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D" sheetId="1" state="visible" r:id="rId2"/>
  </sheets>
  <definedNames>
    <definedName function="false" hidden="false" localSheetId="0" name="_xlnm.Print_Area" vbProcedure="false">1D!$A$1:$I$2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1D!$A$1:$H$21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１－Ｄ．県　　　債　　　の　　　状　　　況</t>
  </si>
  <si>
    <t xml:space="preserve">（単位：千円，％）</t>
  </si>
  <si>
    <t xml:space="preserve">区           分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年度末</t>
    </r>
  </si>
  <si>
    <r>
      <rPr>
        <sz val="9.6"/>
        <rFont val="Noto Sans"/>
        <family val="2"/>
      </rPr>
      <t xml:space="preserve">平 成 </t>
    </r>
    <r>
      <rPr>
        <sz val="9.6"/>
        <rFont val="ＭＳ 明朝"/>
        <family val="1"/>
        <charset val="128"/>
      </rPr>
      <t xml:space="preserve">29 </t>
    </r>
    <r>
      <rPr>
        <sz val="9.6"/>
        <rFont val="Noto Sans"/>
        <family val="2"/>
      </rPr>
      <t xml:space="preserve">年 度</t>
    </r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年度末</t>
    </r>
  </si>
  <si>
    <t xml:space="preserve">現　 在　 高</t>
  </si>
  <si>
    <t xml:space="preserve">構成比</t>
  </si>
  <si>
    <t xml:space="preserve">発 行 額</t>
  </si>
  <si>
    <t xml:space="preserve">元金償還額</t>
  </si>
  <si>
    <t xml:space="preserve">総額</t>
  </si>
  <si>
    <t xml:space="preserve">普通債</t>
  </si>
  <si>
    <t xml:space="preserve">災害復旧事業債</t>
  </si>
  <si>
    <t xml:space="preserve">準公営企業債</t>
  </si>
  <si>
    <t xml:space="preserve">流域下水道事業債</t>
  </si>
  <si>
    <t xml:space="preserve">市場事業債</t>
  </si>
  <si>
    <t xml:space="preserve">公有林整備事業債</t>
  </si>
  <si>
    <t xml:space="preserve">その他</t>
  </si>
  <si>
    <t xml:space="preserve">附属病院事業債</t>
  </si>
  <si>
    <t xml:space="preserve">病院機構事業債</t>
  </si>
  <si>
    <t xml:space="preserve">病院事業債</t>
  </si>
  <si>
    <t xml:space="preserve">その他特別債</t>
  </si>
  <si>
    <t xml:space="preserve">上水道事業債</t>
  </si>
  <si>
    <t xml:space="preserve">都市高速鉄道整備事業債</t>
  </si>
  <si>
    <t xml:space="preserve">確認</t>
  </si>
  <si>
    <r>
      <rPr>
        <sz val="9.6"/>
        <rFont val="Noto Sans"/>
        <family val="2"/>
      </rPr>
      <t xml:space="preserve">上水道事業債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企業会計分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病院事業債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企業会計分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注）構成比は、単位未満を四捨五入しているため総額と一致しないことがある。</t>
    </r>
  </si>
  <si>
    <t xml:space="preserve">資料：県財政課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6</t>
    </r>
    <r>
      <rPr>
        <sz val="12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－"/>
    <numFmt numFmtId="166" formatCode="#,##0.0;;\－"/>
    <numFmt numFmtId="167" formatCode="[$-409]#,##0_);[RED]\(#,##0\)"/>
    <numFmt numFmtId="168" formatCode="#,##0;[RED]#,##0"/>
    <numFmt numFmtId="169" formatCode="#,##0.000_ "/>
    <numFmt numFmtId="170" formatCode="#,##0.00;;\－"/>
    <numFmt numFmtId="171" formatCode="#,##0.00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6"/>
      <name val="System"/>
      <family val="0"/>
      <charset val="128"/>
    </font>
    <font>
      <sz val="9.6"/>
      <name val="ＭＳ ゴシック"/>
      <family val="3"/>
      <charset val="128"/>
    </font>
    <font>
      <sz val="9.5"/>
      <name val="ＭＳ 明朝"/>
      <family val="1"/>
      <charset val="128"/>
    </font>
    <font>
      <sz val="9.6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4"/>
    <col collapsed="false" customWidth="true" hidden="false" outlineLevel="0" max="3" min="3" style="1" width="19.99"/>
    <col collapsed="false" customWidth="true" hidden="false" outlineLevel="0" max="4" min="4" style="1" width="12.99"/>
    <col collapsed="false" customWidth="true" hidden="false" outlineLevel="0" max="5" min="5" style="1" width="6.87"/>
    <col collapsed="false" customWidth="true" hidden="false" outlineLevel="0" max="7" min="6" style="1" width="10.62"/>
    <col collapsed="false" customWidth="true" hidden="false" outlineLevel="0" max="8" min="8" style="1" width="12.12"/>
    <col collapsed="false" customWidth="true" hidden="false" outlineLevel="0" max="9" min="9" style="1" width="6.87"/>
    <col collapsed="false" customWidth="true" hidden="false" outlineLevel="0" max="10" min="10" style="1" width="7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1" customFormat="true" ht="15.75" hidden="false" customHeight="true" outlineLevel="0" collapsed="false">
      <c r="A5" s="7" t="s">
        <v>2</v>
      </c>
      <c r="B5" s="7"/>
      <c r="C5" s="7"/>
      <c r="D5" s="8" t="s">
        <v>3</v>
      </c>
      <c r="E5" s="9"/>
      <c r="F5" s="7" t="s">
        <v>4</v>
      </c>
      <c r="G5" s="7"/>
      <c r="H5" s="8" t="s">
        <v>5</v>
      </c>
      <c r="I5" s="10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1" customFormat="true" ht="15.75" hidden="false" customHeight="true" outlineLevel="0" collapsed="false">
      <c r="A6" s="7"/>
      <c r="B6" s="7"/>
      <c r="C6" s="7"/>
      <c r="D6" s="13" t="s">
        <v>6</v>
      </c>
      <c r="E6" s="14" t="s">
        <v>7</v>
      </c>
      <c r="F6" s="15" t="s">
        <v>8</v>
      </c>
      <c r="G6" s="15" t="s">
        <v>9</v>
      </c>
      <c r="H6" s="16" t="s">
        <v>6</v>
      </c>
      <c r="I6" s="17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11" customFormat="true" ht="15" hidden="false" customHeight="true" outlineLevel="0" collapsed="false">
      <c r="A7" s="18" t="s">
        <v>10</v>
      </c>
      <c r="B7" s="18"/>
      <c r="C7" s="18"/>
      <c r="D7" s="19" t="n">
        <f aca="false">SUM(D8:D10)+SUM(D15:D17)+SUM(D18:D21)+SUM(D24:D24)</f>
        <v>1178421089</v>
      </c>
      <c r="E7" s="20" t="n">
        <f aca="false">SUM(E8:E10)+SUM(E15:E17)+SUM(E18:E21)+SUM(E24:E24)</f>
        <v>100</v>
      </c>
      <c r="F7" s="19" t="n">
        <f aca="false">SUM(F8:F10)+SUM(F15:F17)+SUM(F18:F21)+SUM(F24:F24)</f>
        <v>144896777</v>
      </c>
      <c r="G7" s="19" t="n">
        <f aca="false">SUM(G8:G10)+SUM(G15:G17)+SUM(G18:G21)+G24+G25</f>
        <v>144971910</v>
      </c>
      <c r="H7" s="19" t="n">
        <f aca="false">SUM(H8:H10)+SUM(H15:H17)+SUM(H18:H21)+SUM(H24:H24)</f>
        <v>1178345956</v>
      </c>
      <c r="I7" s="20" t="n">
        <f aca="false">SUM(I8:I10)+SUM(I15:I17)+SUM(I18:I21)+SUM(I24:I24)</f>
        <v>100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s="11" customFormat="true" ht="15" hidden="false" customHeight="true" outlineLevel="0" collapsed="false">
      <c r="A8" s="22"/>
      <c r="B8" s="23" t="s">
        <v>11</v>
      </c>
      <c r="C8" s="23"/>
      <c r="D8" s="24" t="n">
        <v>547569348</v>
      </c>
      <c r="E8" s="25" t="n">
        <f aca="false">ROUND(D8/D7*100,3)</f>
        <v>46.466</v>
      </c>
      <c r="F8" s="26" t="n">
        <v>68438900</v>
      </c>
      <c r="G8" s="26" t="n">
        <v>84375269</v>
      </c>
      <c r="H8" s="26" t="n">
        <f aca="false">D8+F8-G8</f>
        <v>531632979</v>
      </c>
      <c r="I8" s="25" t="n">
        <f aca="false">ROUND(H8/H7*100,3)</f>
        <v>45.117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s="11" customFormat="true" ht="15" hidden="false" customHeight="true" outlineLevel="0" collapsed="false">
      <c r="A9" s="22"/>
      <c r="B9" s="23" t="s">
        <v>12</v>
      </c>
      <c r="C9" s="23"/>
      <c r="D9" s="26" t="n">
        <v>8745997</v>
      </c>
      <c r="E9" s="27" t="n">
        <f aca="false">ROUND(D9/D7*100,3)</f>
        <v>0.742</v>
      </c>
      <c r="F9" s="26" t="n">
        <v>1672400</v>
      </c>
      <c r="G9" s="26" t="n">
        <v>928032</v>
      </c>
      <c r="H9" s="26" t="n">
        <f aca="false">D9+F9-G9</f>
        <v>9490365</v>
      </c>
      <c r="I9" s="27" t="n">
        <f aca="false">ROUND(H9/H7*100,3)</f>
        <v>0.805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1" customFormat="true" ht="15" hidden="false" customHeight="true" outlineLevel="0" collapsed="false">
      <c r="B10" s="28" t="s">
        <v>13</v>
      </c>
      <c r="C10" s="28"/>
      <c r="D10" s="29" t="n">
        <f aca="false">SUM(D11:D14)</f>
        <v>30535148</v>
      </c>
      <c r="E10" s="27" t="n">
        <f aca="false">ROUND(D10/D7*100,3)</f>
        <v>2.591</v>
      </c>
      <c r="F10" s="29" t="n">
        <f aca="false">SUM(F11:F14)</f>
        <v>735000</v>
      </c>
      <c r="G10" s="29" t="n">
        <f aca="false">SUM(G11:G14)</f>
        <v>2189370</v>
      </c>
      <c r="H10" s="26" t="n">
        <f aca="false">D10+F10-G10</f>
        <v>29080778</v>
      </c>
      <c r="I10" s="27" t="n">
        <f aca="false">ROUND(H10/H7*100,3)</f>
        <v>2.468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s="11" customFormat="true" ht="15" hidden="false" customHeight="true" outlineLevel="0" collapsed="false">
      <c r="A11" s="22"/>
      <c r="B11" s="30"/>
      <c r="C11" s="23" t="s">
        <v>14</v>
      </c>
      <c r="D11" s="26" t="n">
        <v>24429896</v>
      </c>
      <c r="E11" s="27" t="n">
        <f aca="false">ROUND(D11/D7*100,3)</f>
        <v>2.073</v>
      </c>
      <c r="F11" s="26" t="n">
        <v>702400</v>
      </c>
      <c r="G11" s="26" t="n">
        <v>1955336</v>
      </c>
      <c r="H11" s="26" t="n">
        <f aca="false">D11+F11-G11</f>
        <v>23176960</v>
      </c>
      <c r="I11" s="27" t="n">
        <f aca="false">ROUND(H11/H7*100,3)</f>
        <v>1.967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1" customFormat="true" ht="15" hidden="false" customHeight="true" outlineLevel="0" collapsed="false">
      <c r="A12" s="22"/>
      <c r="B12" s="30"/>
      <c r="C12" s="23" t="s">
        <v>15</v>
      </c>
      <c r="D12" s="26" t="n">
        <v>233039</v>
      </c>
      <c r="E12" s="27" t="n">
        <f aca="false">ROUND(D12/D7*100,3)</f>
        <v>0.02</v>
      </c>
      <c r="F12" s="31" t="n">
        <v>32600</v>
      </c>
      <c r="G12" s="26" t="n">
        <v>16728</v>
      </c>
      <c r="H12" s="26" t="n">
        <f aca="false">D12+F12-G12</f>
        <v>248911</v>
      </c>
      <c r="I12" s="27" t="n">
        <f aca="false">ROUND(H12/H7*100,3)</f>
        <v>0.021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11" customFormat="true" ht="15" hidden="false" customHeight="true" outlineLevel="0" collapsed="false">
      <c r="A13" s="22"/>
      <c r="C13" s="32" t="s">
        <v>16</v>
      </c>
      <c r="D13" s="33" t="n">
        <v>4907273</v>
      </c>
      <c r="E13" s="27" t="n">
        <f aca="false">ROUND(D13/D7*100,3)</f>
        <v>0.416</v>
      </c>
      <c r="F13" s="26" t="n">
        <v>0</v>
      </c>
      <c r="G13" s="26" t="n">
        <v>97618</v>
      </c>
      <c r="H13" s="26" t="n">
        <f aca="false">D13+F13-G13</f>
        <v>4809655</v>
      </c>
      <c r="I13" s="27" t="n">
        <f aca="false">ROUND(H13/H7*100,3)</f>
        <v>0.40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5" hidden="false" customHeight="true" outlineLevel="0" collapsed="false">
      <c r="A14" s="22"/>
      <c r="C14" s="32" t="s">
        <v>17</v>
      </c>
      <c r="D14" s="34" t="n">
        <v>964940</v>
      </c>
      <c r="E14" s="27" t="n">
        <f aca="false">ROUND(D14/D7*100,3)</f>
        <v>0.082</v>
      </c>
      <c r="F14" s="26" t="n">
        <v>0</v>
      </c>
      <c r="G14" s="26" t="n">
        <v>119688</v>
      </c>
      <c r="H14" s="26" t="n">
        <f aca="false">D14+F14-G14</f>
        <v>845252</v>
      </c>
      <c r="I14" s="27" t="n">
        <f aca="false">ROUND(H14/H7*100,3)</f>
        <v>0.072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1" customFormat="true" ht="15" hidden="false" customHeight="true" outlineLevel="0" collapsed="false">
      <c r="A15" s="22"/>
      <c r="B15" s="23" t="s">
        <v>18</v>
      </c>
      <c r="C15" s="23"/>
      <c r="D15" s="33" t="n">
        <v>34842831</v>
      </c>
      <c r="E15" s="27" t="n">
        <f aca="false">ROUND(D15/D7*100,3)</f>
        <v>2.957</v>
      </c>
      <c r="F15" s="26" t="n">
        <v>1579100</v>
      </c>
      <c r="G15" s="26" t="n">
        <v>3201562</v>
      </c>
      <c r="H15" s="26" t="n">
        <f aca="false">D15+F15-G15</f>
        <v>33220369</v>
      </c>
      <c r="I15" s="27" t="n">
        <f aca="false">ROUND(H15/H7*100,3)</f>
        <v>2.819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s="11" customFormat="true" ht="15" hidden="false" customHeight="true" outlineLevel="0" collapsed="false">
      <c r="A16" s="22"/>
      <c r="B16" s="23" t="s">
        <v>19</v>
      </c>
      <c r="C16" s="23"/>
      <c r="D16" s="33" t="n">
        <v>18971948</v>
      </c>
      <c r="E16" s="27" t="n">
        <f aca="false">ROUND(D16/D7*100,3)</f>
        <v>1.61</v>
      </c>
      <c r="F16" s="26" t="n">
        <v>19217300</v>
      </c>
      <c r="G16" s="26" t="n">
        <v>1001651</v>
      </c>
      <c r="H16" s="26" t="n">
        <f aca="false">D16+F16-G16</f>
        <v>37187597</v>
      </c>
      <c r="I16" s="27" t="n">
        <f aca="false">ROUND(H16/H7*100,3)</f>
        <v>3.156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1" customFormat="true" ht="15" hidden="false" customHeight="true" outlineLevel="0" collapsed="false">
      <c r="A17" s="22"/>
      <c r="B17" s="23" t="s">
        <v>20</v>
      </c>
      <c r="C17" s="23"/>
      <c r="D17" s="34" t="n">
        <v>667828</v>
      </c>
      <c r="E17" s="27" t="n">
        <f aca="false">ROUND(D17/D7*100,3)</f>
        <v>0.057</v>
      </c>
      <c r="F17" s="26" t="n">
        <v>0</v>
      </c>
      <c r="G17" s="26" t="n">
        <v>157344</v>
      </c>
      <c r="H17" s="26" t="n">
        <v>510484</v>
      </c>
      <c r="I17" s="27" t="n">
        <f aca="false">ROUND(H17/H7*100,3)</f>
        <v>0.043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1" customFormat="true" ht="15" hidden="false" customHeight="true" outlineLevel="0" collapsed="false">
      <c r="A18" s="22"/>
      <c r="B18" s="23" t="s">
        <v>21</v>
      </c>
      <c r="C18" s="23"/>
      <c r="D18" s="34" t="n">
        <v>8639600</v>
      </c>
      <c r="E18" s="27" t="n">
        <f aca="false">ROUND(D18/D7*100,3)</f>
        <v>0.733</v>
      </c>
      <c r="F18" s="26" t="n">
        <v>150000</v>
      </c>
      <c r="G18" s="26" t="n">
        <v>379512</v>
      </c>
      <c r="H18" s="26" t="n">
        <f aca="false">D18+F18-G18</f>
        <v>8410088</v>
      </c>
      <c r="I18" s="27" t="n">
        <f aca="false">ROUND(H18/H7*100,3)</f>
        <v>0.714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s="11" customFormat="true" ht="15" hidden="false" customHeight="true" outlineLevel="0" collapsed="false">
      <c r="A19" s="22"/>
      <c r="B19" s="23" t="s">
        <v>22</v>
      </c>
      <c r="C19" s="23"/>
      <c r="D19" s="33" t="n">
        <v>21518194</v>
      </c>
      <c r="E19" s="27" t="n">
        <f aca="false">ROUND(D19/D7*100,3)</f>
        <v>1.826</v>
      </c>
      <c r="F19" s="26" t="n">
        <v>439800</v>
      </c>
      <c r="G19" s="26" t="n">
        <v>1835235</v>
      </c>
      <c r="H19" s="26" t="n">
        <f aca="false">D19+F19-G19</f>
        <v>20122759</v>
      </c>
      <c r="I19" s="27" t="n">
        <f aca="false">ROUND(H19/H7*100,3)</f>
        <v>1.708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11" customFormat="true" ht="15" hidden="false" customHeight="true" outlineLevel="0" collapsed="false">
      <c r="A20" s="22"/>
      <c r="B20" s="23" t="s">
        <v>23</v>
      </c>
      <c r="C20" s="23"/>
      <c r="D20" s="33" t="n">
        <v>3132389</v>
      </c>
      <c r="E20" s="27" t="n">
        <f aca="false">ROUND(D20/D7*100,3)</f>
        <v>0.266</v>
      </c>
      <c r="F20" s="26" t="n">
        <v>0</v>
      </c>
      <c r="G20" s="26" t="n">
        <v>154264</v>
      </c>
      <c r="H20" s="26" t="n">
        <f aca="false">D20+F20-G20</f>
        <v>2978125</v>
      </c>
      <c r="I20" s="27" t="n">
        <f aca="false">ROUND(H20/H7*100,3)</f>
        <v>0.253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11" customFormat="true" ht="15" hidden="false" customHeight="true" outlineLevel="0" collapsed="false">
      <c r="A21" s="22"/>
      <c r="B21" s="23" t="s">
        <v>17</v>
      </c>
      <c r="C21" s="23"/>
      <c r="D21" s="34" t="n">
        <v>469410316</v>
      </c>
      <c r="E21" s="27" t="n">
        <f aca="false">ROUND(D21/D7*100,3)</f>
        <v>39.834</v>
      </c>
      <c r="F21" s="26" t="n">
        <v>52664277</v>
      </c>
      <c r="G21" s="26" t="n">
        <v>47658602</v>
      </c>
      <c r="H21" s="26" t="n">
        <f aca="false">D21+F21-G21</f>
        <v>474415991</v>
      </c>
      <c r="I21" s="27" t="n">
        <f aca="false">ROUND(H21/H7*100,3)</f>
        <v>40.261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1" customFormat="true" ht="15" hidden="true" customHeight="true" outlineLevel="0" collapsed="false">
      <c r="A22" s="22"/>
      <c r="B22" s="32"/>
      <c r="C22" s="35" t="s">
        <v>24</v>
      </c>
      <c r="D22" s="36" t="n">
        <v>1144033599</v>
      </c>
      <c r="E22" s="37"/>
      <c r="F22" s="37" t="n">
        <f aca="false">SUM(F8:F10)+SUM(F15:F17)+SUM(F18:F21)</f>
        <v>144896777</v>
      </c>
      <c r="G22" s="37" t="n">
        <f aca="false">SUM(G8:G10)+SUM(G15:G17)+SUM(G18:G21)</f>
        <v>141880841</v>
      </c>
      <c r="H22" s="37" t="n">
        <f aca="false">SUM(H8:H10)+SUM(H15:H17)+SUM(H18:H21)</f>
        <v>1147049535</v>
      </c>
      <c r="I22" s="37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11" customFormat="true" ht="15" hidden="true" customHeight="true" outlineLevel="0" collapsed="false">
      <c r="A23" s="22"/>
      <c r="B23" s="32"/>
      <c r="C23" s="35" t="s">
        <v>24</v>
      </c>
      <c r="D23" s="36" t="e">
        <f aca="false"/>
        <v>#VALUE!</v>
      </c>
      <c r="E23" s="37"/>
      <c r="F23" s="37" t="n">
        <f aca="false">+F24</f>
        <v>0</v>
      </c>
      <c r="G23" s="37" t="e">
        <f aca="false">+G24+#REF!</f>
        <v>#REF!</v>
      </c>
      <c r="H23" s="37" t="e">
        <f aca="false">+H24+#REF!</f>
        <v>#REF!</v>
      </c>
      <c r="I23" s="37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1" customFormat="true" ht="15" hidden="false" customHeight="true" outlineLevel="0" collapsed="false">
      <c r="A24" s="22"/>
      <c r="B24" s="23" t="s">
        <v>25</v>
      </c>
      <c r="C24" s="23"/>
      <c r="D24" s="33" t="n">
        <v>34387490</v>
      </c>
      <c r="E24" s="27" t="n">
        <f aca="false">ROUND(D24/D7*100,3)</f>
        <v>2.918</v>
      </c>
      <c r="F24" s="26" t="n">
        <v>0</v>
      </c>
      <c r="G24" s="26" t="n">
        <v>3091069</v>
      </c>
      <c r="H24" s="26" t="n">
        <v>31296421</v>
      </c>
      <c r="I24" s="27" t="n">
        <f aca="false">ROUND(H24/H7*100,3)</f>
        <v>2.65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5" hidden="false" customHeight="true" outlineLevel="0" collapsed="false">
      <c r="A25" s="38"/>
      <c r="B25" s="39" t="s">
        <v>26</v>
      </c>
      <c r="C25" s="39"/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5" hidden="false" customHeight="true" outlineLevel="0" collapsed="false">
      <c r="A26" s="30"/>
      <c r="B26" s="41" t="s">
        <v>27</v>
      </c>
      <c r="C26" s="41"/>
      <c r="D26" s="41"/>
      <c r="E26" s="41"/>
      <c r="F26" s="41"/>
      <c r="G26" s="41"/>
      <c r="H26" s="41"/>
      <c r="I26" s="41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1" customFormat="true" ht="15.75" hidden="false" customHeight="false" outlineLevel="0" collapsed="false">
      <c r="A27" s="42" t="s">
        <v>28</v>
      </c>
      <c r="D27" s="12"/>
      <c r="E27" s="12"/>
      <c r="F27" s="12"/>
      <c r="G27" s="12"/>
      <c r="H27" s="12"/>
      <c r="I27" s="43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5.75" hidden="false" customHeight="false" outlineLevel="0" collapsed="false">
      <c r="A28" s="6"/>
      <c r="B28" s="6"/>
      <c r="C28" s="6"/>
      <c r="D28" s="44"/>
      <c r="E28" s="44"/>
      <c r="F28" s="44"/>
      <c r="G28" s="44"/>
      <c r="H28" s="4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5.75" hidden="false" customHeight="false" outlineLevel="0" collapsed="false">
      <c r="A29" s="46"/>
      <c r="B29" s="47"/>
      <c r="C29" s="12"/>
      <c r="D29" s="12"/>
      <c r="E29" s="12"/>
      <c r="F29" s="12"/>
      <c r="G29" s="12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5.75" hidden="false" customHeight="false" outlineLevel="0" collapsed="false">
      <c r="A30" s="46"/>
      <c r="B30" s="48"/>
      <c r="C30" s="21"/>
      <c r="D30" s="49"/>
      <c r="E30" s="50"/>
      <c r="F30" s="49"/>
      <c r="G30" s="49"/>
      <c r="H30" s="49"/>
      <c r="I30" s="49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5.75" hidden="false" customHeight="false" outlineLevel="0" collapsed="false">
      <c r="A31" s="6"/>
      <c r="B31" s="51"/>
      <c r="C31" s="12"/>
      <c r="D31" s="12"/>
      <c r="F31" s="12"/>
      <c r="G31" s="12"/>
      <c r="H31" s="12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.75" hidden="false" customHeight="false" outlineLevel="0" collapsed="false">
      <c r="A32" s="6"/>
      <c r="B32" s="51"/>
      <c r="C32" s="52"/>
      <c r="D32" s="53"/>
      <c r="F32" s="49"/>
      <c r="G32" s="49"/>
      <c r="H32" s="49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5.75" hidden="false" customHeight="false" outlineLevel="0" collapsed="false">
      <c r="A33" s="6"/>
      <c r="B33" s="51"/>
      <c r="C33" s="12"/>
      <c r="D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5.75" hidden="false" customHeight="false" outlineLevel="0" collapsed="false">
      <c r="A34" s="6"/>
      <c r="B34" s="55"/>
      <c r="C34" s="12"/>
      <c r="D34" s="54"/>
      <c r="F34" s="54"/>
      <c r="G34" s="54"/>
      <c r="H34" s="54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5.75" hidden="false" customHeight="false" outlineLevel="0" collapsed="false">
      <c r="A35" s="6"/>
      <c r="B35" s="55"/>
      <c r="C35" s="12"/>
      <c r="D35" s="54"/>
      <c r="F35" s="54"/>
      <c r="G35" s="54"/>
      <c r="H35" s="54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5.75" hidden="false" customHeight="false" outlineLevel="0" collapsed="false">
      <c r="A36" s="6"/>
      <c r="B36" s="55"/>
      <c r="C36" s="12"/>
      <c r="D36" s="54"/>
      <c r="F36" s="54"/>
      <c r="G36" s="54"/>
      <c r="H36" s="54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5.75" hidden="false" customHeight="false" outlineLevel="0" collapsed="false">
      <c r="A37" s="6"/>
      <c r="B37" s="55"/>
      <c r="C37" s="12"/>
      <c r="D37" s="54"/>
      <c r="F37" s="54"/>
      <c r="G37" s="54"/>
      <c r="H37" s="54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5.75" hidden="false" customHeight="false" outlineLevel="0" collapsed="false">
      <c r="A38" s="6"/>
      <c r="B38" s="55"/>
      <c r="C38" s="12"/>
      <c r="D38" s="54"/>
      <c r="F38" s="54"/>
      <c r="G38" s="54"/>
      <c r="H38" s="54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5.75" hidden="false" customHeight="false" outlineLevel="0" collapsed="false">
      <c r="A39" s="6"/>
      <c r="B39" s="51"/>
      <c r="C39" s="11"/>
      <c r="D39" s="11"/>
      <c r="F39" s="54"/>
      <c r="G39" s="54"/>
      <c r="H39" s="54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5.75" hidden="false" customHeight="false" outlineLevel="0" collapsed="false">
      <c r="B40" s="51"/>
      <c r="C40" s="12"/>
      <c r="D40" s="54"/>
      <c r="F40" s="54"/>
      <c r="G40" s="54"/>
      <c r="H40" s="54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5.75" hidden="false" customHeight="false" outlineLevel="0" collapsed="false">
      <c r="B41" s="51"/>
      <c r="C41" s="12"/>
      <c r="D41" s="54"/>
      <c r="F41" s="54"/>
      <c r="G41" s="54"/>
      <c r="H41" s="54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5.75" hidden="false" customHeight="false" outlineLevel="0" collapsed="false">
      <c r="B42" s="51"/>
      <c r="C42" s="12"/>
      <c r="D42" s="54"/>
      <c r="F42" s="54"/>
      <c r="G42" s="54"/>
      <c r="H42" s="54"/>
    </row>
    <row r="43" customFormat="false" ht="15.75" hidden="false" customHeight="false" outlineLevel="0" collapsed="false">
      <c r="B43" s="51"/>
      <c r="C43" s="12"/>
      <c r="D43" s="54"/>
      <c r="F43" s="54"/>
      <c r="G43" s="54"/>
      <c r="H43" s="54"/>
    </row>
    <row r="44" customFormat="false" ht="15.75" hidden="false" customHeight="false" outlineLevel="0" collapsed="false">
      <c r="B44" s="51"/>
      <c r="C44" s="11"/>
      <c r="D44" s="11"/>
      <c r="E44" s="11"/>
      <c r="F44" s="11"/>
      <c r="G44" s="11"/>
    </row>
    <row r="45" customFormat="false" ht="15.75" hidden="false" customHeight="false" outlineLevel="0" collapsed="false">
      <c r="B45" s="51"/>
      <c r="C45" s="12"/>
      <c r="D45" s="12"/>
      <c r="E45" s="12"/>
      <c r="F45" s="12"/>
      <c r="G45" s="12"/>
    </row>
    <row r="46" customFormat="false" ht="15.75" hidden="false" customHeight="false" outlineLevel="0" collapsed="false">
      <c r="B46" s="51"/>
      <c r="C46" s="12"/>
      <c r="D46" s="12"/>
      <c r="E46" s="12"/>
      <c r="F46" s="12"/>
      <c r="G46" s="12"/>
    </row>
    <row r="47" customFormat="false" ht="15.75" hidden="false" customHeight="false" outlineLevel="0" collapsed="false">
      <c r="B47" s="12"/>
      <c r="C47" s="12"/>
      <c r="D47" s="12"/>
      <c r="E47" s="12"/>
      <c r="F47" s="12"/>
      <c r="G47" s="12"/>
    </row>
    <row r="53" customFormat="false" ht="15.75" hidden="false" customHeight="false" outlineLevel="0" collapsed="false">
      <c r="D53" s="56" t="s">
        <v>29</v>
      </c>
    </row>
    <row r="54" customFormat="false" ht="15.75" hidden="false" customHeight="false" outlineLevel="0" collapsed="false">
      <c r="D54" s="56" t="s">
        <v>6</v>
      </c>
    </row>
    <row r="55" customFormat="false" ht="15.75" hidden="false" customHeight="false" outlineLevel="0" collapsed="false">
      <c r="D55" s="56" t="n">
        <v>1129105639</v>
      </c>
      <c r="E55" s="1" t="n">
        <v>100</v>
      </c>
    </row>
    <row r="56" customFormat="false" ht="15.75" hidden="false" customHeight="false" outlineLevel="0" collapsed="false">
      <c r="D56" s="56" t="n">
        <v>757595597</v>
      </c>
      <c r="E56" s="1" t="n">
        <v>67.097</v>
      </c>
    </row>
    <row r="57" customFormat="false" ht="15.75" hidden="false" customHeight="false" outlineLevel="0" collapsed="false">
      <c r="D57" s="56" t="n">
        <v>4491970</v>
      </c>
      <c r="E57" s="1" t="n">
        <v>0.398</v>
      </c>
    </row>
    <row r="58" customFormat="false" ht="15.75" hidden="false" customHeight="false" outlineLevel="0" collapsed="false">
      <c r="D58" s="56" t="n">
        <v>96000</v>
      </c>
      <c r="E58" s="1" t="n">
        <v>0</v>
      </c>
    </row>
    <row r="59" customFormat="false" ht="15.75" hidden="false" customHeight="false" outlineLevel="0" collapsed="false">
      <c r="D59" s="56" t="n">
        <v>43316135</v>
      </c>
      <c r="E59" s="1" t="n">
        <v>3.836</v>
      </c>
    </row>
    <row r="60" customFormat="false" ht="15.75" hidden="false" customHeight="false" outlineLevel="0" collapsed="false">
      <c r="D60" s="56" t="n">
        <v>35334887</v>
      </c>
      <c r="E60" s="1" t="n">
        <v>3.129</v>
      </c>
    </row>
    <row r="61" customFormat="false" ht="15.75" hidden="false" customHeight="false" outlineLevel="0" collapsed="false">
      <c r="D61" s="56" t="n">
        <v>462348</v>
      </c>
      <c r="E61" s="1" t="n">
        <v>0</v>
      </c>
    </row>
    <row r="62" customFormat="false" ht="15.75" hidden="false" customHeight="false" outlineLevel="0" collapsed="false">
      <c r="D62" s="56" t="n">
        <v>5308053</v>
      </c>
      <c r="E62" s="1" t="n">
        <v>0.47</v>
      </c>
    </row>
    <row r="63" customFormat="false" ht="15.75" hidden="false" customHeight="false" outlineLevel="0" collapsed="false">
      <c r="D63" s="56" t="n">
        <v>2210847</v>
      </c>
      <c r="E63" s="1" t="n">
        <v>0.196</v>
      </c>
    </row>
    <row r="64" customFormat="false" ht="15.75" hidden="false" customHeight="false" outlineLevel="0" collapsed="false">
      <c r="D64" s="56" t="n">
        <v>38239793</v>
      </c>
      <c r="E64" s="1" t="n">
        <v>3.387</v>
      </c>
    </row>
    <row r="65" customFormat="false" ht="15.75" hidden="false" customHeight="false" outlineLevel="0" collapsed="false">
      <c r="D65" s="56" t="n">
        <v>4992489</v>
      </c>
      <c r="E65" s="1" t="n">
        <v>0.442</v>
      </c>
    </row>
    <row r="66" customFormat="false" ht="15.75" hidden="false" customHeight="false" outlineLevel="0" collapsed="false">
      <c r="D66" s="56" t="n">
        <v>34561900</v>
      </c>
      <c r="E66" s="1" t="n">
        <v>3.061</v>
      </c>
    </row>
    <row r="67" customFormat="false" ht="15.75" hidden="false" customHeight="false" outlineLevel="0" collapsed="false">
      <c r="D67" s="56" t="n">
        <v>4252050</v>
      </c>
      <c r="E67" s="1" t="n">
        <v>0.377</v>
      </c>
    </row>
    <row r="68" customFormat="false" ht="15.75" hidden="false" customHeight="false" outlineLevel="0" collapsed="false">
      <c r="D68" s="56" t="n">
        <v>924832</v>
      </c>
      <c r="E68" s="1" t="n">
        <v>0.082</v>
      </c>
    </row>
    <row r="69" customFormat="false" ht="15.75" hidden="false" customHeight="false" outlineLevel="0" collapsed="false">
      <c r="D69" s="56" t="n">
        <v>144397121</v>
      </c>
      <c r="E69" s="1" t="n">
        <v>12.789</v>
      </c>
    </row>
    <row r="70" customFormat="false" ht="15.75" hidden="false" customHeight="false" outlineLevel="0" collapsed="false">
      <c r="D70" s="56" t="n">
        <v>88424750</v>
      </c>
      <c r="E70" s="1" t="n">
        <v>7.831</v>
      </c>
    </row>
    <row r="71" customFormat="false" ht="15.75" hidden="false" customHeight="false" outlineLevel="0" collapsed="false">
      <c r="D71" s="56" t="n">
        <v>7813002</v>
      </c>
      <c r="E71" s="1" t="n">
        <v>0.692</v>
      </c>
    </row>
  </sheetData>
  <mergeCells count="17">
    <mergeCell ref="A2:I2"/>
    <mergeCell ref="A5:C6"/>
    <mergeCell ref="F5:G5"/>
    <mergeCell ref="A7:C7"/>
    <mergeCell ref="B8:C8"/>
    <mergeCell ref="B9:C9"/>
    <mergeCell ref="B10:C10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I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8-08-28T04:43:28Z</cp:lastPrinted>
  <dcterms:modified xsi:type="dcterms:W3CDTF">2019-12-24T02:32:16Z</dcterms:modified>
  <cp:revision>0</cp:revision>
  <dc:subject/>
  <dc:title/>
</cp:coreProperties>
</file>