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８Ｂ" vbProcedure="false">1B!$B$1:$J$19</definedName>
    <definedName function="false" hidden="false" name="_１５８Ｄ" vbProcedure="false">#REF!</definedName>
    <definedName function="false" hidden="false" name="_１５９Ｃ" vbProcedure="false">#REF!</definedName>
    <definedName function="false" hidden="false" name="_６２" vbProcedure="false">#REF!</definedName>
    <definedName function="false" hidden="false" name="_Ｃ" vbProcedure="false">#REF!</definedName>
    <definedName function="false" hidden="false" name="Ｂ" vbProcedure="false">1B!$B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１－Ｂ．一 般 会 計 性 質 別 決 算 額</t>
  </si>
  <si>
    <t xml:space="preserve">（単位：千円，％）</t>
  </si>
  <si>
    <t xml:space="preserve">区　　　　  分</t>
  </si>
  <si>
    <r>
      <rPr>
        <sz val="9.5"/>
        <rFont val="ＭＳ 明朝"/>
        <family val="1"/>
        <charset val="128"/>
      </rPr>
      <t xml:space="preserve">27 </t>
    </r>
    <r>
      <rPr>
        <sz val="9.5"/>
        <rFont val="Noto Sans"/>
        <family val="2"/>
      </rPr>
      <t xml:space="preserve">年 度</t>
    </r>
  </si>
  <si>
    <r>
      <rPr>
        <sz val="9.5"/>
        <rFont val="ＭＳ 明朝"/>
        <family val="1"/>
        <charset val="128"/>
      </rPr>
      <t xml:space="preserve"> 28 </t>
    </r>
    <r>
      <rPr>
        <sz val="9.5"/>
        <rFont val="Noto Sans"/>
        <family val="2"/>
      </rPr>
      <t xml:space="preserve">年 度</t>
    </r>
  </si>
  <si>
    <r>
      <rPr>
        <sz val="9.5"/>
        <rFont val="ＭＳ ゴシック"/>
        <family val="3"/>
        <charset val="128"/>
      </rPr>
      <t xml:space="preserve"> 29 </t>
    </r>
    <r>
      <rPr>
        <sz val="9.5"/>
        <rFont val="Noto Sans"/>
        <family val="2"/>
      </rPr>
      <t xml:space="preserve">年 度</t>
    </r>
  </si>
  <si>
    <t xml:space="preserve">対 前 年 度 比</t>
  </si>
  <si>
    <t xml:space="preserve">決　算　額</t>
  </si>
  <si>
    <t xml:space="preserve">構成比</t>
  </si>
  <si>
    <t xml:space="preserve">増　減　額</t>
  </si>
  <si>
    <t xml:space="preserve">増減率</t>
  </si>
  <si>
    <t xml:space="preserve">総額</t>
  </si>
  <si>
    <t xml:space="preserve">人件費</t>
  </si>
  <si>
    <t xml:space="preserve">扶助費</t>
  </si>
  <si>
    <t xml:space="preserve">公債費</t>
  </si>
  <si>
    <t xml:space="preserve">普通建設事業費</t>
  </si>
  <si>
    <t xml:space="preserve">災害復旧事業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資料：県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"/>
    <numFmt numFmtId="167" formatCode="#,##0;&quot;△ &quot;#,##0"/>
    <numFmt numFmtId="168" formatCode="#,##0.0;&quot;△ &quot;#,##0.0"/>
    <numFmt numFmtId="169" formatCode="#,##0.0_ 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12"/>
    <col collapsed="false" customWidth="true" hidden="false" outlineLevel="0" max="3" min="3" style="1" width="10.87"/>
    <col collapsed="false" customWidth="true" hidden="false" outlineLevel="0" max="4" min="4" style="1" width="5.62"/>
    <col collapsed="false" customWidth="true" hidden="false" outlineLevel="0" max="5" min="5" style="1" width="11.87"/>
    <col collapsed="false" customWidth="true" hidden="false" outlineLevel="0" max="6" min="6" style="1" width="5.62"/>
    <col collapsed="false" customWidth="true" hidden="false" outlineLevel="0" max="7" min="7" style="1" width="10.87"/>
    <col collapsed="false" customWidth="true" hidden="false" outlineLevel="0" max="8" min="8" style="1" width="5.62"/>
    <col collapsed="false" customWidth="true" hidden="false" outlineLevel="0" max="9" min="9" style="1" width="11.5"/>
    <col collapsed="false" customWidth="true" hidden="false" outlineLevel="0" max="10" min="10" style="1" width="6.75"/>
    <col collapsed="false" customWidth="true" hidden="true" outlineLevel="0" max="11" min="11" style="1" width="8.5"/>
    <col collapsed="false" customWidth="false" hidden="true" outlineLevel="0" max="12" min="12" style="1" width="8.99"/>
    <col collapsed="false" customWidth="false" hidden="false" outlineLevel="0" max="24" min="13" style="2" width="8.99"/>
    <col collapsed="false" customWidth="false" hidden="false" outlineLevel="0" max="257" min="25" style="1" width="8.99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4" customFormat="true" ht="2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8" customFormat="true" ht="15" hidden="false" customHeight="true" outlineLevel="0" collapsed="false">
      <c r="A4" s="10" t="s">
        <v>2</v>
      </c>
      <c r="B4" s="10"/>
      <c r="C4" s="11" t="s">
        <v>3</v>
      </c>
      <c r="D4" s="11"/>
      <c r="E4" s="11" t="s">
        <v>4</v>
      </c>
      <c r="F4" s="11"/>
      <c r="G4" s="12" t="s">
        <v>5</v>
      </c>
      <c r="H4" s="12"/>
      <c r="I4" s="13" t="s">
        <v>6</v>
      </c>
      <c r="J4" s="13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8" customFormat="true" ht="15" hidden="false" customHeight="true" outlineLevel="0" collapsed="false">
      <c r="A5" s="10"/>
      <c r="B5" s="10"/>
      <c r="C5" s="14" t="s">
        <v>7</v>
      </c>
      <c r="D5" s="14" t="s">
        <v>8</v>
      </c>
      <c r="E5" s="14" t="s">
        <v>7</v>
      </c>
      <c r="F5" s="14" t="s">
        <v>8</v>
      </c>
      <c r="G5" s="14" t="s">
        <v>7</v>
      </c>
      <c r="H5" s="14" t="s">
        <v>8</v>
      </c>
      <c r="I5" s="14" t="s">
        <v>9</v>
      </c>
      <c r="J5" s="14" t="s">
        <v>10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22" customFormat="true" ht="14.25" hidden="false" customHeight="true" outlineLevel="0" collapsed="false">
      <c r="A6" s="15" t="s">
        <v>11</v>
      </c>
      <c r="B6" s="15"/>
      <c r="C6" s="16" t="n">
        <f aca="false">SUM(C7:C18)</f>
        <v>500138050</v>
      </c>
      <c r="D6" s="17" t="n">
        <v>100</v>
      </c>
      <c r="E6" s="16" t="n">
        <f aca="false">SUM(E7:E18)</f>
        <v>480060824</v>
      </c>
      <c r="F6" s="17" t="n">
        <v>100</v>
      </c>
      <c r="G6" s="18" t="n">
        <f aca="false">SUM(G7:G18)</f>
        <v>483927867</v>
      </c>
      <c r="H6" s="19" t="n">
        <v>100</v>
      </c>
      <c r="I6" s="20" t="n">
        <f aca="false">G6-E6</f>
        <v>3867043</v>
      </c>
      <c r="J6" s="21" t="n">
        <f aca="false">I6/E6*100</f>
        <v>0.805531884018097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s="31" customFormat="true" ht="14.25" hidden="false" customHeight="true" outlineLevel="0" collapsed="false">
      <c r="A7" s="24"/>
      <c r="B7" s="15" t="s">
        <v>12</v>
      </c>
      <c r="C7" s="25" t="n">
        <v>147789225</v>
      </c>
      <c r="D7" s="26" t="n">
        <v>29.5</v>
      </c>
      <c r="E7" s="25" t="n">
        <v>147738220</v>
      </c>
      <c r="F7" s="26" t="n">
        <v>30.8</v>
      </c>
      <c r="G7" s="27" t="n">
        <v>146890760</v>
      </c>
      <c r="H7" s="28" t="n">
        <v>30.3</v>
      </c>
      <c r="I7" s="29" t="n">
        <f aca="false">G7-E7</f>
        <v>-847460</v>
      </c>
      <c r="J7" s="30" t="n">
        <f aca="false">I7/E7*100</f>
        <v>-0.573622722677991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</row>
    <row r="8" s="31" customFormat="true" ht="14.25" hidden="false" customHeight="true" outlineLevel="0" collapsed="false">
      <c r="A8" s="24"/>
      <c r="B8" s="15" t="s">
        <v>13</v>
      </c>
      <c r="C8" s="25" t="n">
        <v>14469244</v>
      </c>
      <c r="D8" s="26" t="n">
        <v>2.9</v>
      </c>
      <c r="E8" s="25" t="n">
        <v>14584942</v>
      </c>
      <c r="F8" s="26" t="n">
        <v>3</v>
      </c>
      <c r="G8" s="27" t="n">
        <v>14956408</v>
      </c>
      <c r="H8" s="28" t="n">
        <f aca="false">G8/$G$6*100</f>
        <v>3.09062755420944</v>
      </c>
      <c r="I8" s="29" t="n">
        <f aca="false">G8-E8</f>
        <v>371466</v>
      </c>
      <c r="J8" s="30" t="n">
        <f aca="false">I8/E8*100</f>
        <v>2.54691448207336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</row>
    <row r="9" s="31" customFormat="true" ht="14.25" hidden="false" customHeight="true" outlineLevel="0" collapsed="false">
      <c r="A9" s="24"/>
      <c r="B9" s="15" t="s">
        <v>14</v>
      </c>
      <c r="C9" s="25" t="n">
        <v>78374921</v>
      </c>
      <c r="D9" s="26" t="n">
        <v>15.7</v>
      </c>
      <c r="E9" s="25" t="n">
        <v>79953488</v>
      </c>
      <c r="F9" s="26" t="n">
        <v>16.7</v>
      </c>
      <c r="G9" s="27" t="n">
        <v>78704149</v>
      </c>
      <c r="H9" s="28" t="n">
        <f aca="false">G9/$G$6*100</f>
        <v>16.2636116592972</v>
      </c>
      <c r="I9" s="29" t="n">
        <f aca="false">G9-E9</f>
        <v>-1249339</v>
      </c>
      <c r="J9" s="30" t="n">
        <f aca="false">I9/E9*100</f>
        <v>-1.56258223531161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</row>
    <row r="10" s="31" customFormat="true" ht="14.25" hidden="false" customHeight="true" outlineLevel="0" collapsed="false">
      <c r="A10" s="24"/>
      <c r="B10" s="15" t="s">
        <v>15</v>
      </c>
      <c r="C10" s="25" t="n">
        <v>67867279</v>
      </c>
      <c r="D10" s="26" t="n">
        <v>13.6</v>
      </c>
      <c r="E10" s="25" t="n">
        <v>68860486</v>
      </c>
      <c r="F10" s="26" t="n">
        <v>14.4</v>
      </c>
      <c r="G10" s="27" t="n">
        <v>62251993</v>
      </c>
      <c r="H10" s="28" t="n">
        <f aca="false">G10/$G$6*100</f>
        <v>12.863899197605</v>
      </c>
      <c r="I10" s="29" t="n">
        <f aca="false">G10-E10</f>
        <v>-6608493</v>
      </c>
      <c r="J10" s="30" t="n">
        <f aca="false">I10/E10*100</f>
        <v>-9.59693052413252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s="31" customFormat="true" ht="14.25" hidden="false" customHeight="true" outlineLevel="0" collapsed="false">
      <c r="A11" s="24"/>
      <c r="B11" s="15" t="s">
        <v>16</v>
      </c>
      <c r="C11" s="25" t="n">
        <v>5003066</v>
      </c>
      <c r="D11" s="26" t="n">
        <v>1</v>
      </c>
      <c r="E11" s="25" t="n">
        <v>1971762</v>
      </c>
      <c r="F11" s="26" t="n">
        <v>0.4</v>
      </c>
      <c r="G11" s="27" t="n">
        <v>2430187</v>
      </c>
      <c r="H11" s="28" t="n">
        <f aca="false">G11/$G$6*100</f>
        <v>0.50217959446423</v>
      </c>
      <c r="I11" s="29" t="n">
        <f aca="false">G11-E11</f>
        <v>458425</v>
      </c>
      <c r="J11" s="30" t="n">
        <f aca="false">I11/E11*100</f>
        <v>23.2495098292796</v>
      </c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s="31" customFormat="true" ht="14.25" hidden="false" customHeight="true" outlineLevel="0" collapsed="false">
      <c r="A12" s="24"/>
      <c r="B12" s="15" t="s">
        <v>17</v>
      </c>
      <c r="C12" s="25" t="n">
        <v>15943647</v>
      </c>
      <c r="D12" s="26" t="n">
        <v>3.2</v>
      </c>
      <c r="E12" s="25" t="n">
        <v>14448222</v>
      </c>
      <c r="F12" s="26" t="n">
        <v>3</v>
      </c>
      <c r="G12" s="27" t="n">
        <v>14180815</v>
      </c>
      <c r="H12" s="28" t="n">
        <f aca="false">G12/$G$6*100</f>
        <v>2.93035718069115</v>
      </c>
      <c r="I12" s="29" t="n">
        <f aca="false">G12-E12</f>
        <v>-267407</v>
      </c>
      <c r="J12" s="30" t="n">
        <f aca="false">I12/E12*100</f>
        <v>-1.85079520511244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s="31" customFormat="true" ht="14.25" hidden="false" customHeight="true" outlineLevel="0" collapsed="false">
      <c r="A13" s="24"/>
      <c r="B13" s="15" t="s">
        <v>18</v>
      </c>
      <c r="C13" s="25" t="n">
        <v>3134381</v>
      </c>
      <c r="D13" s="26" t="n">
        <v>0.6</v>
      </c>
      <c r="E13" s="25" t="n">
        <v>3490885</v>
      </c>
      <c r="F13" s="26" t="n">
        <v>0.7</v>
      </c>
      <c r="G13" s="27" t="n">
        <v>4231356</v>
      </c>
      <c r="H13" s="28" t="n">
        <f aca="false">G13/$G$6*100</f>
        <v>0.874377420385258</v>
      </c>
      <c r="I13" s="29" t="n">
        <f aca="false">G13-E13</f>
        <v>740471</v>
      </c>
      <c r="J13" s="30" t="n">
        <f aca="false">I13/E13*100</f>
        <v>21.2115552359932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</row>
    <row r="14" s="31" customFormat="true" ht="14.25" hidden="false" customHeight="true" outlineLevel="0" collapsed="false">
      <c r="A14" s="24"/>
      <c r="B14" s="15" t="s">
        <v>19</v>
      </c>
      <c r="C14" s="25" t="n">
        <v>139935279</v>
      </c>
      <c r="D14" s="26" t="n">
        <v>28</v>
      </c>
      <c r="E14" s="25" t="n">
        <v>130658638</v>
      </c>
      <c r="F14" s="33" t="n">
        <v>27.2</v>
      </c>
      <c r="G14" s="27" t="n">
        <v>133751414</v>
      </c>
      <c r="H14" s="28" t="n">
        <f aca="false">G14/$G$6*100</f>
        <v>27.638708807815</v>
      </c>
      <c r="I14" s="29" t="n">
        <f aca="false">G14-E14</f>
        <v>3092776</v>
      </c>
      <c r="J14" s="30" t="n">
        <f aca="false">I14/E14*100</f>
        <v>2.3670658498675</v>
      </c>
      <c r="L14" s="27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</row>
    <row r="15" s="31" customFormat="true" ht="14.25" hidden="false" customHeight="true" outlineLevel="0" collapsed="false">
      <c r="A15" s="24"/>
      <c r="B15" s="15" t="s">
        <v>20</v>
      </c>
      <c r="C15" s="25" t="n">
        <v>18199333</v>
      </c>
      <c r="D15" s="26" t="n">
        <v>3.6</v>
      </c>
      <c r="E15" s="25" t="n">
        <v>9117276</v>
      </c>
      <c r="F15" s="33" t="n">
        <v>1.9</v>
      </c>
      <c r="G15" s="27" t="n">
        <v>16311498</v>
      </c>
      <c r="H15" s="28" t="n">
        <f aca="false">G15/$G$6*100</f>
        <v>3.37064655960389</v>
      </c>
      <c r="I15" s="29" t="n">
        <f aca="false">G15-E15</f>
        <v>7194222</v>
      </c>
      <c r="J15" s="30" t="n">
        <f aca="false">I15/E15*100</f>
        <v>78.9075816066114</v>
      </c>
      <c r="L15" s="27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s="31" customFormat="true" ht="14.25" hidden="false" customHeight="true" outlineLevel="0" collapsed="false">
      <c r="A16" s="24"/>
      <c r="B16" s="15" t="s">
        <v>21</v>
      </c>
      <c r="C16" s="25" t="n">
        <v>105009</v>
      </c>
      <c r="D16" s="26" t="n">
        <v>0.1</v>
      </c>
      <c r="E16" s="25" t="n">
        <v>375909</v>
      </c>
      <c r="F16" s="26" t="n">
        <v>0.1</v>
      </c>
      <c r="G16" s="27" t="n">
        <v>447759</v>
      </c>
      <c r="H16" s="28" t="n">
        <v>0.1</v>
      </c>
      <c r="I16" s="29" t="n">
        <f aca="false">G16-E16</f>
        <v>71850</v>
      </c>
      <c r="J16" s="30" t="n">
        <f aca="false">I16/E16*100</f>
        <v>19.1136684676345</v>
      </c>
      <c r="L16" s="27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s="31" customFormat="true" ht="14.25" hidden="false" customHeight="true" outlineLevel="0" collapsed="false">
      <c r="A17" s="24"/>
      <c r="B17" s="15" t="s">
        <v>22</v>
      </c>
      <c r="C17" s="25" t="n">
        <v>2657780</v>
      </c>
      <c r="D17" s="26" t="n">
        <v>0.5</v>
      </c>
      <c r="E17" s="25" t="n">
        <v>2117098</v>
      </c>
      <c r="F17" s="26" t="n">
        <v>0.4</v>
      </c>
      <c r="G17" s="27" t="n">
        <v>1418949</v>
      </c>
      <c r="H17" s="28" t="n">
        <f aca="false">G17/$G$6*100</f>
        <v>0.293214980322677</v>
      </c>
      <c r="I17" s="29" t="n">
        <f aca="false">G17-E17</f>
        <v>-698149</v>
      </c>
      <c r="J17" s="30" t="n">
        <f aca="false">I17/E17*100</f>
        <v>-32.9766973470288</v>
      </c>
      <c r="L17" s="27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s="31" customFormat="true" ht="14.25" hidden="false" customHeight="true" outlineLevel="0" collapsed="false">
      <c r="A18" s="24"/>
      <c r="B18" s="15" t="s">
        <v>23</v>
      </c>
      <c r="C18" s="25" t="n">
        <v>6658886</v>
      </c>
      <c r="D18" s="26" t="n">
        <v>1.3</v>
      </c>
      <c r="E18" s="25" t="n">
        <v>6743898</v>
      </c>
      <c r="F18" s="26" t="n">
        <v>1.4</v>
      </c>
      <c r="G18" s="27" t="n">
        <v>8352579</v>
      </c>
      <c r="H18" s="28" t="n">
        <f aca="false">G18/$G$6*100</f>
        <v>1.72599669694161</v>
      </c>
      <c r="I18" s="29" t="n">
        <f aca="false">G18-E18</f>
        <v>1608681</v>
      </c>
      <c r="J18" s="30" t="n">
        <f aca="false">I18/E18*100</f>
        <v>23.8538750141239</v>
      </c>
      <c r="L18" s="27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s="36" customFormat="true" ht="15" hidden="false" customHeight="true" outlineLevel="0" collapsed="false">
      <c r="A19" s="34" t="s">
        <v>24</v>
      </c>
      <c r="B19" s="34"/>
      <c r="C19" s="34"/>
      <c r="D19" s="34"/>
      <c r="E19" s="34"/>
      <c r="F19" s="34"/>
      <c r="G19" s="34"/>
      <c r="H19" s="34"/>
      <c r="I19" s="35"/>
      <c r="J19" s="35"/>
      <c r="L19" s="37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customFormat="false" ht="14.1" hidden="false" customHeight="true" outlineLevel="0" collapsed="false">
      <c r="D20" s="39"/>
      <c r="E20" s="39"/>
      <c r="F20" s="39"/>
      <c r="G20" s="39"/>
      <c r="H20" s="39"/>
      <c r="L20" s="27"/>
    </row>
    <row r="21" customFormat="false" ht="14.1" hidden="false" customHeight="true" outlineLevel="0" collapsed="false">
      <c r="H21" s="39"/>
      <c r="L21" s="27"/>
    </row>
    <row r="22" customFormat="false" ht="14.1" hidden="false" customHeight="true" outlineLevel="0" collapsed="false">
      <c r="F22" s="40"/>
      <c r="G22" s="32"/>
      <c r="H22" s="32"/>
      <c r="I22" s="32"/>
      <c r="J22" s="31"/>
      <c r="L22" s="27"/>
    </row>
    <row r="23" customFormat="false" ht="14.1" hidden="false" customHeight="true" outlineLevel="0" collapsed="false">
      <c r="F23" s="40"/>
      <c r="G23" s="32"/>
      <c r="H23" s="41"/>
      <c r="I23" s="41"/>
      <c r="J23" s="31"/>
      <c r="L23" s="27"/>
    </row>
    <row r="24" customFormat="false" ht="14.1" hidden="false" customHeight="true" outlineLevel="0" collapsed="false">
      <c r="F24" s="40"/>
      <c r="G24" s="41"/>
      <c r="H24" s="42"/>
      <c r="I24" s="42"/>
    </row>
    <row r="25" customFormat="false" ht="14.1" hidden="false" customHeight="true" outlineLevel="0" collapsed="false">
      <c r="F25" s="40"/>
      <c r="G25" s="41"/>
      <c r="H25" s="2"/>
      <c r="I25" s="2"/>
    </row>
    <row r="26" customFormat="false" ht="14.1" hidden="false" customHeight="true" outlineLevel="0" collapsed="false">
      <c r="F26" s="2"/>
      <c r="G26" s="2"/>
      <c r="H26" s="2"/>
      <c r="I26" s="2"/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</sheetData>
  <mergeCells count="8">
    <mergeCell ref="A1:J1"/>
    <mergeCell ref="A4:B5"/>
    <mergeCell ref="C4:D4"/>
    <mergeCell ref="E4:F4"/>
    <mergeCell ref="G4:H4"/>
    <mergeCell ref="I4:J4"/>
    <mergeCell ref="A6:B6"/>
    <mergeCell ref="A19:H19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3:58:28Z</dcterms:created>
  <dc:creator>奈良県統計課</dc:creator>
  <dc:description/>
  <dc:language>en-US</dc:language>
  <cp:lastModifiedBy>奈良県</cp:lastModifiedBy>
  <cp:lastPrinted>2019-06-24T08:08:15Z</cp:lastPrinted>
  <dcterms:modified xsi:type="dcterms:W3CDTF">2019-06-24T08:08:17Z</dcterms:modified>
  <cp:revision>0</cp:revision>
  <dc:subject/>
  <dc:title/>
</cp:coreProperties>
</file>