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H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ＭＳ 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29 </t>
    </r>
    <r>
      <rPr>
        <sz val="9.5"/>
        <rFont val="Noto Sans"/>
        <family val="2"/>
      </rPr>
      <t xml:space="preserve">年 度</t>
    </r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　林　水　産　業　費</t>
  </si>
  <si>
    <t xml:space="preserve">産業振興費</t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t xml:space="preserve">資料：県財政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8" min="3" style="1" width="10.4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7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</row>
    <row r="3" s="15" customFormat="true" ht="21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2"/>
      <c r="L3" s="12"/>
      <c r="M3" s="14"/>
      <c r="N3" s="14"/>
      <c r="O3" s="14"/>
      <c r="P3" s="14"/>
      <c r="Q3" s="14"/>
      <c r="R3" s="14"/>
      <c r="S3" s="14"/>
      <c r="T3" s="14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20"/>
      <c r="K4" s="12"/>
      <c r="L4" s="12"/>
      <c r="M4" s="20"/>
      <c r="N4" s="20"/>
      <c r="O4" s="20"/>
      <c r="P4" s="20"/>
      <c r="Q4" s="20"/>
      <c r="R4" s="20"/>
      <c r="S4" s="20"/>
      <c r="T4" s="20"/>
    </row>
    <row r="5" s="23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2"/>
      <c r="J5" s="22"/>
      <c r="K5" s="12"/>
      <c r="L5" s="12"/>
      <c r="M5" s="22"/>
      <c r="N5" s="22"/>
      <c r="O5" s="22"/>
      <c r="P5" s="22"/>
      <c r="Q5" s="22"/>
      <c r="R5" s="22"/>
      <c r="S5" s="22"/>
      <c r="T5" s="22"/>
    </row>
    <row r="6" s="23" customFormat="true" ht="3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2"/>
      <c r="J6" s="22"/>
      <c r="K6" s="12"/>
      <c r="L6" s="1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true" outlineLevel="0" collapsed="false">
      <c r="A7" s="25" t="s">
        <v>3</v>
      </c>
      <c r="B7" s="26"/>
      <c r="C7" s="25"/>
      <c r="D7" s="25"/>
      <c r="E7" s="25"/>
      <c r="F7" s="25"/>
      <c r="G7" s="25"/>
      <c r="H7" s="25"/>
      <c r="I7" s="27"/>
      <c r="J7" s="27"/>
      <c r="K7" s="12"/>
      <c r="L7" s="12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4</v>
      </c>
      <c r="B8" s="28"/>
      <c r="C8" s="29" t="s">
        <v>5</v>
      </c>
      <c r="D8" s="29"/>
      <c r="E8" s="30" t="s">
        <v>6</v>
      </c>
      <c r="F8" s="30"/>
      <c r="G8" s="31" t="s">
        <v>7</v>
      </c>
      <c r="H8" s="31"/>
      <c r="I8" s="27"/>
      <c r="J8" s="27"/>
      <c r="K8" s="12"/>
      <c r="L8" s="12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true" outlineLevel="0" collapsed="false">
      <c r="A9" s="28"/>
      <c r="B9" s="28"/>
      <c r="C9" s="32" t="s">
        <v>8</v>
      </c>
      <c r="D9" s="32" t="s">
        <v>9</v>
      </c>
      <c r="E9" s="32" t="s">
        <v>8</v>
      </c>
      <c r="F9" s="33" t="s">
        <v>9</v>
      </c>
      <c r="G9" s="32" t="s">
        <v>8</v>
      </c>
      <c r="H9" s="33" t="s">
        <v>9</v>
      </c>
      <c r="I9" s="27"/>
      <c r="J9" s="27"/>
      <c r="K9" s="12"/>
      <c r="L9" s="12"/>
      <c r="M9" s="27"/>
      <c r="N9" s="27"/>
      <c r="O9" s="27"/>
      <c r="P9" s="27"/>
      <c r="Q9" s="27"/>
      <c r="R9" s="27"/>
      <c r="S9" s="27"/>
      <c r="T9" s="27"/>
    </row>
    <row r="10" customFormat="false" ht="16.5" hidden="false" customHeight="true" outlineLevel="0" collapsed="false">
      <c r="A10" s="34" t="s">
        <v>10</v>
      </c>
      <c r="B10" s="34"/>
      <c r="C10" s="6" t="n">
        <f aca="false">SUM(C11:C25)</f>
        <v>471283000</v>
      </c>
      <c r="D10" s="6" t="n">
        <f aca="false">SUM(D11:D25)</f>
        <v>506127419</v>
      </c>
      <c r="E10" s="35" t="n">
        <f aca="false">SUM(E11:E25)</f>
        <v>495117000</v>
      </c>
      <c r="F10" s="36" t="n">
        <f aca="false">SUM(F11:F25)</f>
        <v>485080461</v>
      </c>
      <c r="G10" s="35" t="n">
        <f aca="false">SUM(G11:G25)</f>
        <v>477849000</v>
      </c>
      <c r="H10" s="36" t="n">
        <f aca="false">SUM(H11:H25)</f>
        <v>488241806</v>
      </c>
      <c r="I10" s="37"/>
      <c r="J10" s="38"/>
      <c r="K10" s="12"/>
      <c r="L10" s="12"/>
      <c r="M10" s="37"/>
      <c r="N10" s="37"/>
      <c r="O10" s="37"/>
      <c r="P10" s="37"/>
      <c r="Q10" s="37"/>
      <c r="R10" s="37"/>
      <c r="S10" s="37"/>
      <c r="T10" s="37"/>
    </row>
    <row r="11" customFormat="false" ht="14.25" hidden="false" customHeight="true" outlineLevel="0" collapsed="false">
      <c r="A11" s="39"/>
      <c r="B11" s="40" t="s">
        <v>11</v>
      </c>
      <c r="C11" s="41" t="n">
        <v>110400000</v>
      </c>
      <c r="D11" s="42" t="n">
        <v>116507584</v>
      </c>
      <c r="E11" s="43" t="n">
        <v>117000000</v>
      </c>
      <c r="F11" s="44" t="n">
        <v>115498759</v>
      </c>
      <c r="G11" s="45" t="n">
        <v>114500000</v>
      </c>
      <c r="H11" s="46" t="n">
        <v>121032066</v>
      </c>
      <c r="I11" s="27"/>
      <c r="J11" s="38"/>
      <c r="K11" s="12"/>
      <c r="L11" s="12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true" outlineLevel="0" collapsed="false">
      <c r="A12" s="39"/>
      <c r="B12" s="40" t="s">
        <v>12</v>
      </c>
      <c r="C12" s="41" t="n">
        <v>39003000</v>
      </c>
      <c r="D12" s="42" t="n">
        <v>44554720</v>
      </c>
      <c r="E12" s="43" t="n">
        <v>42451000</v>
      </c>
      <c r="F12" s="44" t="n">
        <v>39985039</v>
      </c>
      <c r="G12" s="45" t="n">
        <v>39541000</v>
      </c>
      <c r="H12" s="46" t="n">
        <v>40435125</v>
      </c>
      <c r="I12" s="27"/>
      <c r="J12" s="38"/>
      <c r="K12" s="12"/>
      <c r="L12" s="12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true" outlineLevel="0" collapsed="false">
      <c r="A13" s="39"/>
      <c r="B13" s="40" t="s">
        <v>13</v>
      </c>
      <c r="C13" s="41" t="n">
        <v>21180000</v>
      </c>
      <c r="D13" s="42" t="n">
        <v>21640443</v>
      </c>
      <c r="E13" s="43" t="n">
        <v>19399000</v>
      </c>
      <c r="F13" s="44" t="n">
        <v>18325480</v>
      </c>
      <c r="G13" s="45" t="n">
        <v>20208000</v>
      </c>
      <c r="H13" s="46" t="n">
        <v>18877107</v>
      </c>
      <c r="I13" s="27"/>
      <c r="J13" s="38"/>
      <c r="K13" s="12"/>
      <c r="L13" s="12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39"/>
      <c r="B14" s="40" t="s">
        <v>14</v>
      </c>
      <c r="C14" s="41" t="n">
        <v>500000</v>
      </c>
      <c r="D14" s="42" t="n">
        <v>507436</v>
      </c>
      <c r="E14" s="43" t="n">
        <v>500000</v>
      </c>
      <c r="F14" s="44" t="n">
        <v>520230</v>
      </c>
      <c r="G14" s="45" t="n">
        <v>500000</v>
      </c>
      <c r="H14" s="46" t="n">
        <v>554915</v>
      </c>
      <c r="I14" s="27"/>
      <c r="J14" s="38"/>
      <c r="K14" s="12"/>
      <c r="L14" s="12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true" outlineLevel="0" collapsed="false">
      <c r="A15" s="39"/>
      <c r="B15" s="40" t="s">
        <v>15</v>
      </c>
      <c r="C15" s="41" t="n">
        <v>147100000</v>
      </c>
      <c r="D15" s="42" t="n">
        <v>153106801</v>
      </c>
      <c r="E15" s="43" t="n">
        <v>153800000</v>
      </c>
      <c r="F15" s="44" t="n">
        <v>155355793</v>
      </c>
      <c r="G15" s="45" t="n">
        <v>153900000</v>
      </c>
      <c r="H15" s="46" t="n">
        <v>156733722</v>
      </c>
      <c r="I15" s="27"/>
      <c r="J15" s="38"/>
      <c r="K15" s="12"/>
      <c r="L15" s="12"/>
      <c r="M15" s="27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39"/>
      <c r="B16" s="40" t="s">
        <v>16</v>
      </c>
      <c r="C16" s="41" t="n">
        <v>400000</v>
      </c>
      <c r="D16" s="42" t="n">
        <v>376029</v>
      </c>
      <c r="E16" s="43" t="n">
        <v>400000</v>
      </c>
      <c r="F16" s="44" t="n">
        <v>371355</v>
      </c>
      <c r="G16" s="45" t="n">
        <v>400000</v>
      </c>
      <c r="H16" s="46" t="n">
        <v>342661</v>
      </c>
      <c r="I16" s="27"/>
      <c r="J16" s="38"/>
      <c r="K16" s="12"/>
      <c r="L16" s="12"/>
      <c r="M16" s="27"/>
      <c r="N16" s="27"/>
      <c r="O16" s="27"/>
      <c r="P16" s="27"/>
      <c r="Q16" s="27"/>
      <c r="R16" s="27"/>
      <c r="S16" s="27"/>
      <c r="T16" s="27"/>
    </row>
    <row r="17" customFormat="false" ht="14.25" hidden="false" customHeight="true" outlineLevel="0" collapsed="false">
      <c r="A17" s="39"/>
      <c r="B17" s="40" t="s">
        <v>17</v>
      </c>
      <c r="C17" s="41" t="n">
        <v>996963</v>
      </c>
      <c r="D17" s="42" t="n">
        <v>902470</v>
      </c>
      <c r="E17" s="43" t="n">
        <v>1429234</v>
      </c>
      <c r="F17" s="44" t="n">
        <v>1175837</v>
      </c>
      <c r="G17" s="45" t="n">
        <v>857884</v>
      </c>
      <c r="H17" s="46" t="n">
        <v>837472</v>
      </c>
      <c r="I17" s="27"/>
      <c r="J17" s="38"/>
      <c r="K17" s="12"/>
      <c r="L17" s="12"/>
      <c r="M17" s="27"/>
      <c r="N17" s="27"/>
      <c r="O17" s="27"/>
      <c r="P17" s="27"/>
      <c r="Q17" s="27"/>
      <c r="R17" s="27"/>
      <c r="S17" s="27"/>
      <c r="T17" s="27"/>
    </row>
    <row r="18" customFormat="false" ht="14.25" hidden="false" customHeight="true" outlineLevel="0" collapsed="false">
      <c r="A18" s="39"/>
      <c r="B18" s="40" t="s">
        <v>18</v>
      </c>
      <c r="C18" s="41" t="n">
        <v>7223842</v>
      </c>
      <c r="D18" s="42" t="n">
        <v>6895413</v>
      </c>
      <c r="E18" s="43" t="n">
        <v>8137230</v>
      </c>
      <c r="F18" s="44" t="n">
        <v>7763689</v>
      </c>
      <c r="G18" s="45" t="n">
        <v>8065015</v>
      </c>
      <c r="H18" s="46" t="n">
        <v>7738805</v>
      </c>
      <c r="I18" s="27"/>
      <c r="J18" s="38"/>
      <c r="K18" s="6"/>
      <c r="L18" s="6"/>
      <c r="M18" s="27"/>
      <c r="N18" s="27"/>
      <c r="O18" s="27"/>
      <c r="P18" s="27"/>
      <c r="Q18" s="27"/>
      <c r="R18" s="27"/>
      <c r="S18" s="27"/>
      <c r="T18" s="27"/>
    </row>
    <row r="19" customFormat="false" ht="14.25" hidden="false" customHeight="true" outlineLevel="0" collapsed="false">
      <c r="A19" s="39"/>
      <c r="B19" s="40" t="s">
        <v>19</v>
      </c>
      <c r="C19" s="41" t="n">
        <v>53231120</v>
      </c>
      <c r="D19" s="42" t="n">
        <v>65033419</v>
      </c>
      <c r="E19" s="43" t="n">
        <v>57847893</v>
      </c>
      <c r="F19" s="44" t="n">
        <v>58747675</v>
      </c>
      <c r="G19" s="45" t="n">
        <v>56734852</v>
      </c>
      <c r="H19" s="46" t="n">
        <v>60490442</v>
      </c>
      <c r="I19" s="27"/>
      <c r="J19" s="38"/>
      <c r="K19" s="12"/>
      <c r="L19" s="12"/>
      <c r="M19" s="27"/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9"/>
      <c r="B20" s="40" t="s">
        <v>20</v>
      </c>
      <c r="C20" s="41" t="n">
        <v>2292536</v>
      </c>
      <c r="D20" s="42" t="n">
        <v>1211452</v>
      </c>
      <c r="E20" s="43" t="n">
        <v>2291743</v>
      </c>
      <c r="F20" s="44" t="n">
        <v>1505575</v>
      </c>
      <c r="G20" s="45" t="n">
        <v>2800448</v>
      </c>
      <c r="H20" s="46" t="n">
        <v>2809312</v>
      </c>
      <c r="I20" s="27"/>
      <c r="J20" s="38"/>
      <c r="K20" s="12"/>
      <c r="L20" s="12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true" outlineLevel="0" collapsed="false">
      <c r="A21" s="39"/>
      <c r="B21" s="40" t="s">
        <v>21</v>
      </c>
      <c r="C21" s="41" t="n">
        <v>48665</v>
      </c>
      <c r="D21" s="42" t="n">
        <v>178400</v>
      </c>
      <c r="E21" s="43" t="n">
        <v>360251</v>
      </c>
      <c r="F21" s="44" t="n">
        <v>375776</v>
      </c>
      <c r="G21" s="45" t="n">
        <v>220316</v>
      </c>
      <c r="H21" s="46" t="n">
        <v>189313</v>
      </c>
      <c r="I21" s="27"/>
      <c r="J21" s="38"/>
      <c r="K21" s="12"/>
      <c r="L21" s="12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>
      <c r="A22" s="39"/>
      <c r="B22" s="40" t="s">
        <v>22</v>
      </c>
      <c r="C22" s="41" t="n">
        <v>12601953</v>
      </c>
      <c r="D22" s="42" t="n">
        <v>11747342</v>
      </c>
      <c r="E22" s="43" t="n">
        <v>12901976</v>
      </c>
      <c r="F22" s="44" t="n">
        <v>9828830</v>
      </c>
      <c r="G22" s="45" t="n">
        <v>13401814</v>
      </c>
      <c r="H22" s="46" t="n">
        <v>7925603</v>
      </c>
      <c r="I22" s="27"/>
      <c r="J22" s="38"/>
      <c r="K22" s="12"/>
      <c r="L22" s="12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true" outlineLevel="0" collapsed="false">
      <c r="A23" s="39"/>
      <c r="B23" s="40" t="s">
        <v>23</v>
      </c>
      <c r="C23" s="41" t="n">
        <v>500000</v>
      </c>
      <c r="D23" s="42" t="n">
        <v>8466035</v>
      </c>
      <c r="E23" s="43" t="n">
        <v>500000</v>
      </c>
      <c r="F23" s="44" t="n">
        <v>5989369</v>
      </c>
      <c r="G23" s="45" t="n">
        <v>500000</v>
      </c>
      <c r="H23" s="46" t="n">
        <v>5019637</v>
      </c>
      <c r="I23" s="27"/>
      <c r="J23" s="38"/>
      <c r="K23" s="12"/>
      <c r="L23" s="12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true" outlineLevel="0" collapsed="false">
      <c r="A24" s="39"/>
      <c r="B24" s="40" t="s">
        <v>24</v>
      </c>
      <c r="C24" s="41" t="n">
        <v>11494321</v>
      </c>
      <c r="D24" s="42" t="n">
        <v>10384475</v>
      </c>
      <c r="E24" s="43" t="n">
        <v>14767773</v>
      </c>
      <c r="F24" s="44" t="n">
        <v>10751368</v>
      </c>
      <c r="G24" s="45" t="n">
        <v>11847771</v>
      </c>
      <c r="H24" s="46" t="n">
        <v>10630949</v>
      </c>
      <c r="I24" s="27"/>
      <c r="J24" s="38"/>
      <c r="K24" s="12"/>
      <c r="L24" s="12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true" outlineLevel="0" collapsed="false">
      <c r="A25" s="39"/>
      <c r="B25" s="40" t="s">
        <v>25</v>
      </c>
      <c r="C25" s="41" t="n">
        <v>64310600</v>
      </c>
      <c r="D25" s="42" t="n">
        <v>64615400</v>
      </c>
      <c r="E25" s="43" t="n">
        <v>63330900</v>
      </c>
      <c r="F25" s="44" t="n">
        <v>58885686</v>
      </c>
      <c r="G25" s="45" t="n">
        <v>54371900</v>
      </c>
      <c r="H25" s="46" t="n">
        <v>54624677</v>
      </c>
      <c r="I25" s="27"/>
      <c r="J25" s="38"/>
      <c r="K25" s="12"/>
      <c r="L25" s="12"/>
      <c r="M25" s="27"/>
      <c r="N25" s="27"/>
      <c r="O25" s="27"/>
      <c r="P25" s="27"/>
      <c r="Q25" s="27"/>
      <c r="R25" s="27"/>
      <c r="S25" s="27"/>
      <c r="T25" s="27"/>
    </row>
    <row r="26" customFormat="false" ht="7.5" hidden="false" customHeight="true" outlineLevel="0" collapsed="false">
      <c r="A26" s="39"/>
      <c r="B26" s="40"/>
      <c r="C26" s="47"/>
      <c r="D26" s="48"/>
      <c r="E26" s="35"/>
      <c r="F26" s="36"/>
      <c r="G26" s="35"/>
      <c r="H26" s="36"/>
      <c r="I26" s="27"/>
      <c r="J26" s="38"/>
      <c r="K26" s="12"/>
      <c r="L26" s="12"/>
      <c r="M26" s="27"/>
      <c r="N26" s="27"/>
      <c r="O26" s="27"/>
      <c r="P26" s="27"/>
      <c r="Q26" s="27"/>
      <c r="R26" s="27"/>
      <c r="S26" s="27"/>
      <c r="T26" s="27"/>
    </row>
    <row r="27" customFormat="false" ht="16.5" hidden="false" customHeight="true" outlineLevel="0" collapsed="false">
      <c r="A27" s="40" t="s">
        <v>26</v>
      </c>
      <c r="B27" s="40"/>
      <c r="C27" s="6" t="n">
        <f aca="false">SUM(C28:C43)</f>
        <v>471283000</v>
      </c>
      <c r="D27" s="6" t="n">
        <f aca="false">SUM(D28:D43)</f>
        <v>500138050</v>
      </c>
      <c r="E27" s="35" t="n">
        <f aca="false">SUM(E28:E43)</f>
        <v>495117000</v>
      </c>
      <c r="F27" s="36" t="n">
        <f aca="false">SUM(F28:F43)</f>
        <v>480060824</v>
      </c>
      <c r="G27" s="35" t="n">
        <f aca="false">SUM(G28:G43)</f>
        <v>477849000</v>
      </c>
      <c r="H27" s="36" t="n">
        <f aca="false">SUM(H28:H43)</f>
        <v>483927867</v>
      </c>
      <c r="I27" s="37"/>
      <c r="J27" s="38"/>
      <c r="K27" s="12"/>
      <c r="L27" s="12"/>
      <c r="M27" s="37"/>
      <c r="N27" s="37"/>
      <c r="O27" s="37"/>
      <c r="P27" s="37"/>
      <c r="Q27" s="37"/>
      <c r="R27" s="37"/>
      <c r="S27" s="37"/>
      <c r="T27" s="37"/>
    </row>
    <row r="28" customFormat="false" ht="14.25" hidden="false" customHeight="true" outlineLevel="0" collapsed="false">
      <c r="A28" s="39"/>
      <c r="B28" s="40" t="s">
        <v>27</v>
      </c>
      <c r="C28" s="49" t="n">
        <v>1186881</v>
      </c>
      <c r="D28" s="50" t="n">
        <v>1117680</v>
      </c>
      <c r="E28" s="47" t="n">
        <v>1163035</v>
      </c>
      <c r="F28" s="48" t="n">
        <v>1101036</v>
      </c>
      <c r="G28" s="35" t="n">
        <v>1167656</v>
      </c>
      <c r="H28" s="36" t="n">
        <v>1066510</v>
      </c>
      <c r="I28" s="27"/>
      <c r="J28" s="38"/>
      <c r="K28" s="12"/>
      <c r="L28" s="12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true" outlineLevel="0" collapsed="false">
      <c r="A29" s="39"/>
      <c r="B29" s="40" t="s">
        <v>28</v>
      </c>
      <c r="C29" s="49" t="n">
        <v>18484222</v>
      </c>
      <c r="D29" s="50" t="n">
        <v>27076135</v>
      </c>
      <c r="E29" s="47" t="n">
        <v>23564297</v>
      </c>
      <c r="F29" s="48" t="n">
        <v>21907611</v>
      </c>
      <c r="G29" s="35" t="n">
        <v>18324821</v>
      </c>
      <c r="H29" s="36" t="n">
        <v>21670868</v>
      </c>
      <c r="I29" s="27"/>
      <c r="J29" s="38"/>
      <c r="K29" s="12"/>
      <c r="L29" s="12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true" outlineLevel="0" collapsed="false">
      <c r="A30" s="39"/>
      <c r="B30" s="40" t="s">
        <v>29</v>
      </c>
      <c r="C30" s="49" t="n">
        <v>19360531</v>
      </c>
      <c r="D30" s="50" t="n">
        <v>20423204</v>
      </c>
      <c r="E30" s="47" t="n">
        <v>22896847</v>
      </c>
      <c r="F30" s="48" t="n">
        <v>20731386</v>
      </c>
      <c r="G30" s="35" t="n">
        <v>21051553</v>
      </c>
      <c r="H30" s="36" t="n">
        <v>22877944</v>
      </c>
      <c r="I30" s="27"/>
      <c r="J30" s="38"/>
      <c r="K30" s="12"/>
      <c r="L30" s="12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true" outlineLevel="0" collapsed="false">
      <c r="A31" s="39"/>
      <c r="B31" s="40" t="s">
        <v>30</v>
      </c>
      <c r="C31" s="49" t="n">
        <v>75549401</v>
      </c>
      <c r="D31" s="50" t="n">
        <v>79734517</v>
      </c>
      <c r="E31" s="47" t="n">
        <v>80556942</v>
      </c>
      <c r="F31" s="48" t="n">
        <v>80053151</v>
      </c>
      <c r="G31" s="35" t="n">
        <v>83976968</v>
      </c>
      <c r="H31" s="36" t="n">
        <v>84162761</v>
      </c>
      <c r="I31" s="27"/>
      <c r="J31" s="38"/>
      <c r="K31" s="12"/>
      <c r="L31" s="12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true" outlineLevel="0" collapsed="false">
      <c r="A32" s="39"/>
      <c r="B32" s="40" t="s">
        <v>31</v>
      </c>
      <c r="C32" s="49" t="n">
        <v>18858792</v>
      </c>
      <c r="D32" s="50" t="n">
        <v>19324916</v>
      </c>
      <c r="E32" s="47" t="n">
        <v>17151712</v>
      </c>
      <c r="F32" s="48" t="n">
        <v>17175317</v>
      </c>
      <c r="G32" s="35" t="n">
        <v>15886005</v>
      </c>
      <c r="H32" s="36" t="n">
        <v>14794710</v>
      </c>
      <c r="I32" s="27"/>
      <c r="J32" s="38"/>
      <c r="K32" s="12"/>
      <c r="L32" s="12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true" outlineLevel="0" collapsed="false">
      <c r="A33" s="39"/>
      <c r="B33" s="40" t="s">
        <v>32</v>
      </c>
      <c r="C33" s="49" t="n">
        <v>4317723</v>
      </c>
      <c r="D33" s="50" t="n">
        <v>3978105</v>
      </c>
      <c r="E33" s="47" t="n">
        <v>4581916</v>
      </c>
      <c r="F33" s="48" t="n">
        <v>3659221</v>
      </c>
      <c r="G33" s="35" t="n">
        <v>4406450</v>
      </c>
      <c r="H33" s="36" t="n">
        <v>3727305</v>
      </c>
      <c r="I33" s="27"/>
      <c r="J33" s="38"/>
      <c r="K33" s="12"/>
      <c r="L33" s="12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true" outlineLevel="0" collapsed="false">
      <c r="A34" s="39"/>
      <c r="B34" s="40" t="s">
        <v>33</v>
      </c>
      <c r="C34" s="49" t="n">
        <v>1505515</v>
      </c>
      <c r="D34" s="50" t="n">
        <v>2174431</v>
      </c>
      <c r="E34" s="47" t="n">
        <v>1259789</v>
      </c>
      <c r="F34" s="48" t="n">
        <v>1180810</v>
      </c>
      <c r="G34" s="35" t="n">
        <v>1233687</v>
      </c>
      <c r="H34" s="36" t="n">
        <v>1009472</v>
      </c>
      <c r="I34" s="27"/>
      <c r="J34" s="38"/>
      <c r="K34" s="12"/>
      <c r="L34" s="51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true" outlineLevel="0" collapsed="false">
      <c r="A35" s="39"/>
      <c r="B35" s="40" t="s">
        <v>34</v>
      </c>
      <c r="C35" s="49" t="n">
        <v>17532527</v>
      </c>
      <c r="D35" s="50" t="n">
        <v>21980479</v>
      </c>
      <c r="E35" s="47" t="n">
        <v>16432031</v>
      </c>
      <c r="F35" s="48" t="n">
        <v>15261763</v>
      </c>
      <c r="G35" s="35" t="n">
        <v>13144514</v>
      </c>
      <c r="H35" s="36" t="n">
        <v>12405877</v>
      </c>
      <c r="I35" s="27"/>
      <c r="J35" s="38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true" outlineLevel="0" collapsed="false">
      <c r="A36" s="39"/>
      <c r="B36" s="40" t="s">
        <v>35</v>
      </c>
      <c r="C36" s="49" t="n">
        <v>4211976</v>
      </c>
      <c r="D36" s="50" t="n">
        <v>4877683</v>
      </c>
      <c r="E36" s="47" t="n">
        <v>4417453</v>
      </c>
      <c r="F36" s="48" t="n">
        <v>4003924</v>
      </c>
      <c r="G36" s="35" t="n">
        <v>3995665</v>
      </c>
      <c r="H36" s="36" t="n">
        <v>3805767</v>
      </c>
      <c r="I36" s="27"/>
      <c r="J36" s="38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true" outlineLevel="0" collapsed="false">
      <c r="A37" s="39"/>
      <c r="B37" s="40" t="s">
        <v>36</v>
      </c>
      <c r="C37" s="49" t="n">
        <v>48551656</v>
      </c>
      <c r="D37" s="50" t="n">
        <v>56215770</v>
      </c>
      <c r="E37" s="47" t="n">
        <v>54954231</v>
      </c>
      <c r="F37" s="48" t="n">
        <v>56456105</v>
      </c>
      <c r="G37" s="35" t="n">
        <v>55410729</v>
      </c>
      <c r="H37" s="36" t="n">
        <v>59581025</v>
      </c>
      <c r="I37" s="27"/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true" outlineLevel="0" collapsed="false">
      <c r="A38" s="39"/>
      <c r="B38" s="40" t="s">
        <v>37</v>
      </c>
      <c r="C38" s="49" t="n">
        <v>28291851</v>
      </c>
      <c r="D38" s="50" t="n">
        <v>27886154</v>
      </c>
      <c r="E38" s="47" t="n">
        <v>29126484</v>
      </c>
      <c r="F38" s="48" t="n">
        <v>28530541</v>
      </c>
      <c r="G38" s="35" t="n">
        <v>28896073</v>
      </c>
      <c r="H38" s="36" t="n">
        <v>28080461</v>
      </c>
      <c r="I38" s="27"/>
      <c r="J38" s="38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true" outlineLevel="0" collapsed="false">
      <c r="A39" s="39"/>
      <c r="B39" s="40" t="s">
        <v>38</v>
      </c>
      <c r="C39" s="49" t="n">
        <v>113878492</v>
      </c>
      <c r="D39" s="50" t="n">
        <v>109898449</v>
      </c>
      <c r="E39" s="47" t="n">
        <v>113563305</v>
      </c>
      <c r="F39" s="48" t="n">
        <v>109936075</v>
      </c>
      <c r="G39" s="35" t="n">
        <v>110521293</v>
      </c>
      <c r="H39" s="36" t="n">
        <v>108361450</v>
      </c>
      <c r="I39" s="27"/>
      <c r="J39" s="38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39"/>
      <c r="B40" s="40" t="s">
        <v>39</v>
      </c>
      <c r="C40" s="49" t="n">
        <v>2441600</v>
      </c>
      <c r="D40" s="50" t="n">
        <v>5003066</v>
      </c>
      <c r="E40" s="47" t="n">
        <v>2731100</v>
      </c>
      <c r="F40" s="48" t="n">
        <v>1970840</v>
      </c>
      <c r="G40" s="35" t="n">
        <v>2197220</v>
      </c>
      <c r="H40" s="36" t="n">
        <v>2328273</v>
      </c>
      <c r="I40" s="27"/>
      <c r="J40" s="38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true" outlineLevel="0" collapsed="false">
      <c r="A41" s="39"/>
      <c r="B41" s="40" t="s">
        <v>40</v>
      </c>
      <c r="C41" s="41" t="n">
        <v>80716033</v>
      </c>
      <c r="D41" s="42" t="n">
        <v>78481430</v>
      </c>
      <c r="E41" s="43" t="n">
        <v>81598658</v>
      </c>
      <c r="F41" s="44" t="n">
        <v>80028776</v>
      </c>
      <c r="G41" s="45" t="n">
        <v>80038566</v>
      </c>
      <c r="H41" s="46" t="n">
        <v>78809329</v>
      </c>
      <c r="I41" s="27"/>
      <c r="J41" s="38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true" outlineLevel="0" collapsed="false">
      <c r="A42" s="39"/>
      <c r="B42" s="40" t="s">
        <v>41</v>
      </c>
      <c r="C42" s="49" t="n">
        <v>36295800</v>
      </c>
      <c r="D42" s="50" t="n">
        <v>41966031</v>
      </c>
      <c r="E42" s="47" t="n">
        <v>41019200</v>
      </c>
      <c r="F42" s="48" t="n">
        <v>38064268</v>
      </c>
      <c r="G42" s="35" t="n">
        <v>37497800</v>
      </c>
      <c r="H42" s="36" t="n">
        <v>41246115</v>
      </c>
      <c r="I42" s="27"/>
      <c r="J42" s="38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true" outlineLevel="0" collapsed="false">
      <c r="A43" s="52"/>
      <c r="B43" s="53" t="s">
        <v>42</v>
      </c>
      <c r="C43" s="49" t="n">
        <v>100000</v>
      </c>
      <c r="D43" s="54" t="s">
        <v>43</v>
      </c>
      <c r="E43" s="47" t="n">
        <v>100000</v>
      </c>
      <c r="F43" s="54" t="s">
        <v>43</v>
      </c>
      <c r="G43" s="35" t="n">
        <v>100000</v>
      </c>
      <c r="H43" s="54" t="s">
        <v>43</v>
      </c>
      <c r="I43" s="27"/>
      <c r="J43" s="38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57" customFormat="true" ht="15" hidden="false" customHeight="true" outlineLevel="0" collapsed="false">
      <c r="A44" s="55" t="s">
        <v>44</v>
      </c>
      <c r="B44" s="55"/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3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</sheetData>
  <mergeCells count="9">
    <mergeCell ref="A3:H3"/>
    <mergeCell ref="A5:H5"/>
    <mergeCell ref="A8:B9"/>
    <mergeCell ref="C8:D8"/>
    <mergeCell ref="E8:F8"/>
    <mergeCell ref="G8:H8"/>
    <mergeCell ref="A10:B10"/>
    <mergeCell ref="A27:B27"/>
    <mergeCell ref="A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9-06-24T07:22:54Z</cp:lastPrinted>
  <dcterms:modified xsi:type="dcterms:W3CDTF">2019-06-24T07:22:58Z</dcterms:modified>
  <cp:revision>0</cp:revision>
  <dc:subject/>
  <dc:title/>
</cp:coreProperties>
</file>