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１０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民  生  児　童 </t>
    </r>
  </si>
  <si>
    <t xml:space="preserve"> 委　員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    分</t>
  </si>
  <si>
    <t xml:space="preserve">総　　数</t>
  </si>
  <si>
    <t xml:space="preserve">奈 良 市</t>
  </si>
  <si>
    <t xml:space="preserve">大和高田市</t>
  </si>
  <si>
    <t xml:space="preserve">大和郡山市</t>
  </si>
  <si>
    <t xml:space="preserve">天 理 市</t>
  </si>
  <si>
    <t xml:space="preserve">橿 原 市</t>
  </si>
  <si>
    <t xml:space="preserve">桜 井 市</t>
  </si>
  <si>
    <t xml:space="preserve">五 條 市</t>
  </si>
  <si>
    <t xml:space="preserve">御 所 市</t>
  </si>
  <si>
    <t xml:space="preserve">生 駒 市</t>
  </si>
  <si>
    <t xml:space="preserve">香 芝 市</t>
  </si>
  <si>
    <t xml:space="preserve">葛 城 市</t>
  </si>
  <si>
    <t xml:space="preserve">宇 陀 市</t>
  </si>
  <si>
    <t xml:space="preserve">山 辺 郡</t>
  </si>
  <si>
    <t xml:space="preserve">生 駒 郡</t>
  </si>
  <si>
    <t xml:space="preserve">磯 城 郡</t>
  </si>
  <si>
    <t xml:space="preserve">宇 陀 郡</t>
  </si>
  <si>
    <t xml:space="preserve">高 市 郡</t>
  </si>
  <si>
    <t xml:space="preserve">北葛城郡</t>
  </si>
  <si>
    <t xml:space="preserve">吉 野 郡</t>
  </si>
  <si>
    <t xml:space="preserve">定　　員</t>
  </si>
  <si>
    <t xml:space="preserve">現 在 員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地域福祉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;;\-"/>
    <numFmt numFmtId="167" formatCode="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System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3" min="3" style="1" width="7.87"/>
    <col collapsed="false" customWidth="true" hidden="false" outlineLevel="0" max="5" min="4" style="1" width="8.74"/>
    <col collapsed="false" customWidth="true" hidden="false" outlineLevel="0" max="10" min="6" style="1" width="7.87"/>
    <col collapsed="false" customWidth="true" hidden="false" outlineLevel="0" max="14" min="11" style="1" width="7.74"/>
    <col collapsed="false" customWidth="true" hidden="false" outlineLevel="0" max="19" min="15" style="1" width="7.62"/>
    <col collapsed="false" customWidth="true" hidden="false" outlineLevel="0" max="20" min="20" style="1" width="8.11"/>
    <col collapsed="false" customWidth="true" hidden="false" outlineLevel="0" max="21" min="21" style="1" width="7.62"/>
    <col collapsed="false" customWidth="true" hidden="false" outlineLevel="0" max="22" min="22" style="1" width="7.87"/>
    <col collapsed="false" customWidth="true" hidden="false" outlineLevel="0" max="51" min="23" style="1" width="7.37"/>
    <col collapsed="false" customWidth="false" hidden="false" outlineLevel="0" max="257" min="52" style="1" width="8.99"/>
  </cols>
  <sheetData>
    <row r="1" s="7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/>
      <c r="AT1" s="6"/>
      <c r="AU1" s="6"/>
      <c r="AV1" s="6"/>
      <c r="AW1" s="6"/>
    </row>
    <row r="2" s="7" customFormat="true" ht="3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</row>
    <row r="3" s="15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3</v>
      </c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4"/>
      <c r="AT3" s="14"/>
      <c r="AU3" s="14"/>
      <c r="AV3" s="14"/>
      <c r="AW3" s="14"/>
    </row>
    <row r="4" s="19" customFormat="true" ht="22.5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6" t="s">
        <v>14</v>
      </c>
      <c r="L4" s="18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1"/>
      <c r="AT4" s="21"/>
      <c r="AU4" s="21"/>
      <c r="AV4" s="21"/>
      <c r="AW4" s="21"/>
    </row>
    <row r="5" s="15" customFormat="true" ht="22.5" hidden="false" customHeight="true" outlineLevel="0" collapsed="false">
      <c r="A5" s="22" t="s">
        <v>25</v>
      </c>
      <c r="B5" s="23" t="n">
        <f aca="false">SUM(C5:U5)</f>
        <v>3045</v>
      </c>
      <c r="C5" s="24" t="n">
        <v>771</v>
      </c>
      <c r="D5" s="24" t="n">
        <v>139</v>
      </c>
      <c r="E5" s="24" t="n">
        <v>199</v>
      </c>
      <c r="F5" s="24" t="n">
        <v>152</v>
      </c>
      <c r="G5" s="24" t="n">
        <v>231</v>
      </c>
      <c r="H5" s="24" t="n">
        <v>146</v>
      </c>
      <c r="I5" s="24" t="n">
        <v>122</v>
      </c>
      <c r="J5" s="24" t="n">
        <v>103</v>
      </c>
      <c r="K5" s="25" t="n">
        <v>170</v>
      </c>
      <c r="L5" s="25" t="n">
        <v>103</v>
      </c>
      <c r="M5" s="25" t="n">
        <v>60</v>
      </c>
      <c r="N5" s="25" t="n">
        <v>96</v>
      </c>
      <c r="O5" s="25" t="n">
        <v>13</v>
      </c>
      <c r="P5" s="25" t="n">
        <v>145</v>
      </c>
      <c r="Q5" s="25" t="n">
        <v>105</v>
      </c>
      <c r="R5" s="25" t="n">
        <v>25</v>
      </c>
      <c r="S5" s="25" t="n">
        <v>44</v>
      </c>
      <c r="T5" s="25" t="n">
        <v>177</v>
      </c>
      <c r="U5" s="25" t="n">
        <v>244</v>
      </c>
      <c r="W5" s="26"/>
      <c r="X5" s="26"/>
      <c r="Y5" s="26"/>
      <c r="Z5" s="26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4"/>
      <c r="AT5" s="14"/>
      <c r="AU5" s="14"/>
      <c r="AV5" s="14"/>
      <c r="AW5" s="14"/>
    </row>
    <row r="6" s="15" customFormat="true" ht="22.5" hidden="false" customHeight="true" outlineLevel="0" collapsed="false">
      <c r="A6" s="27" t="s">
        <v>26</v>
      </c>
      <c r="B6" s="28" t="n">
        <f aca="false">SUM(C6:U6)</f>
        <v>2998</v>
      </c>
      <c r="C6" s="29" t="n">
        <v>751</v>
      </c>
      <c r="D6" s="29" t="n">
        <v>134</v>
      </c>
      <c r="E6" s="29" t="n">
        <v>197</v>
      </c>
      <c r="F6" s="29" t="n">
        <v>152</v>
      </c>
      <c r="G6" s="29" t="n">
        <v>231</v>
      </c>
      <c r="H6" s="29" t="n">
        <v>146</v>
      </c>
      <c r="I6" s="29" t="n">
        <v>122</v>
      </c>
      <c r="J6" s="29" t="n">
        <v>102</v>
      </c>
      <c r="K6" s="29" t="n">
        <v>168</v>
      </c>
      <c r="L6" s="29" t="n">
        <v>96</v>
      </c>
      <c r="M6" s="29" t="n">
        <v>60</v>
      </c>
      <c r="N6" s="29" t="n">
        <v>96</v>
      </c>
      <c r="O6" s="29" t="n">
        <v>13</v>
      </c>
      <c r="P6" s="29" t="n">
        <v>139</v>
      </c>
      <c r="Q6" s="29" t="n">
        <v>103</v>
      </c>
      <c r="R6" s="29" t="n">
        <v>25</v>
      </c>
      <c r="S6" s="29" t="n">
        <v>44</v>
      </c>
      <c r="T6" s="29" t="n">
        <v>176</v>
      </c>
      <c r="U6" s="29" t="n">
        <v>243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14"/>
      <c r="AT6" s="14"/>
      <c r="AU6" s="14"/>
      <c r="AV6" s="14"/>
      <c r="AW6" s="14"/>
    </row>
    <row r="7" s="34" customFormat="true" ht="18" hidden="false" customHeight="true" outlineLevel="0" collapsed="false">
      <c r="A7" s="30" t="s">
        <v>2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2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3"/>
      <c r="AT7" s="33"/>
      <c r="AU7" s="33"/>
      <c r="AV7" s="33"/>
      <c r="AW7" s="33"/>
    </row>
    <row r="12" customFormat="false" ht="18.75" hidden="false" customHeight="true" outlineLevel="0" collapsed="false"/>
  </sheetData>
  <mergeCells count="2">
    <mergeCell ref="A1:J1"/>
    <mergeCell ref="K1:U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5:18Z</dcterms:created>
  <dc:creator>奈良県統計課</dc:creator>
  <dc:description/>
  <dc:language>en-US</dc:language>
  <cp:lastModifiedBy>奈良県</cp:lastModifiedBy>
  <cp:lastPrinted>2018-11-12T00:41:47Z</cp:lastPrinted>
  <dcterms:modified xsi:type="dcterms:W3CDTF">2019-07-17T06:30:24Z</dcterms:modified>
  <cp:revision>0</cp:revision>
  <dc:subject/>
  <dc:title/>
</cp:coreProperties>
</file>