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ＭＳ 明朝"/>
        <family val="1"/>
        <charset val="128"/>
      </rPr>
      <t xml:space="preserve">15.</t>
    </r>
    <r>
      <rPr>
        <b val="true"/>
        <sz val="16"/>
        <rFont val="Noto Sans"/>
        <family val="2"/>
      </rPr>
      <t xml:space="preserve">　雇 用 保 険 被 保 険 者　</t>
    </r>
  </si>
  <si>
    <t xml:space="preserve">　産 業 別 変 動 状 況</t>
  </si>
  <si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－Ａ．資　格　取 　</t>
    </r>
  </si>
  <si>
    <t xml:space="preserve">   得　者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度及び産業別</t>
  </si>
  <si>
    <t xml:space="preserve">合　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 月</t>
  </si>
  <si>
    <t xml:space="preserve">１１ 月</t>
  </si>
  <si>
    <t xml:space="preserve">１２ 月</t>
  </si>
  <si>
    <t xml:space="preserve">１ 月</t>
  </si>
  <si>
    <t xml:space="preserve">２ 月</t>
  </si>
  <si>
    <t xml:space="preserve">３ 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農業，林業</t>
  </si>
  <si>
    <t xml:space="preserve">漁業</t>
  </si>
  <si>
    <t xml:space="preserve">鉱業，採石業，砂利採取業</t>
  </si>
  <si>
    <t xml:space="preserve">建　　   設　　    業</t>
  </si>
  <si>
    <t xml:space="preserve">製　　   造　　    業</t>
  </si>
  <si>
    <t xml:space="preserve">電気・ｶﾞｽ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飲食サービス業，宿泊業</t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教育・学習支援業</t>
  </si>
  <si>
    <t xml:space="preserve">医療・福祉</t>
  </si>
  <si>
    <t xml:space="preserve">複合サービス事業</t>
  </si>
  <si>
    <r>
      <rPr>
        <sz val="10"/>
        <rFont val="Noto Sans"/>
        <family val="2"/>
      </rPr>
      <t xml:space="preserve">サービス業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</t>
    </r>
    <r>
      <rPr>
        <sz val="8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　　　　　　　   務
</t>
    </r>
    <r>
      <rPr>
        <sz val="10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</t>
    </r>
    <r>
      <rPr>
        <sz val="8.5"/>
        <rFont val="ＭＳ 明朝"/>
        <family val="1"/>
        <charset val="128"/>
      </rPr>
      <t xml:space="preserve">)</t>
    </r>
  </si>
  <si>
    <t xml:space="preserve">分類不能の産業</t>
  </si>
  <si>
    <t xml:space="preserve">資料：奈良労働局「業務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&quot;&quot;"/>
    <numFmt numFmtId="166" formatCode="#,##0;;\－"/>
  </numFmts>
  <fonts count="1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12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2" width="13.12"/>
    <col collapsed="false" customWidth="true" hidden="false" outlineLevel="0" max="3" min="3" style="1" width="11.12"/>
    <col collapsed="false" customWidth="true" hidden="false" outlineLevel="0" max="6" min="4" style="2" width="11.12"/>
    <col collapsed="false" customWidth="true" hidden="false" outlineLevel="0" max="13" min="7" style="2" width="10.62"/>
    <col collapsed="false" customWidth="true" hidden="false" outlineLevel="0" max="14" min="14" style="2" width="10.49"/>
    <col collapsed="false" customWidth="true" hidden="false" outlineLevel="0" max="15" min="15" style="2" width="9.36"/>
    <col collapsed="false" customWidth="false" hidden="false" outlineLevel="0" max="257" min="16" style="2" width="8.99"/>
  </cols>
  <sheetData>
    <row r="1" s="3" customFormat="true" ht="18.75" hidden="false" customHeight="false" outlineLevel="0" collapsed="false">
      <c r="B1" s="4" t="s">
        <v>0</v>
      </c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6"/>
    </row>
    <row r="2" customFormat="false" ht="5.25" hidden="false" customHeight="true" outlineLevel="0" collapsed="false">
      <c r="A2" s="7"/>
      <c r="B2" s="8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2"/>
      <c r="B3" s="9"/>
      <c r="C3" s="9"/>
      <c r="D3" s="10" t="s">
        <v>2</v>
      </c>
      <c r="E3" s="10"/>
      <c r="F3" s="10"/>
      <c r="G3" s="11" t="s">
        <v>3</v>
      </c>
      <c r="J3" s="9"/>
      <c r="K3" s="9"/>
      <c r="L3" s="9"/>
      <c r="M3" s="9"/>
      <c r="N3" s="9"/>
    </row>
    <row r="4" customFormat="false" ht="13.5" hidden="false" customHeight="true" outlineLevel="0" collapsed="false">
      <c r="A4" s="2" t="s">
        <v>4</v>
      </c>
      <c r="B4" s="9"/>
      <c r="C4" s="9"/>
      <c r="D4" s="9"/>
      <c r="E4" s="9"/>
      <c r="F4" s="10"/>
      <c r="G4" s="11"/>
      <c r="H4" s="12"/>
      <c r="I4" s="12"/>
      <c r="J4" s="9"/>
      <c r="K4" s="9"/>
      <c r="L4" s="9"/>
      <c r="M4" s="9"/>
      <c r="N4" s="9"/>
      <c r="O4" s="12"/>
      <c r="P4" s="12"/>
    </row>
    <row r="5" s="17" customFormat="true" ht="14.25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5" t="s">
        <v>11</v>
      </c>
      <c r="H5" s="16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</row>
    <row r="6" s="17" customFormat="true" ht="14.25" hidden="false" customHeight="true" outlineLevel="0" collapsed="false">
      <c r="A6" s="18" t="s">
        <v>19</v>
      </c>
      <c r="B6" s="19" t="n">
        <v>45688</v>
      </c>
      <c r="C6" s="19" t="n">
        <v>8653</v>
      </c>
      <c r="D6" s="19" t="n">
        <v>5614</v>
      </c>
      <c r="E6" s="19" t="n">
        <v>4239</v>
      </c>
      <c r="F6" s="19" t="n">
        <v>3546</v>
      </c>
      <c r="G6" s="19" t="n">
        <v>2962</v>
      </c>
      <c r="H6" s="19" t="n">
        <v>2907</v>
      </c>
      <c r="I6" s="19" t="n">
        <v>3218</v>
      </c>
      <c r="J6" s="19" t="n">
        <v>2792</v>
      </c>
      <c r="K6" s="19" t="n">
        <v>2688</v>
      </c>
      <c r="L6" s="19" t="n">
        <v>2561</v>
      </c>
      <c r="M6" s="19" t="n">
        <v>2853</v>
      </c>
      <c r="N6" s="19" t="n">
        <v>3144</v>
      </c>
    </row>
    <row r="7" s="17" customFormat="true" ht="14.25" hidden="false" customHeight="true" outlineLevel="0" collapsed="false">
      <c r="A7" s="20" t="n">
        <v>28</v>
      </c>
      <c r="B7" s="19" t="n">
        <v>48571</v>
      </c>
      <c r="C7" s="19" t="n">
        <v>7681</v>
      </c>
      <c r="D7" s="19" t="n">
        <v>6463</v>
      </c>
      <c r="E7" s="19" t="n">
        <v>3939</v>
      </c>
      <c r="F7" s="19" t="n">
        <v>3245</v>
      </c>
      <c r="G7" s="19" t="n">
        <v>2888</v>
      </c>
      <c r="H7" s="19" t="n">
        <v>3094</v>
      </c>
      <c r="I7" s="19" t="n">
        <v>3472</v>
      </c>
      <c r="J7" s="19" t="n">
        <v>3097</v>
      </c>
      <c r="K7" s="19" t="n">
        <v>2599</v>
      </c>
      <c r="L7" s="19" t="n">
        <v>3678</v>
      </c>
      <c r="M7" s="19" t="n">
        <v>4037</v>
      </c>
      <c r="N7" s="19" t="n">
        <v>4378</v>
      </c>
    </row>
    <row r="8" s="17" customFormat="true" ht="14.25" hidden="false" customHeight="true" outlineLevel="0" collapsed="false">
      <c r="A8" s="21" t="n">
        <v>29</v>
      </c>
      <c r="B8" s="22" t="n">
        <f aca="false">SUM(B9:B28)</f>
        <v>48309</v>
      </c>
      <c r="C8" s="22" t="n">
        <f aca="false">SUM(C9:C28)</f>
        <v>8119</v>
      </c>
      <c r="D8" s="22" t="n">
        <f aca="false">SUM(D9:D28)</f>
        <v>7272</v>
      </c>
      <c r="E8" s="22" t="n">
        <f aca="false">SUM(E9:E28)</f>
        <v>4741</v>
      </c>
      <c r="F8" s="22" t="n">
        <f aca="false">SUM(F9:F28)</f>
        <v>3375</v>
      </c>
      <c r="G8" s="22" t="n">
        <f aca="false">SUM(G9:G28)</f>
        <v>3354</v>
      </c>
      <c r="H8" s="22" t="n">
        <f aca="false">SUM(H9:H28)</f>
        <v>3160</v>
      </c>
      <c r="I8" s="22" t="n">
        <f aca="false">SUM(I9:I28)</f>
        <v>3378</v>
      </c>
      <c r="J8" s="22" t="n">
        <f aca="false">SUM(J9:J28)</f>
        <v>3303</v>
      </c>
      <c r="K8" s="22" t="n">
        <f aca="false">SUM(K9:K28)</f>
        <v>2712</v>
      </c>
      <c r="L8" s="22" t="n">
        <f aca="false">SUM(L9:L28)</f>
        <v>2735</v>
      </c>
      <c r="M8" s="22" t="n">
        <f aca="false">SUM(M9:M28)</f>
        <v>2850</v>
      </c>
      <c r="N8" s="22" t="n">
        <f aca="false">SUM(N9:N28)</f>
        <v>3310</v>
      </c>
    </row>
    <row r="9" s="25" customFormat="true" ht="14.25" hidden="false" customHeight="true" outlineLevel="0" collapsed="false">
      <c r="A9" s="23" t="s">
        <v>20</v>
      </c>
      <c r="B9" s="19" t="n">
        <f aca="false">SUM(C9:N9)</f>
        <v>190</v>
      </c>
      <c r="C9" s="24" t="n">
        <v>25</v>
      </c>
      <c r="D9" s="24" t="n">
        <v>26</v>
      </c>
      <c r="E9" s="24" t="n">
        <v>26</v>
      </c>
      <c r="F9" s="24" t="n">
        <v>18</v>
      </c>
      <c r="G9" s="24" t="n">
        <v>16</v>
      </c>
      <c r="H9" s="24" t="n">
        <v>11</v>
      </c>
      <c r="I9" s="24" t="n">
        <v>8</v>
      </c>
      <c r="J9" s="24" t="n">
        <v>10</v>
      </c>
      <c r="K9" s="24" t="n">
        <v>9</v>
      </c>
      <c r="L9" s="24" t="n">
        <v>8</v>
      </c>
      <c r="M9" s="24" t="n">
        <v>11</v>
      </c>
      <c r="N9" s="24" t="n">
        <v>22</v>
      </c>
    </row>
    <row r="10" s="25" customFormat="true" ht="14.25" hidden="false" customHeight="true" outlineLevel="0" collapsed="false">
      <c r="A10" s="23" t="s">
        <v>21</v>
      </c>
      <c r="B10" s="19" t="n">
        <f aca="false">SUM(C10:N10)</f>
        <v>3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2</v>
      </c>
      <c r="L10" s="24" t="n">
        <v>0</v>
      </c>
      <c r="M10" s="24" t="n">
        <v>0</v>
      </c>
      <c r="N10" s="24" t="n">
        <v>1</v>
      </c>
    </row>
    <row r="11" s="25" customFormat="true" ht="14.25" hidden="false" customHeight="true" outlineLevel="0" collapsed="false">
      <c r="A11" s="23" t="s">
        <v>22</v>
      </c>
      <c r="B11" s="19" t="n">
        <f aca="false">SUM(C11:N11)</f>
        <v>11</v>
      </c>
      <c r="C11" s="24" t="n">
        <v>2</v>
      </c>
      <c r="D11" s="24" t="n">
        <v>1</v>
      </c>
      <c r="E11" s="24" t="n">
        <v>1</v>
      </c>
      <c r="F11" s="24" t="n">
        <v>1</v>
      </c>
      <c r="G11" s="24" t="n">
        <v>0</v>
      </c>
      <c r="H11" s="24" t="n">
        <v>1</v>
      </c>
      <c r="I11" s="24" t="n">
        <v>0</v>
      </c>
      <c r="J11" s="24" t="n">
        <v>0</v>
      </c>
      <c r="K11" s="24" t="n">
        <v>2</v>
      </c>
      <c r="L11" s="24" t="n">
        <v>1</v>
      </c>
      <c r="M11" s="24" t="n">
        <v>0</v>
      </c>
      <c r="N11" s="24" t="n">
        <v>2</v>
      </c>
    </row>
    <row r="12" s="17" customFormat="true" ht="14.25" hidden="false" customHeight="true" outlineLevel="0" collapsed="false">
      <c r="A12" s="23" t="s">
        <v>23</v>
      </c>
      <c r="B12" s="19" t="n">
        <f aca="false">SUM(C12:N12)</f>
        <v>2817</v>
      </c>
      <c r="C12" s="24" t="n">
        <v>600</v>
      </c>
      <c r="D12" s="24" t="n">
        <v>354</v>
      </c>
      <c r="E12" s="24" t="n">
        <v>260</v>
      </c>
      <c r="F12" s="24" t="n">
        <v>214</v>
      </c>
      <c r="G12" s="24" t="n">
        <v>187</v>
      </c>
      <c r="H12" s="24" t="n">
        <v>149</v>
      </c>
      <c r="I12" s="24" t="n">
        <v>205</v>
      </c>
      <c r="J12" s="24" t="n">
        <v>168</v>
      </c>
      <c r="K12" s="24" t="n">
        <v>136</v>
      </c>
      <c r="L12" s="24" t="n">
        <v>180</v>
      </c>
      <c r="M12" s="24" t="n">
        <v>165</v>
      </c>
      <c r="N12" s="24" t="n">
        <v>199</v>
      </c>
    </row>
    <row r="13" s="17" customFormat="true" ht="14.25" hidden="false" customHeight="true" outlineLevel="0" collapsed="false">
      <c r="A13" s="23" t="s">
        <v>24</v>
      </c>
      <c r="B13" s="19" t="n">
        <f aca="false">SUM(C13:N13)</f>
        <v>7790</v>
      </c>
      <c r="C13" s="24" t="n">
        <v>1299</v>
      </c>
      <c r="D13" s="24" t="n">
        <v>701</v>
      </c>
      <c r="E13" s="24" t="n">
        <v>701</v>
      </c>
      <c r="F13" s="24" t="n">
        <v>533</v>
      </c>
      <c r="G13" s="24" t="n">
        <v>570</v>
      </c>
      <c r="H13" s="24" t="n">
        <v>538</v>
      </c>
      <c r="I13" s="24" t="n">
        <v>586</v>
      </c>
      <c r="J13" s="24" t="n">
        <v>606</v>
      </c>
      <c r="K13" s="24" t="n">
        <v>512</v>
      </c>
      <c r="L13" s="24" t="n">
        <v>506</v>
      </c>
      <c r="M13" s="24" t="n">
        <v>547</v>
      </c>
      <c r="N13" s="24" t="n">
        <v>691</v>
      </c>
    </row>
    <row r="14" s="17" customFormat="true" ht="14.25" hidden="false" customHeight="true" outlineLevel="0" collapsed="false">
      <c r="A14" s="23" t="s">
        <v>25</v>
      </c>
      <c r="B14" s="19" t="n">
        <f aca="false">SUM(C14:N14)</f>
        <v>64</v>
      </c>
      <c r="C14" s="24" t="n">
        <v>21</v>
      </c>
      <c r="D14" s="24" t="n">
        <v>3</v>
      </c>
      <c r="E14" s="24" t="n">
        <v>5</v>
      </c>
      <c r="F14" s="24" t="n">
        <v>2</v>
      </c>
      <c r="G14" s="24" t="n">
        <v>1</v>
      </c>
      <c r="H14" s="24" t="n">
        <v>1</v>
      </c>
      <c r="I14" s="24" t="n">
        <v>5</v>
      </c>
      <c r="J14" s="24" t="n">
        <v>2</v>
      </c>
      <c r="K14" s="24" t="n">
        <v>10</v>
      </c>
      <c r="L14" s="24" t="n">
        <v>2</v>
      </c>
      <c r="M14" s="24" t="n">
        <v>7</v>
      </c>
      <c r="N14" s="24" t="n">
        <v>5</v>
      </c>
    </row>
    <row r="15" s="17" customFormat="true" ht="14.25" hidden="false" customHeight="true" outlineLevel="0" collapsed="false">
      <c r="A15" s="23" t="s">
        <v>26</v>
      </c>
      <c r="B15" s="19" t="n">
        <f aca="false">SUM(C15:N15)</f>
        <v>158</v>
      </c>
      <c r="C15" s="24" t="n">
        <v>28</v>
      </c>
      <c r="D15" s="24" t="n">
        <v>21</v>
      </c>
      <c r="E15" s="24" t="n">
        <v>11</v>
      </c>
      <c r="F15" s="24" t="n">
        <v>14</v>
      </c>
      <c r="G15" s="24" t="n">
        <v>6</v>
      </c>
      <c r="H15" s="24" t="n">
        <v>8</v>
      </c>
      <c r="I15" s="24" t="n">
        <v>9</v>
      </c>
      <c r="J15" s="24" t="n">
        <v>21</v>
      </c>
      <c r="K15" s="24" t="n">
        <v>13</v>
      </c>
      <c r="L15" s="24" t="n">
        <v>7</v>
      </c>
      <c r="M15" s="24" t="n">
        <v>14</v>
      </c>
      <c r="N15" s="24" t="n">
        <v>6</v>
      </c>
    </row>
    <row r="16" s="17" customFormat="true" ht="14.25" hidden="false" customHeight="true" outlineLevel="0" collapsed="false">
      <c r="A16" s="23" t="s">
        <v>27</v>
      </c>
      <c r="B16" s="19" t="n">
        <f aca="false">SUM(C16:N16)</f>
        <v>2348</v>
      </c>
      <c r="C16" s="24" t="n">
        <v>322</v>
      </c>
      <c r="D16" s="24" t="n">
        <v>229</v>
      </c>
      <c r="E16" s="24" t="n">
        <v>230</v>
      </c>
      <c r="F16" s="24" t="n">
        <v>148</v>
      </c>
      <c r="G16" s="24" t="n">
        <v>227</v>
      </c>
      <c r="H16" s="24" t="n">
        <v>170</v>
      </c>
      <c r="I16" s="24" t="n">
        <v>195</v>
      </c>
      <c r="J16" s="24" t="n">
        <v>205</v>
      </c>
      <c r="K16" s="24" t="n">
        <v>159</v>
      </c>
      <c r="L16" s="24" t="n">
        <v>134</v>
      </c>
      <c r="M16" s="24" t="n">
        <v>135</v>
      </c>
      <c r="N16" s="24" t="n">
        <v>194</v>
      </c>
    </row>
    <row r="17" s="17" customFormat="true" ht="14.25" hidden="false" customHeight="true" outlineLevel="0" collapsed="false">
      <c r="A17" s="23" t="s">
        <v>28</v>
      </c>
      <c r="B17" s="19" t="n">
        <f aca="false">SUM(C17:N17)</f>
        <v>5366</v>
      </c>
      <c r="C17" s="24" t="n">
        <v>716</v>
      </c>
      <c r="D17" s="24" t="n">
        <v>647</v>
      </c>
      <c r="E17" s="24" t="n">
        <v>586</v>
      </c>
      <c r="F17" s="24" t="n">
        <v>356</v>
      </c>
      <c r="G17" s="24" t="n">
        <v>382</v>
      </c>
      <c r="H17" s="24" t="n">
        <v>405</v>
      </c>
      <c r="I17" s="24" t="n">
        <v>389</v>
      </c>
      <c r="J17" s="24" t="n">
        <v>409</v>
      </c>
      <c r="K17" s="24" t="n">
        <v>367</v>
      </c>
      <c r="L17" s="24" t="n">
        <v>378</v>
      </c>
      <c r="M17" s="24" t="n">
        <v>353</v>
      </c>
      <c r="N17" s="24" t="n">
        <v>378</v>
      </c>
    </row>
    <row r="18" s="17" customFormat="true" ht="14.25" hidden="false" customHeight="true" outlineLevel="0" collapsed="false">
      <c r="A18" s="23" t="s">
        <v>29</v>
      </c>
      <c r="B18" s="19" t="n">
        <f aca="false">SUM(C18:N18)</f>
        <v>878</v>
      </c>
      <c r="C18" s="24" t="n">
        <v>102</v>
      </c>
      <c r="D18" s="24" t="n">
        <v>303</v>
      </c>
      <c r="E18" s="24" t="n">
        <v>78</v>
      </c>
      <c r="F18" s="24" t="n">
        <v>54</v>
      </c>
      <c r="G18" s="24" t="n">
        <v>41</v>
      </c>
      <c r="H18" s="24" t="n">
        <v>46</v>
      </c>
      <c r="I18" s="24" t="n">
        <v>44</v>
      </c>
      <c r="J18" s="24" t="n">
        <v>39</v>
      </c>
      <c r="K18" s="24" t="n">
        <v>47</v>
      </c>
      <c r="L18" s="24" t="n">
        <v>38</v>
      </c>
      <c r="M18" s="24" t="n">
        <v>36</v>
      </c>
      <c r="N18" s="24" t="n">
        <v>50</v>
      </c>
    </row>
    <row r="19" s="17" customFormat="true" ht="14.25" hidden="false" customHeight="true" outlineLevel="0" collapsed="false">
      <c r="A19" s="23" t="s">
        <v>30</v>
      </c>
      <c r="B19" s="19" t="n">
        <f aca="false">SUM(C19:N19)</f>
        <v>755</v>
      </c>
      <c r="C19" s="24" t="n">
        <v>98</v>
      </c>
      <c r="D19" s="24" t="n">
        <v>79</v>
      </c>
      <c r="E19" s="24" t="n">
        <v>90</v>
      </c>
      <c r="F19" s="24" t="n">
        <v>57</v>
      </c>
      <c r="G19" s="24" t="n">
        <v>73</v>
      </c>
      <c r="H19" s="24" t="n">
        <v>65</v>
      </c>
      <c r="I19" s="24" t="n">
        <v>61</v>
      </c>
      <c r="J19" s="24" t="n">
        <v>42</v>
      </c>
      <c r="K19" s="24" t="n">
        <v>61</v>
      </c>
      <c r="L19" s="24" t="n">
        <v>50</v>
      </c>
      <c r="M19" s="24" t="n">
        <v>35</v>
      </c>
      <c r="N19" s="24" t="n">
        <v>44</v>
      </c>
    </row>
    <row r="20" s="17" customFormat="true" ht="14.25" hidden="false" customHeight="true" outlineLevel="0" collapsed="false">
      <c r="A20" s="23" t="s">
        <v>31</v>
      </c>
      <c r="B20" s="19" t="n">
        <f aca="false">SUM(C20:N20)</f>
        <v>1166</v>
      </c>
      <c r="C20" s="24" t="n">
        <v>189</v>
      </c>
      <c r="D20" s="24" t="n">
        <v>141</v>
      </c>
      <c r="E20" s="24" t="n">
        <v>124</v>
      </c>
      <c r="F20" s="24" t="n">
        <v>120</v>
      </c>
      <c r="G20" s="24" t="n">
        <v>77</v>
      </c>
      <c r="H20" s="24" t="n">
        <v>72</v>
      </c>
      <c r="I20" s="24" t="n">
        <v>101</v>
      </c>
      <c r="J20" s="24" t="n">
        <v>77</v>
      </c>
      <c r="K20" s="24" t="n">
        <v>57</v>
      </c>
      <c r="L20" s="24" t="n">
        <v>61</v>
      </c>
      <c r="M20" s="24" t="n">
        <v>76</v>
      </c>
      <c r="N20" s="24" t="n">
        <v>71</v>
      </c>
    </row>
    <row r="21" s="17" customFormat="true" ht="14.25" hidden="false" customHeight="true" outlineLevel="0" collapsed="false">
      <c r="A21" s="23" t="s">
        <v>32</v>
      </c>
      <c r="B21" s="19" t="n">
        <f aca="false">SUM(C21:N21)</f>
        <v>1599</v>
      </c>
      <c r="C21" s="24" t="n">
        <v>171</v>
      </c>
      <c r="D21" s="24" t="n">
        <v>197</v>
      </c>
      <c r="E21" s="24" t="n">
        <v>212</v>
      </c>
      <c r="F21" s="24" t="n">
        <v>141</v>
      </c>
      <c r="G21" s="24" t="n">
        <v>119</v>
      </c>
      <c r="H21" s="24" t="n">
        <v>94</v>
      </c>
      <c r="I21" s="24" t="n">
        <v>127</v>
      </c>
      <c r="J21" s="24" t="n">
        <v>92</v>
      </c>
      <c r="K21" s="24" t="n">
        <v>122</v>
      </c>
      <c r="L21" s="24" t="n">
        <v>89</v>
      </c>
      <c r="M21" s="24" t="n">
        <v>87</v>
      </c>
      <c r="N21" s="24" t="n">
        <v>148</v>
      </c>
    </row>
    <row r="22" s="17" customFormat="true" ht="14.25" hidden="false" customHeight="true" outlineLevel="0" collapsed="false">
      <c r="A22" s="23" t="s">
        <v>33</v>
      </c>
      <c r="B22" s="19" t="n">
        <f aca="false">SUM(C22:N22)</f>
        <v>1810</v>
      </c>
      <c r="C22" s="26" t="n">
        <v>302</v>
      </c>
      <c r="D22" s="24" t="n">
        <v>244</v>
      </c>
      <c r="E22" s="26" t="n">
        <v>144</v>
      </c>
      <c r="F22" s="26" t="n">
        <v>199</v>
      </c>
      <c r="G22" s="26" t="n">
        <v>125</v>
      </c>
      <c r="H22" s="26" t="n">
        <v>129</v>
      </c>
      <c r="I22" s="24" t="n">
        <v>112</v>
      </c>
      <c r="J22" s="24" t="n">
        <v>146</v>
      </c>
      <c r="K22" s="24" t="n">
        <v>79</v>
      </c>
      <c r="L22" s="24" t="n">
        <v>76</v>
      </c>
      <c r="M22" s="24" t="n">
        <v>96</v>
      </c>
      <c r="N22" s="24" t="n">
        <v>158</v>
      </c>
    </row>
    <row r="23" customFormat="false" ht="14.25" hidden="false" customHeight="true" outlineLevel="0" collapsed="false">
      <c r="A23" s="27" t="s">
        <v>34</v>
      </c>
      <c r="B23" s="19" t="n">
        <f aca="false">SUM(C23:N23)</f>
        <v>1304</v>
      </c>
      <c r="C23" s="26" t="n">
        <v>325</v>
      </c>
      <c r="D23" s="24" t="n">
        <v>503</v>
      </c>
      <c r="E23" s="26" t="n">
        <v>113</v>
      </c>
      <c r="F23" s="26" t="n">
        <v>33</v>
      </c>
      <c r="G23" s="26" t="n">
        <v>43</v>
      </c>
      <c r="H23" s="26" t="n">
        <v>40</v>
      </c>
      <c r="I23" s="24" t="n">
        <v>44</v>
      </c>
      <c r="J23" s="24" t="n">
        <v>58</v>
      </c>
      <c r="K23" s="24" t="n">
        <v>36</v>
      </c>
      <c r="L23" s="24" t="n">
        <v>25</v>
      </c>
      <c r="M23" s="24" t="n">
        <v>37</v>
      </c>
      <c r="N23" s="24" t="n">
        <v>47</v>
      </c>
    </row>
    <row r="24" customFormat="false" ht="14.25" hidden="false" customHeight="true" outlineLevel="0" collapsed="false">
      <c r="A24" s="23" t="s">
        <v>35</v>
      </c>
      <c r="B24" s="19" t="n">
        <f aca="false">SUM(C24:N24)</f>
        <v>11471</v>
      </c>
      <c r="C24" s="26" t="n">
        <v>2251</v>
      </c>
      <c r="D24" s="26" t="n">
        <v>1858</v>
      </c>
      <c r="E24" s="26" t="n">
        <v>1115</v>
      </c>
      <c r="F24" s="26" t="n">
        <v>764</v>
      </c>
      <c r="G24" s="26" t="n">
        <v>746</v>
      </c>
      <c r="H24" s="26" t="n">
        <v>759</v>
      </c>
      <c r="I24" s="24" t="n">
        <v>740</v>
      </c>
      <c r="J24" s="24" t="n">
        <v>681</v>
      </c>
      <c r="K24" s="24" t="n">
        <v>541</v>
      </c>
      <c r="L24" s="24" t="n">
        <v>701</v>
      </c>
      <c r="M24" s="24" t="n">
        <v>630</v>
      </c>
      <c r="N24" s="24" t="n">
        <v>685</v>
      </c>
    </row>
    <row r="25" customFormat="false" ht="14.25" hidden="false" customHeight="true" outlineLevel="0" collapsed="false">
      <c r="A25" s="27" t="s">
        <v>36</v>
      </c>
      <c r="B25" s="19" t="n">
        <f aca="false">SUM(C25:N25)</f>
        <v>599</v>
      </c>
      <c r="C25" s="26" t="n">
        <v>84</v>
      </c>
      <c r="D25" s="26" t="n">
        <v>87</v>
      </c>
      <c r="E25" s="26" t="n">
        <v>53</v>
      </c>
      <c r="F25" s="26" t="n">
        <v>66</v>
      </c>
      <c r="G25" s="26" t="n">
        <v>27</v>
      </c>
      <c r="H25" s="26" t="n">
        <v>36</v>
      </c>
      <c r="I25" s="24" t="n">
        <v>49</v>
      </c>
      <c r="J25" s="24" t="n">
        <v>78</v>
      </c>
      <c r="K25" s="24" t="n">
        <v>36</v>
      </c>
      <c r="L25" s="24" t="n">
        <v>21</v>
      </c>
      <c r="M25" s="24" t="n">
        <v>22</v>
      </c>
      <c r="N25" s="24" t="n">
        <v>40</v>
      </c>
    </row>
    <row r="26" s="17" customFormat="true" ht="24" hidden="false" customHeight="true" outlineLevel="0" collapsed="false">
      <c r="A26" s="28" t="s">
        <v>37</v>
      </c>
      <c r="B26" s="19" t="n">
        <f aca="false">SUM(C26:N26)</f>
        <v>6052</v>
      </c>
      <c r="C26" s="26" t="n">
        <v>928</v>
      </c>
      <c r="D26" s="26" t="n">
        <v>548</v>
      </c>
      <c r="E26" s="26" t="n">
        <v>697</v>
      </c>
      <c r="F26" s="26" t="n">
        <v>473</v>
      </c>
      <c r="G26" s="26" t="n">
        <v>512</v>
      </c>
      <c r="H26" s="26" t="n">
        <v>440</v>
      </c>
      <c r="I26" s="24" t="n">
        <v>472</v>
      </c>
      <c r="J26" s="24" t="n">
        <v>475</v>
      </c>
      <c r="K26" s="24" t="n">
        <v>399</v>
      </c>
      <c r="L26" s="24" t="n">
        <v>320</v>
      </c>
      <c r="M26" s="24" t="n">
        <v>362</v>
      </c>
      <c r="N26" s="24" t="n">
        <v>426</v>
      </c>
    </row>
    <row r="27" s="17" customFormat="true" ht="24" hidden="false" customHeight="true" outlineLevel="0" collapsed="false">
      <c r="A27" s="28" t="s">
        <v>38</v>
      </c>
      <c r="B27" s="19" t="n">
        <f aca="false">SUM(C27:N27)</f>
        <v>3914</v>
      </c>
      <c r="C27" s="26" t="n">
        <v>652</v>
      </c>
      <c r="D27" s="26" t="n">
        <v>1330</v>
      </c>
      <c r="E27" s="26" t="n">
        <v>290</v>
      </c>
      <c r="F27" s="26" t="n">
        <v>179</v>
      </c>
      <c r="G27" s="26" t="n">
        <v>202</v>
      </c>
      <c r="H27" s="26" t="n">
        <v>196</v>
      </c>
      <c r="I27" s="24" t="n">
        <v>231</v>
      </c>
      <c r="J27" s="24" t="n">
        <v>192</v>
      </c>
      <c r="K27" s="24" t="n">
        <v>124</v>
      </c>
      <c r="L27" s="24" t="n">
        <v>138</v>
      </c>
      <c r="M27" s="24" t="n">
        <v>237</v>
      </c>
      <c r="N27" s="24" t="n">
        <v>143</v>
      </c>
    </row>
    <row r="28" s="17" customFormat="true" ht="16.5" hidden="false" customHeight="true" outlineLevel="0" collapsed="false">
      <c r="A28" s="29" t="s">
        <v>39</v>
      </c>
      <c r="B28" s="19" t="n">
        <f aca="false">SUM(C28:N28)</f>
        <v>14</v>
      </c>
      <c r="C28" s="30" t="n">
        <v>4</v>
      </c>
      <c r="D28" s="30" t="n">
        <v>0</v>
      </c>
      <c r="E28" s="30" t="n">
        <v>5</v>
      </c>
      <c r="F28" s="30" t="n">
        <v>3</v>
      </c>
      <c r="G28" s="30" t="n">
        <v>0</v>
      </c>
      <c r="H28" s="30" t="n">
        <v>0</v>
      </c>
      <c r="I28" s="30" t="n">
        <v>0</v>
      </c>
      <c r="J28" s="24" t="n">
        <v>2</v>
      </c>
      <c r="K28" s="30" t="n">
        <v>0</v>
      </c>
      <c r="L28" s="30" t="n">
        <v>0</v>
      </c>
      <c r="M28" s="24" t="n">
        <v>0</v>
      </c>
      <c r="N28" s="30" t="n">
        <v>0</v>
      </c>
    </row>
    <row r="29" s="17" customFormat="true" ht="15.75" hidden="false" customHeight="true" outlineLevel="0" collapsed="false">
      <c r="A29" s="31" t="s">
        <v>40</v>
      </c>
      <c r="B29" s="31"/>
      <c r="C29" s="31"/>
      <c r="D29" s="31"/>
      <c r="E29" s="19"/>
      <c r="F29" s="19"/>
      <c r="G29" s="19"/>
      <c r="H29" s="32"/>
      <c r="I29" s="32"/>
      <c r="J29" s="33"/>
      <c r="K29" s="33"/>
      <c r="L29" s="33"/>
      <c r="M29" s="33"/>
      <c r="N29" s="33"/>
    </row>
    <row r="30" customFormat="false" ht="15" hidden="false" customHeight="true" outlineLevel="0" collapsed="false">
      <c r="A30" s="34"/>
      <c r="B30" s="35"/>
      <c r="C30" s="34"/>
      <c r="D30" s="35"/>
      <c r="E30" s="35"/>
      <c r="F30" s="35"/>
      <c r="H30" s="35"/>
    </row>
    <row r="31" customFormat="false" ht="15" hidden="false" customHeight="true" outlineLevel="0" collapsed="false">
      <c r="A31" s="34"/>
      <c r="B31" s="35"/>
      <c r="C31" s="34"/>
      <c r="D31" s="35"/>
      <c r="E31" s="35"/>
      <c r="F31" s="35"/>
      <c r="H31" s="35"/>
    </row>
    <row r="32" customFormat="false" ht="12" hidden="false" customHeight="false" outlineLevel="0" collapsed="false">
      <c r="B32" s="35"/>
      <c r="H32" s="35"/>
    </row>
    <row r="33" customFormat="false" ht="12" hidden="false" customHeight="false" outlineLevel="0" collapsed="false">
      <c r="B33" s="35"/>
    </row>
    <row r="34" customFormat="false" ht="12" hidden="false" customHeight="false" outlineLevel="0" collapsed="false">
      <c r="B34" s="35"/>
    </row>
    <row r="35" customFormat="false" ht="12" hidden="false" customHeight="false" outlineLevel="0" collapsed="false">
      <c r="B35" s="35"/>
    </row>
    <row r="36" customFormat="false" ht="12" hidden="false" customHeight="false" outlineLevel="0" collapsed="false">
      <c r="B36" s="35"/>
    </row>
  </sheetData>
  <mergeCells count="4">
    <mergeCell ref="B1:F1"/>
    <mergeCell ref="G1:M1"/>
    <mergeCell ref="D3:F3"/>
    <mergeCell ref="A29:D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7T02:57:28Z</dcterms:created>
  <dc:creator/>
  <dc:description/>
  <dc:language>en-US</dc:language>
  <cp:lastModifiedBy>奈良県</cp:lastModifiedBy>
  <cp:lastPrinted>2018-11-12T00:20:07Z</cp:lastPrinted>
  <dcterms:modified xsi:type="dcterms:W3CDTF">2019-12-23T05:28:52Z</dcterms:modified>
  <cp:revision>0</cp:revision>
  <dc:subject/>
  <dc:title/>
</cp:coreProperties>
</file>