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41">
  <si>
    <r>
      <rPr>
        <b val="true"/>
        <sz val="16"/>
        <rFont val="ＭＳ 明朝"/>
        <family val="1"/>
        <charset val="128"/>
      </rPr>
      <t xml:space="preserve">14.  </t>
    </r>
    <r>
      <rPr>
        <b val="true"/>
        <sz val="16"/>
        <rFont val="Noto Sans"/>
        <family val="2"/>
      </rPr>
      <t xml:space="preserve">雇　　　　　　用 </t>
    </r>
  </si>
  <si>
    <t xml:space="preserve">　　　　保　　　　　　険</t>
  </si>
  <si>
    <t xml:space="preserve">（単位：金額千円）</t>
  </si>
  <si>
    <t xml:space="preserve">年度月別</t>
  </si>
  <si>
    <t xml:space="preserve">一般雇用保険適用状況及び保険料徴収状況</t>
  </si>
  <si>
    <t xml:space="preserve">一　　般　　雇　　用　　保　　険  </t>
  </si>
  <si>
    <t xml:space="preserve">  支   給   状   況</t>
  </si>
  <si>
    <t xml:space="preserve">日 雇 雇 用 保 険 給 付 状 況（支給総額）</t>
  </si>
  <si>
    <t xml:space="preserve">適    用  事業所数</t>
  </si>
  <si>
    <t xml:space="preserve">被保険者数</t>
  </si>
  <si>
    <t xml:space="preserve">徴　  収
決定済額</t>
  </si>
  <si>
    <t xml:space="preserve">収納済額</t>
  </si>
  <si>
    <t xml:space="preserve">受給資格決定数</t>
  </si>
  <si>
    <t xml:space="preserve">初回受給者数</t>
  </si>
  <si>
    <t xml:space="preserve">雇用保険受給者実人員</t>
  </si>
  <si>
    <t xml:space="preserve">基本手当   支給総額</t>
  </si>
  <si>
    <t xml:space="preserve">普通給付</t>
  </si>
  <si>
    <t xml:space="preserve">特例給付</t>
  </si>
  <si>
    <t xml:space="preserve">計</t>
  </si>
  <si>
    <t xml:space="preserve">男</t>
  </si>
  <si>
    <t xml:space="preserve">女</t>
  </si>
  <si>
    <t xml:space="preserve">第１級</t>
  </si>
  <si>
    <t xml:space="preserve">第２級</t>
  </si>
  <si>
    <t xml:space="preserve">第３級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－</t>
  </si>
  <si>
    <r>
      <rPr>
        <sz val="10"/>
        <rFont val="ＭＳ 明朝"/>
        <family val="1"/>
        <charset val="128"/>
      </rPr>
      <t xml:space="preserve"> 29</t>
    </r>
    <r>
      <rPr>
        <sz val="10"/>
        <rFont val="Noto Sans"/>
        <family val="2"/>
      </rPr>
      <t xml:space="preserve">年４月</t>
    </r>
  </si>
  <si>
    <t xml:space="preserve">…</t>
  </si>
  <si>
    <t xml:space="preserve">　　 ５</t>
  </si>
  <si>
    <t xml:space="preserve">　　 ６</t>
  </si>
  <si>
    <t xml:space="preserve">　　 ７</t>
  </si>
  <si>
    <t xml:space="preserve">　　 ８</t>
  </si>
  <si>
    <t xml:space="preserve">　　 ９</t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ＭＳ 明朝"/>
        <family val="1"/>
        <charset val="128"/>
      </rPr>
      <t xml:space="preserve"> 30</t>
    </r>
    <r>
      <rPr>
        <sz val="10"/>
        <rFont val="Noto Sans"/>
        <family val="2"/>
      </rPr>
      <t xml:space="preserve">年１月</t>
    </r>
  </si>
  <si>
    <t xml:space="preserve">　　 ２</t>
  </si>
  <si>
    <t xml:space="preserve"> 　　３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適用事業所数、被保険者数、受給者実人員の年度計は月平均である。</t>
    </r>
  </si>
  <si>
    <t xml:space="preserve">資料：奈良労働局「業務年報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;\－"/>
    <numFmt numFmtId="166" formatCode="#,##0;;&quot;&quot;"/>
    <numFmt numFmtId="167" formatCode="#,###,"/>
    <numFmt numFmtId="168" formatCode="[$-409]#,##0_);[RED]\(#,##0\)"/>
  </numFmts>
  <fonts count="14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sz val="16"/>
      <name val="System"/>
      <family val="0"/>
      <charset val="128"/>
    </font>
    <font>
      <sz val="10"/>
      <name val="Noto Sans"/>
      <family val="2"/>
    </font>
    <font>
      <sz val="9.5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9.5"/>
      <name val="ＭＳ ゴシック"/>
      <family val="3"/>
      <charset val="128"/>
    </font>
    <font>
      <sz val="9.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4" xfId="0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65" fontId="8" fillId="0" borderId="5" xfId="0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4" xfId="0" applyFont="true" applyBorder="true" applyAlignment="true" applyProtection="true">
      <alignment horizontal="distributed" vertical="center" textRotation="0" wrapText="false" indent="2" shrinkToFit="false"/>
      <protection locked="false" hidden="false"/>
    </xf>
    <xf numFmtId="165" fontId="8" fillId="0" borderId="5" xfId="0" applyFont="true" applyBorder="true" applyAlignment="true" applyProtection="true">
      <alignment horizontal="distributed" vertical="center" textRotation="0" wrapText="false" indent="2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2" width="7.99"/>
    <col collapsed="false" customWidth="true" hidden="false" outlineLevel="0" max="3" min="3" style="2" width="9.36"/>
    <col collapsed="false" customWidth="true" hidden="false" outlineLevel="0" max="4" min="4" style="2" width="10.37"/>
    <col collapsed="false" customWidth="true" hidden="false" outlineLevel="0" max="5" min="5" style="2" width="9.87"/>
    <col collapsed="false" customWidth="true" hidden="false" outlineLevel="0" max="6" min="6" style="2" width="6.75"/>
    <col collapsed="false" customWidth="true" hidden="false" outlineLevel="0" max="8" min="7" style="2" width="5.99"/>
    <col collapsed="false" customWidth="true" hidden="false" outlineLevel="0" max="9" min="9" style="2" width="6.62"/>
    <col collapsed="false" customWidth="true" hidden="false" outlineLevel="0" max="11" min="10" style="2" width="5.99"/>
    <col collapsed="false" customWidth="true" hidden="false" outlineLevel="0" max="12" min="12" style="2" width="7.62"/>
    <col collapsed="false" customWidth="true" hidden="false" outlineLevel="0" max="13" min="13" style="2" width="8.24"/>
    <col collapsed="false" customWidth="true" hidden="false" outlineLevel="0" max="14" min="14" style="2" width="7.62"/>
    <col collapsed="false" customWidth="true" hidden="false" outlineLevel="0" max="15" min="15" style="2" width="10.49"/>
    <col collapsed="false" customWidth="true" hidden="false" outlineLevel="0" max="17" min="16" style="2" width="6.75"/>
    <col collapsed="false" customWidth="true" hidden="false" outlineLevel="0" max="23" min="18" style="2" width="6.36"/>
    <col collapsed="false" customWidth="false" hidden="false" outlineLevel="0" max="257" min="24" style="2" width="8.99"/>
  </cols>
  <sheetData>
    <row r="1" customFormat="false" ht="5.25" hidden="false" customHeight="true" outlineLevel="0" collapsed="false"/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  <c r="M2" s="4"/>
      <c r="N2" s="4"/>
      <c r="O2" s="4"/>
      <c r="P2" s="4"/>
      <c r="Q2" s="4"/>
      <c r="R2" s="4"/>
      <c r="S2" s="4"/>
      <c r="T2" s="4"/>
      <c r="U2" s="4"/>
      <c r="V2" s="4"/>
      <c r="W2" s="4"/>
      <c r="AX2" s="6"/>
    </row>
    <row r="3" customFormat="false" ht="15.75" hidden="false" customHeight="true" outlineLevel="0" collapsed="false">
      <c r="A3" s="7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</row>
    <row r="4" s="14" customFormat="true" ht="14.25" hidden="false" customHeight="true" outlineLevel="0" collapsed="false">
      <c r="A4" s="9" t="s">
        <v>3</v>
      </c>
      <c r="B4" s="10" t="s">
        <v>4</v>
      </c>
      <c r="C4" s="10"/>
      <c r="D4" s="10"/>
      <c r="E4" s="10"/>
      <c r="F4" s="11" t="s">
        <v>5</v>
      </c>
      <c r="G4" s="11"/>
      <c r="H4" s="11"/>
      <c r="I4" s="11"/>
      <c r="J4" s="11"/>
      <c r="K4" s="11"/>
      <c r="L4" s="12" t="s">
        <v>6</v>
      </c>
      <c r="M4" s="12"/>
      <c r="N4" s="12"/>
      <c r="O4" s="12"/>
      <c r="P4" s="13" t="s">
        <v>7</v>
      </c>
      <c r="Q4" s="13"/>
      <c r="R4" s="13"/>
      <c r="S4" s="13"/>
      <c r="T4" s="13"/>
      <c r="U4" s="13"/>
      <c r="V4" s="13"/>
      <c r="W4" s="13"/>
    </row>
    <row r="5" s="14" customFormat="true" ht="14.25" hidden="false" customHeight="true" outlineLevel="0" collapsed="false">
      <c r="A5" s="9"/>
      <c r="B5" s="15" t="s">
        <v>8</v>
      </c>
      <c r="C5" s="15" t="s">
        <v>9</v>
      </c>
      <c r="D5" s="15" t="s">
        <v>10</v>
      </c>
      <c r="E5" s="15" t="s">
        <v>11</v>
      </c>
      <c r="F5" s="16" t="s">
        <v>12</v>
      </c>
      <c r="G5" s="16"/>
      <c r="H5" s="16"/>
      <c r="I5" s="17" t="s">
        <v>13</v>
      </c>
      <c r="J5" s="17"/>
      <c r="K5" s="17"/>
      <c r="L5" s="18" t="s">
        <v>14</v>
      </c>
      <c r="M5" s="18"/>
      <c r="N5" s="18"/>
      <c r="O5" s="15" t="s">
        <v>15</v>
      </c>
      <c r="P5" s="19" t="s">
        <v>16</v>
      </c>
      <c r="Q5" s="19"/>
      <c r="R5" s="19"/>
      <c r="S5" s="19"/>
      <c r="T5" s="20" t="s">
        <v>17</v>
      </c>
      <c r="U5" s="20"/>
      <c r="V5" s="20"/>
      <c r="W5" s="20"/>
    </row>
    <row r="6" s="14" customFormat="true" ht="14.25" hidden="false" customHeight="true" outlineLevel="0" collapsed="false">
      <c r="A6" s="9"/>
      <c r="B6" s="15"/>
      <c r="C6" s="15"/>
      <c r="D6" s="15"/>
      <c r="E6" s="15"/>
      <c r="F6" s="21" t="s">
        <v>18</v>
      </c>
      <c r="G6" s="21" t="s">
        <v>19</v>
      </c>
      <c r="H6" s="21" t="s">
        <v>20</v>
      </c>
      <c r="I6" s="21" t="s">
        <v>18</v>
      </c>
      <c r="J6" s="21" t="s">
        <v>19</v>
      </c>
      <c r="K6" s="21" t="s">
        <v>20</v>
      </c>
      <c r="L6" s="22" t="s">
        <v>18</v>
      </c>
      <c r="M6" s="21" t="s">
        <v>19</v>
      </c>
      <c r="N6" s="21" t="s">
        <v>20</v>
      </c>
      <c r="O6" s="15"/>
      <c r="P6" s="23" t="s">
        <v>18</v>
      </c>
      <c r="Q6" s="23" t="s">
        <v>21</v>
      </c>
      <c r="R6" s="23" t="s">
        <v>22</v>
      </c>
      <c r="S6" s="23" t="s">
        <v>23</v>
      </c>
      <c r="T6" s="23" t="s">
        <v>18</v>
      </c>
      <c r="U6" s="23" t="s">
        <v>21</v>
      </c>
      <c r="V6" s="23" t="s">
        <v>22</v>
      </c>
      <c r="W6" s="23" t="s">
        <v>23</v>
      </c>
    </row>
    <row r="7" s="29" customFormat="true" ht="12" hidden="false" customHeight="true" outlineLevel="0" collapsed="false">
      <c r="A7" s="24" t="s">
        <v>24</v>
      </c>
      <c r="B7" s="25" t="n">
        <v>16966.25</v>
      </c>
      <c r="C7" s="26" t="n">
        <v>229182.166666667</v>
      </c>
      <c r="D7" s="27" t="n">
        <v>10903847</v>
      </c>
      <c r="E7" s="27" t="n">
        <v>10710343</v>
      </c>
      <c r="F7" s="26" t="n">
        <v>16439</v>
      </c>
      <c r="G7" s="26" t="n">
        <v>7304</v>
      </c>
      <c r="H7" s="26" t="n">
        <v>9135</v>
      </c>
      <c r="I7" s="26" t="n">
        <v>13660</v>
      </c>
      <c r="J7" s="26" t="n">
        <v>6028</v>
      </c>
      <c r="K7" s="26" t="n">
        <v>7632</v>
      </c>
      <c r="L7" s="27" t="n">
        <v>4925</v>
      </c>
      <c r="M7" s="27" t="n">
        <v>2255</v>
      </c>
      <c r="N7" s="27" t="n">
        <v>2670</v>
      </c>
      <c r="O7" s="26" t="n">
        <v>7266721</v>
      </c>
      <c r="P7" s="26" t="n">
        <v>120945</v>
      </c>
      <c r="Q7" s="28" t="n">
        <v>120908</v>
      </c>
      <c r="R7" s="28" t="n">
        <v>37</v>
      </c>
      <c r="S7" s="28" t="n">
        <v>0</v>
      </c>
      <c r="T7" s="28" t="n">
        <v>0</v>
      </c>
      <c r="U7" s="28" t="n">
        <v>0</v>
      </c>
      <c r="V7" s="28" t="n">
        <v>0</v>
      </c>
      <c r="W7" s="28" t="n">
        <v>0</v>
      </c>
    </row>
    <row r="8" s="29" customFormat="true" ht="12" hidden="false" customHeight="true" outlineLevel="0" collapsed="false">
      <c r="A8" s="24" t="n">
        <v>28</v>
      </c>
      <c r="B8" s="25" t="n">
        <v>17165</v>
      </c>
      <c r="C8" s="26" t="n">
        <v>234281</v>
      </c>
      <c r="D8" s="27" t="n">
        <v>9007304</v>
      </c>
      <c r="E8" s="27" t="n">
        <v>8846719</v>
      </c>
      <c r="F8" s="26" t="n">
        <v>14657</v>
      </c>
      <c r="G8" s="26" t="n">
        <v>6165</v>
      </c>
      <c r="H8" s="26" t="n">
        <v>8492</v>
      </c>
      <c r="I8" s="26" t="n">
        <v>11669</v>
      </c>
      <c r="J8" s="26" t="n">
        <v>4623</v>
      </c>
      <c r="K8" s="26" t="n">
        <v>7046</v>
      </c>
      <c r="L8" s="26" t="n">
        <v>4227</v>
      </c>
      <c r="M8" s="26" t="n">
        <v>1848</v>
      </c>
      <c r="N8" s="26" t="n">
        <v>2379</v>
      </c>
      <c r="O8" s="26" t="n">
        <v>6164205</v>
      </c>
      <c r="P8" s="26" t="n">
        <v>91395</v>
      </c>
      <c r="Q8" s="26" t="n">
        <v>91395</v>
      </c>
      <c r="R8" s="30" t="n">
        <v>0</v>
      </c>
      <c r="S8" s="30" t="n">
        <v>0</v>
      </c>
      <c r="T8" s="28" t="n">
        <v>0</v>
      </c>
      <c r="U8" s="28" t="n">
        <v>0</v>
      </c>
      <c r="V8" s="28" t="n">
        <v>0</v>
      </c>
      <c r="W8" s="28" t="n">
        <v>0</v>
      </c>
    </row>
    <row r="9" s="39" customFormat="true" ht="12" hidden="false" customHeight="true" outlineLevel="0" collapsed="false">
      <c r="A9" s="31" t="n">
        <v>29</v>
      </c>
      <c r="B9" s="32" t="n">
        <f aca="false">SUM(B10:B22)/12</f>
        <v>17604.3333333333</v>
      </c>
      <c r="C9" s="33" t="n">
        <f aca="false">SUM(C10:C22)/12</f>
        <v>243139.75</v>
      </c>
      <c r="D9" s="34" t="n">
        <v>7480415</v>
      </c>
      <c r="E9" s="34" t="n">
        <v>7323662</v>
      </c>
      <c r="F9" s="33" t="n">
        <f aca="false">SUM(F11:F22)</f>
        <v>14068</v>
      </c>
      <c r="G9" s="33" t="n">
        <f aca="false">SUM(G11:G22)</f>
        <v>5771</v>
      </c>
      <c r="H9" s="33" t="n">
        <f aca="false">SUM(H11:H22)</f>
        <v>8297</v>
      </c>
      <c r="I9" s="33" t="n">
        <f aca="false">SUM(I11:I22)</f>
        <v>11347</v>
      </c>
      <c r="J9" s="33" t="n">
        <f aca="false">SUM(J11:J22)</f>
        <v>4473</v>
      </c>
      <c r="K9" s="33" t="n">
        <f aca="false">SUM(K11:K22)</f>
        <v>6874</v>
      </c>
      <c r="L9" s="33" t="n">
        <f aca="false">SUM(L10:L22)/12</f>
        <v>3964.33333333333</v>
      </c>
      <c r="M9" s="33" t="n">
        <f aca="false">SUM(M10:M22)/12</f>
        <v>1627.25</v>
      </c>
      <c r="N9" s="33" t="n">
        <f aca="false">SUM(N10:N22)/12</f>
        <v>2337.08333333333</v>
      </c>
      <c r="O9" s="35" t="n">
        <f aca="false">SUM(O10:O22)</f>
        <v>5675492996</v>
      </c>
      <c r="P9" s="35" t="n">
        <f aca="false">SUM(P10:P22)</f>
        <v>85993100</v>
      </c>
      <c r="Q9" s="35" t="n">
        <f aca="false">SUM(Q10:Q22)</f>
        <v>85912500</v>
      </c>
      <c r="R9" s="36" t="n">
        <f aca="false">SUM(R10:R22)</f>
        <v>80600</v>
      </c>
      <c r="S9" s="37" t="s">
        <v>25</v>
      </c>
      <c r="T9" s="37" t="s">
        <v>25</v>
      </c>
      <c r="U9" s="37" t="s">
        <v>25</v>
      </c>
      <c r="V9" s="37" t="s">
        <v>25</v>
      </c>
      <c r="W9" s="38" t="n">
        <v>0</v>
      </c>
    </row>
    <row r="10" s="39" customFormat="true" ht="5.25" hidden="false" customHeight="true" outlineLevel="0" collapsed="false">
      <c r="A10" s="31"/>
      <c r="B10" s="32"/>
      <c r="C10" s="33"/>
      <c r="D10" s="40"/>
      <c r="E10" s="40"/>
      <c r="F10" s="33"/>
      <c r="G10" s="33"/>
      <c r="H10" s="33"/>
      <c r="I10" s="33"/>
      <c r="J10" s="33"/>
      <c r="K10" s="33"/>
      <c r="L10" s="33"/>
      <c r="M10" s="33"/>
      <c r="N10" s="33"/>
      <c r="O10" s="38"/>
      <c r="P10" s="38"/>
      <c r="Q10" s="38"/>
      <c r="R10" s="38"/>
      <c r="S10" s="38"/>
      <c r="T10" s="38"/>
      <c r="U10" s="38"/>
      <c r="V10" s="38"/>
      <c r="W10" s="38"/>
    </row>
    <row r="11" s="29" customFormat="true" ht="12" hidden="false" customHeight="true" outlineLevel="0" collapsed="false">
      <c r="A11" s="41" t="s">
        <v>26</v>
      </c>
      <c r="B11" s="25" t="n">
        <v>17427</v>
      </c>
      <c r="C11" s="26" t="n">
        <v>237022</v>
      </c>
      <c r="D11" s="42" t="s">
        <v>27</v>
      </c>
      <c r="E11" s="42" t="s">
        <v>27</v>
      </c>
      <c r="F11" s="26" t="n">
        <v>1902</v>
      </c>
      <c r="G11" s="26" t="n">
        <v>755</v>
      </c>
      <c r="H11" s="26" t="n">
        <v>1147</v>
      </c>
      <c r="I11" s="26" t="n">
        <v>790</v>
      </c>
      <c r="J11" s="26" t="n">
        <v>315</v>
      </c>
      <c r="K11" s="26" t="n">
        <v>475</v>
      </c>
      <c r="L11" s="26" t="n">
        <v>3371</v>
      </c>
      <c r="M11" s="43" t="n">
        <v>1456</v>
      </c>
      <c r="N11" s="43" t="n">
        <v>1915</v>
      </c>
      <c r="O11" s="44" t="n">
        <v>383761625</v>
      </c>
      <c r="P11" s="44" t="n">
        <v>6502500</v>
      </c>
      <c r="Q11" s="44" t="n">
        <v>6502500</v>
      </c>
      <c r="R11" s="37" t="s">
        <v>25</v>
      </c>
      <c r="S11" s="37" t="s">
        <v>25</v>
      </c>
      <c r="T11" s="37" t="s">
        <v>25</v>
      </c>
      <c r="U11" s="37" t="s">
        <v>25</v>
      </c>
      <c r="V11" s="37" t="s">
        <v>25</v>
      </c>
      <c r="W11" s="37" t="s">
        <v>25</v>
      </c>
    </row>
    <row r="12" s="29" customFormat="true" ht="12" hidden="false" customHeight="true" outlineLevel="0" collapsed="false">
      <c r="A12" s="45" t="s">
        <v>28</v>
      </c>
      <c r="B12" s="25" t="n">
        <v>17486</v>
      </c>
      <c r="C12" s="26" t="n">
        <v>241029</v>
      </c>
      <c r="D12" s="42" t="s">
        <v>27</v>
      </c>
      <c r="E12" s="42" t="s">
        <v>27</v>
      </c>
      <c r="F12" s="26" t="n">
        <v>1605</v>
      </c>
      <c r="G12" s="26" t="n">
        <v>635</v>
      </c>
      <c r="H12" s="26" t="n">
        <v>970</v>
      </c>
      <c r="I12" s="26" t="n">
        <v>1588</v>
      </c>
      <c r="J12" s="26" t="n">
        <v>636</v>
      </c>
      <c r="K12" s="26" t="n">
        <v>952</v>
      </c>
      <c r="L12" s="26" t="n">
        <v>4064</v>
      </c>
      <c r="M12" s="43" t="n">
        <v>1734</v>
      </c>
      <c r="N12" s="43" t="n">
        <v>2330</v>
      </c>
      <c r="O12" s="44" t="n">
        <v>479875902</v>
      </c>
      <c r="P12" s="44" t="n">
        <v>9187500</v>
      </c>
      <c r="Q12" s="44" t="n">
        <v>9187500</v>
      </c>
      <c r="R12" s="37" t="s">
        <v>25</v>
      </c>
      <c r="S12" s="37" t="s">
        <v>25</v>
      </c>
      <c r="T12" s="37" t="s">
        <v>25</v>
      </c>
      <c r="U12" s="37" t="s">
        <v>25</v>
      </c>
      <c r="V12" s="37" t="s">
        <v>25</v>
      </c>
      <c r="W12" s="37" t="s">
        <v>25</v>
      </c>
    </row>
    <row r="13" s="29" customFormat="true" ht="12" hidden="false" customHeight="true" outlineLevel="0" collapsed="false">
      <c r="A13" s="45" t="s">
        <v>29</v>
      </c>
      <c r="B13" s="25" t="n">
        <v>17564</v>
      </c>
      <c r="C13" s="26" t="n">
        <v>243243</v>
      </c>
      <c r="D13" s="42" t="s">
        <v>27</v>
      </c>
      <c r="E13" s="42" t="s">
        <v>27</v>
      </c>
      <c r="F13" s="26" t="n">
        <v>1196</v>
      </c>
      <c r="G13" s="26" t="n">
        <v>476</v>
      </c>
      <c r="H13" s="26" t="n">
        <v>720</v>
      </c>
      <c r="I13" s="26" t="n">
        <v>1117</v>
      </c>
      <c r="J13" s="26" t="n">
        <v>439</v>
      </c>
      <c r="K13" s="26" t="n">
        <v>678</v>
      </c>
      <c r="L13" s="26" t="n">
        <v>4340</v>
      </c>
      <c r="M13" s="43" t="n">
        <v>1811</v>
      </c>
      <c r="N13" s="43" t="n">
        <v>2529</v>
      </c>
      <c r="O13" s="44" t="n">
        <v>522962533</v>
      </c>
      <c r="P13" s="44" t="n">
        <v>6952500</v>
      </c>
      <c r="Q13" s="44" t="n">
        <v>6952500</v>
      </c>
      <c r="R13" s="37" t="s">
        <v>25</v>
      </c>
      <c r="S13" s="37" t="s">
        <v>25</v>
      </c>
      <c r="T13" s="37" t="s">
        <v>25</v>
      </c>
      <c r="U13" s="37" t="s">
        <v>25</v>
      </c>
      <c r="V13" s="37" t="s">
        <v>25</v>
      </c>
      <c r="W13" s="37" t="s">
        <v>25</v>
      </c>
    </row>
    <row r="14" s="29" customFormat="true" ht="12" hidden="false" customHeight="true" outlineLevel="0" collapsed="false">
      <c r="A14" s="45" t="s">
        <v>30</v>
      </c>
      <c r="B14" s="25" t="n">
        <v>17596</v>
      </c>
      <c r="C14" s="26" t="n">
        <v>243402</v>
      </c>
      <c r="D14" s="42" t="s">
        <v>27</v>
      </c>
      <c r="E14" s="42" t="s">
        <v>27</v>
      </c>
      <c r="F14" s="26" t="n">
        <v>1025</v>
      </c>
      <c r="G14" s="26" t="n">
        <v>425</v>
      </c>
      <c r="H14" s="26" t="n">
        <v>600</v>
      </c>
      <c r="I14" s="26" t="n">
        <v>815</v>
      </c>
      <c r="J14" s="26" t="n">
        <v>332</v>
      </c>
      <c r="K14" s="26" t="n">
        <v>483</v>
      </c>
      <c r="L14" s="26" t="n">
        <v>4199</v>
      </c>
      <c r="M14" s="43" t="n">
        <v>1739</v>
      </c>
      <c r="N14" s="43" t="n">
        <v>2460</v>
      </c>
      <c r="O14" s="44" t="n">
        <v>496633802</v>
      </c>
      <c r="P14" s="44" t="n">
        <v>5685000</v>
      </c>
      <c r="Q14" s="44" t="n">
        <v>5685000</v>
      </c>
      <c r="R14" s="37" t="s">
        <v>25</v>
      </c>
      <c r="S14" s="37" t="s">
        <v>25</v>
      </c>
      <c r="T14" s="37" t="s">
        <v>25</v>
      </c>
      <c r="U14" s="37" t="s">
        <v>25</v>
      </c>
      <c r="V14" s="37" t="s">
        <v>25</v>
      </c>
      <c r="W14" s="37" t="s">
        <v>25</v>
      </c>
    </row>
    <row r="15" s="29" customFormat="true" ht="12" hidden="false" customHeight="true" outlineLevel="0" collapsed="false">
      <c r="A15" s="45" t="s">
        <v>31</v>
      </c>
      <c r="B15" s="25" t="n">
        <v>17631</v>
      </c>
      <c r="C15" s="26" t="n">
        <v>243563</v>
      </c>
      <c r="D15" s="42" t="s">
        <v>27</v>
      </c>
      <c r="E15" s="42" t="s">
        <v>27</v>
      </c>
      <c r="F15" s="26" t="n">
        <v>1110</v>
      </c>
      <c r="G15" s="26" t="n">
        <v>459</v>
      </c>
      <c r="H15" s="26" t="n">
        <v>651</v>
      </c>
      <c r="I15" s="26" t="n">
        <v>1159</v>
      </c>
      <c r="J15" s="26" t="n">
        <v>433</v>
      </c>
      <c r="K15" s="26" t="n">
        <v>726</v>
      </c>
      <c r="L15" s="26" t="n">
        <v>4601</v>
      </c>
      <c r="M15" s="43" t="n">
        <v>1887</v>
      </c>
      <c r="N15" s="43" t="n">
        <v>2714</v>
      </c>
      <c r="O15" s="44" t="n">
        <v>563393044</v>
      </c>
      <c r="P15" s="44" t="n">
        <v>8250000</v>
      </c>
      <c r="Q15" s="44" t="n">
        <v>8250000</v>
      </c>
      <c r="R15" s="37" t="s">
        <v>25</v>
      </c>
      <c r="S15" s="37" t="s">
        <v>25</v>
      </c>
      <c r="T15" s="37" t="s">
        <v>25</v>
      </c>
      <c r="U15" s="37" t="s">
        <v>25</v>
      </c>
      <c r="V15" s="37" t="s">
        <v>25</v>
      </c>
      <c r="W15" s="37" t="s">
        <v>25</v>
      </c>
    </row>
    <row r="16" s="29" customFormat="true" ht="12" hidden="false" customHeight="true" outlineLevel="0" collapsed="false">
      <c r="A16" s="45" t="s">
        <v>32</v>
      </c>
      <c r="B16" s="25" t="n">
        <v>17517</v>
      </c>
      <c r="C16" s="26" t="n">
        <v>243731</v>
      </c>
      <c r="D16" s="42" t="s">
        <v>27</v>
      </c>
      <c r="E16" s="42" t="s">
        <v>27</v>
      </c>
      <c r="F16" s="26" t="n">
        <v>1167</v>
      </c>
      <c r="G16" s="26" t="n">
        <v>446</v>
      </c>
      <c r="H16" s="26" t="n">
        <v>721</v>
      </c>
      <c r="I16" s="26" t="n">
        <v>838</v>
      </c>
      <c r="J16" s="26" t="n">
        <v>333</v>
      </c>
      <c r="K16" s="26" t="n">
        <v>505</v>
      </c>
      <c r="L16" s="26" t="n">
        <v>4236</v>
      </c>
      <c r="M16" s="43" t="n">
        <v>1738</v>
      </c>
      <c r="N16" s="43" t="n">
        <v>2498</v>
      </c>
      <c r="O16" s="44" t="n">
        <v>503754512</v>
      </c>
      <c r="P16" s="44" t="n">
        <v>6855000</v>
      </c>
      <c r="Q16" s="44" t="n">
        <v>6855000</v>
      </c>
      <c r="R16" s="37" t="s">
        <v>25</v>
      </c>
      <c r="S16" s="37" t="s">
        <v>25</v>
      </c>
      <c r="T16" s="37" t="s">
        <v>25</v>
      </c>
      <c r="U16" s="37" t="s">
        <v>25</v>
      </c>
      <c r="V16" s="37" t="s">
        <v>25</v>
      </c>
      <c r="W16" s="37" t="s">
        <v>25</v>
      </c>
    </row>
    <row r="17" s="29" customFormat="true" ht="12" hidden="false" customHeight="true" outlineLevel="0" collapsed="false">
      <c r="A17" s="45" t="s">
        <v>33</v>
      </c>
      <c r="B17" s="25" t="n">
        <v>17577</v>
      </c>
      <c r="C17" s="26" t="n">
        <v>243917</v>
      </c>
      <c r="D17" s="42" t="s">
        <v>27</v>
      </c>
      <c r="E17" s="42" t="s">
        <v>27</v>
      </c>
      <c r="F17" s="26" t="n">
        <v>1179</v>
      </c>
      <c r="G17" s="26" t="n">
        <v>476</v>
      </c>
      <c r="H17" s="26" t="n">
        <v>703</v>
      </c>
      <c r="I17" s="26" t="n">
        <v>982</v>
      </c>
      <c r="J17" s="26" t="n">
        <v>331</v>
      </c>
      <c r="K17" s="26" t="n">
        <v>651</v>
      </c>
      <c r="L17" s="26" t="n">
        <v>4231</v>
      </c>
      <c r="M17" s="43" t="n">
        <v>1670</v>
      </c>
      <c r="N17" s="43" t="n">
        <v>2561</v>
      </c>
      <c r="O17" s="44" t="n">
        <v>510134270</v>
      </c>
      <c r="P17" s="44" t="n">
        <v>7680000</v>
      </c>
      <c r="Q17" s="44" t="n">
        <v>7680000</v>
      </c>
      <c r="R17" s="37" t="s">
        <v>25</v>
      </c>
      <c r="S17" s="37" t="s">
        <v>25</v>
      </c>
      <c r="T17" s="37" t="s">
        <v>25</v>
      </c>
      <c r="U17" s="37" t="s">
        <v>25</v>
      </c>
      <c r="V17" s="37" t="s">
        <v>25</v>
      </c>
      <c r="W17" s="37" t="s">
        <v>25</v>
      </c>
    </row>
    <row r="18" s="29" customFormat="true" ht="12" hidden="false" customHeight="true" outlineLevel="0" collapsed="false">
      <c r="A18" s="45" t="s">
        <v>34</v>
      </c>
      <c r="B18" s="25" t="n">
        <v>17625</v>
      </c>
      <c r="C18" s="26" t="n">
        <v>244669</v>
      </c>
      <c r="D18" s="42" t="s">
        <v>27</v>
      </c>
      <c r="E18" s="42" t="s">
        <v>27</v>
      </c>
      <c r="F18" s="26" t="n">
        <v>961</v>
      </c>
      <c r="G18" s="26" t="n">
        <v>397</v>
      </c>
      <c r="H18" s="26" t="n">
        <v>564</v>
      </c>
      <c r="I18" s="26" t="n">
        <v>936</v>
      </c>
      <c r="J18" s="26" t="n">
        <v>365</v>
      </c>
      <c r="K18" s="26" t="n">
        <v>571</v>
      </c>
      <c r="L18" s="26" t="n">
        <v>4051</v>
      </c>
      <c r="M18" s="43" t="n">
        <v>1616</v>
      </c>
      <c r="N18" s="43" t="n">
        <v>2435</v>
      </c>
      <c r="O18" s="44" t="n">
        <v>487064560</v>
      </c>
      <c r="P18" s="44" t="n">
        <v>6442500</v>
      </c>
      <c r="Q18" s="44" t="n">
        <v>6442500</v>
      </c>
      <c r="R18" s="37" t="s">
        <v>25</v>
      </c>
      <c r="S18" s="37" t="s">
        <v>25</v>
      </c>
      <c r="T18" s="37" t="s">
        <v>25</v>
      </c>
      <c r="U18" s="37" t="s">
        <v>25</v>
      </c>
      <c r="V18" s="37" t="s">
        <v>25</v>
      </c>
      <c r="W18" s="37" t="s">
        <v>25</v>
      </c>
    </row>
    <row r="19" s="29" customFormat="true" ht="12" hidden="false" customHeight="true" outlineLevel="0" collapsed="false">
      <c r="A19" s="45" t="s">
        <v>35</v>
      </c>
      <c r="B19" s="25" t="n">
        <v>17654</v>
      </c>
      <c r="C19" s="26" t="n">
        <v>244799</v>
      </c>
      <c r="D19" s="42" t="s">
        <v>27</v>
      </c>
      <c r="E19" s="42" t="s">
        <v>27</v>
      </c>
      <c r="F19" s="26" t="n">
        <v>779</v>
      </c>
      <c r="G19" s="26" t="n">
        <v>356</v>
      </c>
      <c r="H19" s="26" t="n">
        <v>423</v>
      </c>
      <c r="I19" s="26" t="n">
        <v>737</v>
      </c>
      <c r="J19" s="26" t="n">
        <v>282</v>
      </c>
      <c r="K19" s="26" t="n">
        <v>455</v>
      </c>
      <c r="L19" s="26" t="n">
        <v>3750</v>
      </c>
      <c r="M19" s="43" t="n">
        <v>1489</v>
      </c>
      <c r="N19" s="43" t="n">
        <v>2261</v>
      </c>
      <c r="O19" s="44" t="n">
        <v>413861142</v>
      </c>
      <c r="P19" s="44" t="n">
        <v>3495000</v>
      </c>
      <c r="Q19" s="44" t="n">
        <v>3495000</v>
      </c>
      <c r="R19" s="37" t="s">
        <v>25</v>
      </c>
      <c r="S19" s="37" t="s">
        <v>25</v>
      </c>
      <c r="T19" s="37" t="s">
        <v>25</v>
      </c>
      <c r="U19" s="37" t="s">
        <v>25</v>
      </c>
      <c r="V19" s="37" t="s">
        <v>25</v>
      </c>
      <c r="W19" s="37" t="s">
        <v>25</v>
      </c>
    </row>
    <row r="20" s="29" customFormat="true" ht="12" hidden="false" customHeight="true" outlineLevel="0" collapsed="false">
      <c r="A20" s="41" t="s">
        <v>36</v>
      </c>
      <c r="B20" s="25" t="n">
        <v>17680</v>
      </c>
      <c r="C20" s="26" t="n">
        <v>244154</v>
      </c>
      <c r="D20" s="42" t="s">
        <v>27</v>
      </c>
      <c r="E20" s="42" t="s">
        <v>27</v>
      </c>
      <c r="F20" s="26" t="n">
        <v>1051</v>
      </c>
      <c r="G20" s="26" t="n">
        <v>452</v>
      </c>
      <c r="H20" s="26" t="n">
        <v>599</v>
      </c>
      <c r="I20" s="26" t="n">
        <v>746</v>
      </c>
      <c r="J20" s="26" t="n">
        <v>310</v>
      </c>
      <c r="K20" s="26" t="n">
        <v>436</v>
      </c>
      <c r="L20" s="26" t="n">
        <v>3654</v>
      </c>
      <c r="M20" s="43" t="n">
        <v>1481</v>
      </c>
      <c r="N20" s="43" t="n">
        <v>2173</v>
      </c>
      <c r="O20" s="44" t="n">
        <v>485484219</v>
      </c>
      <c r="P20" s="44" t="n">
        <v>12262500</v>
      </c>
      <c r="Q20" s="44" t="n">
        <v>12262500</v>
      </c>
      <c r="R20" s="37" t="s">
        <v>25</v>
      </c>
      <c r="S20" s="37" t="s">
        <v>25</v>
      </c>
      <c r="T20" s="37" t="s">
        <v>25</v>
      </c>
      <c r="U20" s="37" t="s">
        <v>25</v>
      </c>
      <c r="V20" s="37" t="s">
        <v>25</v>
      </c>
      <c r="W20" s="37" t="s">
        <v>25</v>
      </c>
    </row>
    <row r="21" s="29" customFormat="true" ht="12" hidden="false" customHeight="true" outlineLevel="0" collapsed="false">
      <c r="A21" s="45" t="s">
        <v>37</v>
      </c>
      <c r="B21" s="25" t="n">
        <v>17722</v>
      </c>
      <c r="C21" s="26" t="n">
        <v>244184</v>
      </c>
      <c r="D21" s="42" t="s">
        <v>27</v>
      </c>
      <c r="E21" s="42" t="s">
        <v>27</v>
      </c>
      <c r="F21" s="26" t="n">
        <v>987</v>
      </c>
      <c r="G21" s="26" t="n">
        <v>413</v>
      </c>
      <c r="H21" s="26" t="n">
        <v>574</v>
      </c>
      <c r="I21" s="26" t="n">
        <v>886</v>
      </c>
      <c r="J21" s="26" t="n">
        <v>374</v>
      </c>
      <c r="K21" s="26" t="n">
        <v>512</v>
      </c>
      <c r="L21" s="26" t="n">
        <v>3594</v>
      </c>
      <c r="M21" s="43" t="n">
        <v>1452</v>
      </c>
      <c r="N21" s="43" t="n">
        <v>2142</v>
      </c>
      <c r="O21" s="44" t="n">
        <v>400393829</v>
      </c>
      <c r="P21" s="44" t="n">
        <v>5445000</v>
      </c>
      <c r="Q21" s="44" t="n">
        <v>5445000</v>
      </c>
      <c r="R21" s="37" t="s">
        <v>25</v>
      </c>
      <c r="S21" s="37" t="s">
        <v>25</v>
      </c>
      <c r="T21" s="37" t="s">
        <v>25</v>
      </c>
      <c r="U21" s="37" t="s">
        <v>25</v>
      </c>
      <c r="V21" s="37" t="s">
        <v>25</v>
      </c>
      <c r="W21" s="37" t="s">
        <v>25</v>
      </c>
    </row>
    <row r="22" s="29" customFormat="true" ht="12" hidden="false" customHeight="true" outlineLevel="0" collapsed="false">
      <c r="A22" s="45" t="s">
        <v>38</v>
      </c>
      <c r="B22" s="46" t="n">
        <v>17773</v>
      </c>
      <c r="C22" s="47" t="n">
        <v>243964</v>
      </c>
      <c r="D22" s="48" t="s">
        <v>27</v>
      </c>
      <c r="E22" s="48" t="s">
        <v>27</v>
      </c>
      <c r="F22" s="47" t="n">
        <v>1106</v>
      </c>
      <c r="G22" s="49" t="n">
        <v>481</v>
      </c>
      <c r="H22" s="47" t="n">
        <v>625</v>
      </c>
      <c r="I22" s="47" t="n">
        <v>753</v>
      </c>
      <c r="J22" s="47" t="n">
        <v>323</v>
      </c>
      <c r="K22" s="47" t="n">
        <v>430</v>
      </c>
      <c r="L22" s="47" t="n">
        <v>3481</v>
      </c>
      <c r="M22" s="50" t="n">
        <v>1454</v>
      </c>
      <c r="N22" s="50" t="n">
        <v>2027</v>
      </c>
      <c r="O22" s="51" t="n">
        <v>428173558</v>
      </c>
      <c r="P22" s="51" t="n">
        <v>7235600</v>
      </c>
      <c r="Q22" s="51" t="n">
        <v>7155000</v>
      </c>
      <c r="R22" s="52" t="n">
        <v>80600</v>
      </c>
      <c r="S22" s="53" t="s">
        <v>25</v>
      </c>
      <c r="T22" s="53" t="s">
        <v>25</v>
      </c>
      <c r="U22" s="53" t="s">
        <v>25</v>
      </c>
      <c r="V22" s="53" t="s">
        <v>25</v>
      </c>
      <c r="W22" s="53" t="s">
        <v>25</v>
      </c>
    </row>
    <row r="23" s="14" customFormat="true" ht="13.5" hidden="false" customHeight="true" outlineLevel="0" collapsed="false">
      <c r="A23" s="54" t="s">
        <v>39</v>
      </c>
      <c r="B23" s="2"/>
      <c r="D23" s="55"/>
      <c r="E23" s="55"/>
      <c r="F23" s="55"/>
      <c r="G23" s="55"/>
      <c r="H23" s="55"/>
      <c r="I23" s="55"/>
      <c r="P23" s="55"/>
      <c r="Q23" s="55"/>
      <c r="R23" s="55"/>
      <c r="S23" s="55"/>
    </row>
    <row r="24" s="14" customFormat="true" ht="13.5" hidden="false" customHeight="true" outlineLevel="0" collapsed="false">
      <c r="A24" s="56" t="s">
        <v>40</v>
      </c>
      <c r="D24" s="55"/>
      <c r="E24" s="55"/>
      <c r="H24" s="55"/>
      <c r="I24" s="55"/>
      <c r="J24" s="55"/>
      <c r="K24" s="55"/>
      <c r="L24" s="28"/>
    </row>
    <row r="25" s="14" customFormat="true" ht="13.5" hidden="false" customHeight="true" outlineLevel="0" collapsed="false">
      <c r="A25" s="55"/>
      <c r="D25" s="55"/>
      <c r="E25" s="55"/>
      <c r="H25" s="55"/>
      <c r="I25" s="55"/>
      <c r="J25" s="55"/>
      <c r="K25" s="55"/>
      <c r="L25" s="28"/>
    </row>
  </sheetData>
  <mergeCells count="17">
    <mergeCell ref="A2:K2"/>
    <mergeCell ref="L2:W2"/>
    <mergeCell ref="A4:A6"/>
    <mergeCell ref="B4:E4"/>
    <mergeCell ref="F4:K4"/>
    <mergeCell ref="L4:O4"/>
    <mergeCell ref="P4:W4"/>
    <mergeCell ref="B5:B6"/>
    <mergeCell ref="C5:C6"/>
    <mergeCell ref="D5:D6"/>
    <mergeCell ref="E5:E6"/>
    <mergeCell ref="F5:H5"/>
    <mergeCell ref="I5:K5"/>
    <mergeCell ref="L5:N5"/>
    <mergeCell ref="O5:O6"/>
    <mergeCell ref="P5:S5"/>
    <mergeCell ref="T5:W5"/>
  </mergeCells>
  <printOptions headings="false" gridLines="false" gridLinesSet="true" horizontalCentered="false" verticalCentered="false"/>
  <pageMargins left="0.35" right="0.3" top="0.4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0T11:49:51Z</dcterms:created>
  <dc:creator>奈良県統計課</dc:creator>
  <dc:description/>
  <dc:language>en-US</dc:language>
  <cp:lastModifiedBy>奈良県</cp:lastModifiedBy>
  <cp:lastPrinted>2018-07-23T06:14:40Z</cp:lastPrinted>
  <dcterms:modified xsi:type="dcterms:W3CDTF">2019-12-23T05:28:28Z</dcterms:modified>
  <cp:revision>0</cp:revision>
  <dc:subject/>
  <dc:title/>
</cp:coreProperties>
</file>