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B" sheetId="1" state="visible" r:id="rId2"/>
  </sheets>
  <externalReferences>
    <externalReference r:id="rId3"/>
  </externalReferences>
  <definedNames>
    <definedName function="false" hidden="false" name="_１５２" vbProcedure="false">'[1]'!$A$1:$I$35</definedName>
    <definedName function="false" hidden="false" name="_１５３" vbProcedure="false">'[1]'!$A$1:$I$34</definedName>
    <definedName function="false" hidden="false" name="_６２" vbProcedure="false">'[1]'!$A$1:$O$44</definedName>
    <definedName function="false" hidden="false" localSheetId="0" name="_１５２" vbProcedure="false">#REF!</definedName>
    <definedName function="false" hidden="false" localSheetId="0" name="_１５３" vbProcedure="false">#REF!</definedName>
    <definedName function="false" hidden="false" localSheetId="0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３－Ｂ．業  種  別  保  証  状  況</t>
  </si>
  <si>
    <t xml:space="preserve">（単位：件，千円，％）</t>
  </si>
  <si>
    <t xml:space="preserve">年度業種別</t>
  </si>
  <si>
    <t xml:space="preserve">保　  証　　承　　諾</t>
  </si>
  <si>
    <t xml:space="preserve">保　証　債　務　残　高</t>
  </si>
  <si>
    <t xml:space="preserve">代　位　弁　済</t>
  </si>
  <si>
    <t xml:space="preserve">件  数</t>
  </si>
  <si>
    <t xml:space="preserve">金　　額</t>
  </si>
  <si>
    <t xml:space="preserve">構成比</t>
  </si>
  <si>
    <t xml:space="preserve">前年比</t>
  </si>
  <si>
    <t xml:space="preserve">件　数</t>
  </si>
  <si>
    <t xml:space="preserve">件数</t>
  </si>
  <si>
    <t xml:space="preserve">金　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製造業</t>
  </si>
  <si>
    <t xml:space="preserve">農林漁業</t>
  </si>
  <si>
    <t xml:space="preserve">鉱業</t>
  </si>
  <si>
    <t xml:space="preserve">建設業</t>
  </si>
  <si>
    <t xml:space="preserve">卸売業</t>
  </si>
  <si>
    <t xml:space="preserve">小売業</t>
  </si>
  <si>
    <t xml:space="preserve">飲食業</t>
  </si>
  <si>
    <t xml:space="preserve">運送倉庫業</t>
  </si>
  <si>
    <t xml:space="preserve">サービス業</t>
  </si>
  <si>
    <t xml:space="preserve">不動産業</t>
  </si>
  <si>
    <t xml:space="preserve">その他産業</t>
  </si>
  <si>
    <t xml:space="preserve">非指定業種</t>
  </si>
  <si>
    <t xml:space="preserve">-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保証債務残高は各年度末の数値である。</t>
    </r>
  </si>
  <si>
    <r>
      <rPr>
        <sz val="10"/>
        <rFont val="ＭＳ 明朝"/>
        <family val="1"/>
        <charset val="128"/>
      </rPr>
      <t xml:space="preserve">    2.</t>
    </r>
    <r>
      <rPr>
        <sz val="10"/>
        <rFont val="Noto Sans"/>
        <family val="2"/>
      </rPr>
      <t xml:space="preserve">単位未満を四捨五入しているため、総数と内訳の合計が一致しない場合がある。</t>
    </r>
  </si>
  <si>
    <t xml:space="preserve">資料：奈良県信用保証協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;\－"/>
    <numFmt numFmtId="166" formatCode="#,##0.0"/>
    <numFmt numFmtId="167" formatCode="#,##0"/>
    <numFmt numFmtId="168" formatCode="#,##0;;\-"/>
    <numFmt numFmtId="169" formatCode="[$-409]#,##0_);[RED]\(#,##0\)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01&#653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62"/>
    <col collapsed="false" customWidth="true" hidden="false" outlineLevel="0" max="3" min="3" style="1" width="9.12"/>
    <col collapsed="false" customWidth="true" hidden="false" outlineLevel="0" max="5" min="4" style="1" width="5.36"/>
    <col collapsed="false" customWidth="true" hidden="false" outlineLevel="0" max="6" min="6" style="1" width="5.87"/>
    <col collapsed="false" customWidth="true" hidden="false" outlineLevel="0" max="7" min="7" style="1" width="9.12"/>
    <col collapsed="false" customWidth="true" hidden="false" outlineLevel="0" max="8" min="8" style="1" width="5.24"/>
    <col collapsed="false" customWidth="true" hidden="false" outlineLevel="0" max="9" min="9" style="1" width="5.36"/>
    <col collapsed="false" customWidth="true" hidden="false" outlineLevel="0" max="10" min="10" style="1" width="4.5"/>
    <col collapsed="false" customWidth="true" hidden="false" outlineLevel="0" max="11" min="11" style="1" width="8.36"/>
    <col collapsed="false" customWidth="true" hidden="false" outlineLevel="0" max="12" min="12" style="1" width="5.36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/>
      <c r="M3" s="7"/>
      <c r="N3" s="4"/>
    </row>
    <row r="4" customFormat="false" ht="19.5" hidden="false" customHeight="true" outlineLevel="0" collapsed="false">
      <c r="A4" s="6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7</v>
      </c>
      <c r="H4" s="8" t="s">
        <v>8</v>
      </c>
      <c r="I4" s="8" t="s">
        <v>9</v>
      </c>
      <c r="J4" s="8" t="s">
        <v>11</v>
      </c>
      <c r="K4" s="8" t="s">
        <v>12</v>
      </c>
      <c r="L4" s="8" t="s">
        <v>8</v>
      </c>
      <c r="M4" s="8" t="s">
        <v>9</v>
      </c>
      <c r="N4" s="9"/>
    </row>
    <row r="5" s="15" customFormat="true" ht="17.25" hidden="false" customHeight="true" outlineLevel="0" collapsed="false">
      <c r="A5" s="10" t="s">
        <v>13</v>
      </c>
      <c r="B5" s="11" t="n">
        <v>5757</v>
      </c>
      <c r="C5" s="12" t="n">
        <v>68796979</v>
      </c>
      <c r="D5" s="12" t="n">
        <v>100</v>
      </c>
      <c r="E5" s="13" t="n">
        <v>88.7194598057859</v>
      </c>
      <c r="F5" s="12" t="n">
        <v>26028</v>
      </c>
      <c r="G5" s="12" t="n">
        <v>253445828</v>
      </c>
      <c r="H5" s="12" t="n">
        <v>100.000000394562</v>
      </c>
      <c r="I5" s="13" t="n">
        <v>93.2998423168056</v>
      </c>
      <c r="J5" s="12" t="n">
        <v>332</v>
      </c>
      <c r="K5" s="12" t="n">
        <v>3742006</v>
      </c>
      <c r="L5" s="12" t="n">
        <v>100</v>
      </c>
      <c r="M5" s="13" t="n">
        <v>67.1495010721113</v>
      </c>
      <c r="N5" s="14"/>
    </row>
    <row r="6" s="15" customFormat="true" ht="17.25" hidden="false" customHeight="true" outlineLevel="0" collapsed="false">
      <c r="A6" s="10" t="n">
        <v>26</v>
      </c>
      <c r="B6" s="11" t="n">
        <v>6260</v>
      </c>
      <c r="C6" s="12" t="n">
        <v>67640749</v>
      </c>
      <c r="D6" s="12" t="n">
        <v>100</v>
      </c>
      <c r="E6" s="13" t="n">
        <v>98.3193593427991</v>
      </c>
      <c r="F6" s="12" t="n">
        <v>26100</v>
      </c>
      <c r="G6" s="12" t="n">
        <v>242381907</v>
      </c>
      <c r="H6" s="12" t="n">
        <v>100</v>
      </c>
      <c r="I6" s="13" t="n">
        <v>95.6346012529352</v>
      </c>
      <c r="J6" s="12" t="n">
        <v>342</v>
      </c>
      <c r="K6" s="12" t="n">
        <v>3588014</v>
      </c>
      <c r="L6" s="12" t="n">
        <v>100</v>
      </c>
      <c r="M6" s="13" t="n">
        <v>95.8847741024467</v>
      </c>
      <c r="N6" s="16"/>
    </row>
    <row r="7" s="15" customFormat="true" ht="17.25" hidden="false" customHeight="true" outlineLevel="0" collapsed="false">
      <c r="A7" s="10" t="n">
        <v>27</v>
      </c>
      <c r="B7" s="11" t="n">
        <v>6175</v>
      </c>
      <c r="C7" s="12" t="n">
        <v>77421161</v>
      </c>
      <c r="D7" s="12" t="n">
        <v>100</v>
      </c>
      <c r="E7" s="13" t="n">
        <v>100</v>
      </c>
      <c r="F7" s="12" t="n">
        <v>24997</v>
      </c>
      <c r="G7" s="12" t="n">
        <v>233660874</v>
      </c>
      <c r="H7" s="12" t="n">
        <v>100</v>
      </c>
      <c r="I7" s="13" t="n">
        <v>100</v>
      </c>
      <c r="J7" s="12" t="n">
        <v>258</v>
      </c>
      <c r="K7" s="12" t="n">
        <v>2668666</v>
      </c>
      <c r="L7" s="12" t="n">
        <v>100</v>
      </c>
      <c r="M7" s="13" t="n">
        <v>100</v>
      </c>
      <c r="N7" s="16"/>
    </row>
    <row r="8" s="15" customFormat="true" ht="17.25" hidden="false" customHeight="true" outlineLevel="0" collapsed="false">
      <c r="A8" s="10" t="n">
        <v>28</v>
      </c>
      <c r="B8" s="11" t="n">
        <v>5782</v>
      </c>
      <c r="C8" s="12" t="n">
        <v>74716456</v>
      </c>
      <c r="D8" s="12" t="n">
        <v>100</v>
      </c>
      <c r="E8" s="13" t="n">
        <v>96.5065042101345</v>
      </c>
      <c r="F8" s="12" t="n">
        <v>23408</v>
      </c>
      <c r="G8" s="12" t="n">
        <v>224328345</v>
      </c>
      <c r="H8" s="12" t="n">
        <v>100</v>
      </c>
      <c r="I8" s="13" t="n">
        <v>96.0059513429707</v>
      </c>
      <c r="J8" s="12" t="n">
        <v>285</v>
      </c>
      <c r="K8" s="12" t="n">
        <v>2852181</v>
      </c>
      <c r="L8" s="12" t="n">
        <v>100</v>
      </c>
      <c r="M8" s="13" t="n">
        <v>106.876656726619</v>
      </c>
      <c r="N8" s="16"/>
    </row>
    <row r="9" s="24" customFormat="true" ht="17.25" hidden="false" customHeight="true" outlineLevel="0" collapsed="false">
      <c r="A9" s="17" t="n">
        <v>29</v>
      </c>
      <c r="B9" s="18" t="n">
        <f aca="false">SUM(B11:B22)</f>
        <v>5375</v>
      </c>
      <c r="C9" s="19" t="n">
        <f aca="false">SUM(C11:C22)</f>
        <v>69092762</v>
      </c>
      <c r="D9" s="20" t="n">
        <f aca="false">SUM(D11:D22)</f>
        <v>99.9876976983494</v>
      </c>
      <c r="E9" s="21" t="n">
        <f aca="false">C9/C8*100</f>
        <v>92.4732859385086</v>
      </c>
      <c r="F9" s="22" t="n">
        <f aca="false">SUM(F11:F22)</f>
        <v>22310</v>
      </c>
      <c r="G9" s="22" t="n">
        <v>214298548</v>
      </c>
      <c r="H9" s="20" t="n">
        <f aca="false">SUM(H11:H22)</f>
        <v>99.9999995333613</v>
      </c>
      <c r="I9" s="21" t="n">
        <f aca="false">G9/G8*100</f>
        <v>95.5289658112531</v>
      </c>
      <c r="J9" s="22" t="n">
        <f aca="false">SUM(J11:J22)</f>
        <v>244</v>
      </c>
      <c r="K9" s="22" t="n">
        <v>2935539</v>
      </c>
      <c r="L9" s="20" t="n">
        <f aca="false">SUM(L11:L22)</f>
        <v>100.000034065294</v>
      </c>
      <c r="M9" s="21" t="n">
        <f aca="false">K9/K8*100</f>
        <v>102.922605542916</v>
      </c>
      <c r="N9" s="23"/>
    </row>
    <row r="10" s="15" customFormat="true" ht="17.25" hidden="false" customHeight="true" outlineLevel="0" collapsed="false">
      <c r="A10" s="25"/>
      <c r="B10" s="26"/>
      <c r="C10" s="16"/>
      <c r="D10" s="27"/>
      <c r="E10" s="27"/>
      <c r="F10" s="16"/>
      <c r="G10" s="16"/>
      <c r="H10" s="27"/>
      <c r="I10" s="27"/>
      <c r="J10" s="16"/>
      <c r="K10" s="16"/>
      <c r="L10" s="27"/>
      <c r="M10" s="27"/>
      <c r="N10" s="16"/>
    </row>
    <row r="11" s="15" customFormat="true" ht="17.25" hidden="false" customHeight="true" outlineLevel="0" collapsed="false">
      <c r="A11" s="28" t="s">
        <v>14</v>
      </c>
      <c r="B11" s="29" t="n">
        <v>1015</v>
      </c>
      <c r="C11" s="30" t="n">
        <v>15186625</v>
      </c>
      <c r="D11" s="31" t="n">
        <f aca="false">(C11/$C$9)*100</f>
        <v>21.9800519770797</v>
      </c>
      <c r="E11" s="31" t="n">
        <v>94.1</v>
      </c>
      <c r="F11" s="30" t="n">
        <v>4682</v>
      </c>
      <c r="G11" s="30" t="n">
        <v>56232038</v>
      </c>
      <c r="H11" s="31" t="n">
        <f aca="false">(G11/$G$9)*100</f>
        <v>26.2400461994731</v>
      </c>
      <c r="I11" s="31" t="n">
        <v>91.6</v>
      </c>
      <c r="J11" s="30" t="n">
        <v>64</v>
      </c>
      <c r="K11" s="30" t="n">
        <v>1187982</v>
      </c>
      <c r="L11" s="31" t="n">
        <f aca="false">(K11/$K$9)*100</f>
        <v>40.4689564676197</v>
      </c>
      <c r="M11" s="31" t="n">
        <v>138.2</v>
      </c>
      <c r="N11" s="16"/>
    </row>
    <row r="12" s="15" customFormat="true" ht="17.25" hidden="false" customHeight="true" outlineLevel="0" collapsed="false">
      <c r="A12" s="28" t="s">
        <v>15</v>
      </c>
      <c r="B12" s="29" t="n">
        <v>19</v>
      </c>
      <c r="C12" s="30" t="n">
        <v>93200</v>
      </c>
      <c r="D12" s="31" t="n">
        <f aca="false">(C12/$C$9)*100</f>
        <v>0.134891119275272</v>
      </c>
      <c r="E12" s="31" t="n">
        <v>125.7</v>
      </c>
      <c r="F12" s="30" t="n">
        <v>66</v>
      </c>
      <c r="G12" s="30" t="n">
        <v>393247</v>
      </c>
      <c r="H12" s="31" t="n">
        <f aca="false">(G12/$G$9)*100</f>
        <v>0.183504276473213</v>
      </c>
      <c r="I12" s="31" t="n">
        <v>91.8</v>
      </c>
      <c r="J12" s="30" t="n">
        <v>0</v>
      </c>
      <c r="K12" s="30" t="n">
        <v>0</v>
      </c>
      <c r="L12" s="30" t="n">
        <v>0</v>
      </c>
      <c r="M12" s="30" t="n">
        <v>0</v>
      </c>
      <c r="N12" s="16"/>
    </row>
    <row r="13" s="15" customFormat="true" ht="17.25" hidden="false" customHeight="true" outlineLevel="0" collapsed="false">
      <c r="A13" s="28" t="s">
        <v>16</v>
      </c>
      <c r="B13" s="29" t="n">
        <v>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16"/>
    </row>
    <row r="14" s="15" customFormat="true" ht="17.25" hidden="false" customHeight="true" outlineLevel="0" collapsed="false">
      <c r="A14" s="28" t="s">
        <v>17</v>
      </c>
      <c r="B14" s="29" t="n">
        <v>1343</v>
      </c>
      <c r="C14" s="30" t="n">
        <v>17947069</v>
      </c>
      <c r="D14" s="31" t="n">
        <f aca="false">(C14/$C$9)*100</f>
        <v>25.9753243038685</v>
      </c>
      <c r="E14" s="31" t="n">
        <v>91.8</v>
      </c>
      <c r="F14" s="30" t="n">
        <v>5412</v>
      </c>
      <c r="G14" s="30" t="n">
        <v>50189694</v>
      </c>
      <c r="H14" s="31" t="n">
        <f aca="false">(G14/$G$9)*100</f>
        <v>23.4204545333644</v>
      </c>
      <c r="I14" s="31" t="n">
        <v>96.2</v>
      </c>
      <c r="J14" s="30" t="n">
        <v>48</v>
      </c>
      <c r="K14" s="32" t="n">
        <v>592044</v>
      </c>
      <c r="L14" s="31" t="n">
        <f aca="false">(K14/$K$9)*100</f>
        <v>20.168153105784</v>
      </c>
      <c r="M14" s="31" t="n">
        <v>90.4</v>
      </c>
      <c r="N14" s="16"/>
    </row>
    <row r="15" s="15" customFormat="true" ht="17.25" hidden="false" customHeight="true" outlineLevel="0" collapsed="false">
      <c r="A15" s="28" t="s">
        <v>18</v>
      </c>
      <c r="B15" s="29" t="n">
        <v>560</v>
      </c>
      <c r="C15" s="30" t="n">
        <v>8242720</v>
      </c>
      <c r="D15" s="31" t="n">
        <f aca="false">(C15/$C$9)*100</f>
        <v>11.9299326896209</v>
      </c>
      <c r="E15" s="31" t="n">
        <v>88.2</v>
      </c>
      <c r="F15" s="30" t="n">
        <v>2376</v>
      </c>
      <c r="G15" s="30" t="n">
        <v>25937946</v>
      </c>
      <c r="H15" s="31" t="n">
        <f aca="false">(G15/$G$9)*100</f>
        <v>12.1036499043381</v>
      </c>
      <c r="I15" s="31" t="n">
        <v>95</v>
      </c>
      <c r="J15" s="30" t="n">
        <v>36</v>
      </c>
      <c r="K15" s="32" t="n">
        <v>309819</v>
      </c>
      <c r="L15" s="31" t="n">
        <f aca="false">(K15/$K$9)*100</f>
        <v>10.5540754185177</v>
      </c>
      <c r="M15" s="31" t="n">
        <v>45</v>
      </c>
      <c r="N15" s="16"/>
    </row>
    <row r="16" s="15" customFormat="true" ht="17.25" hidden="false" customHeight="true" outlineLevel="0" collapsed="false">
      <c r="A16" s="28" t="s">
        <v>19</v>
      </c>
      <c r="B16" s="29" t="n">
        <v>754</v>
      </c>
      <c r="C16" s="30" t="n">
        <v>8152870</v>
      </c>
      <c r="D16" s="31" t="n">
        <f aca="false">(C16/$C$9)*100</f>
        <v>11.7998901245256</v>
      </c>
      <c r="E16" s="31" t="n">
        <v>87.6</v>
      </c>
      <c r="F16" s="30" t="n">
        <v>3171</v>
      </c>
      <c r="G16" s="30" t="n">
        <v>26382384</v>
      </c>
      <c r="H16" s="31" t="n">
        <f aca="false">(G16/$G$9)*100</f>
        <v>12.3110418834942</v>
      </c>
      <c r="I16" s="31" t="n">
        <v>96.4</v>
      </c>
      <c r="J16" s="30" t="n">
        <v>52</v>
      </c>
      <c r="K16" s="32" t="n">
        <v>559723</v>
      </c>
      <c r="L16" s="31" t="n">
        <f aca="false">(K16/$K$9)*100</f>
        <v>19.0671287283187</v>
      </c>
      <c r="M16" s="31" t="n">
        <v>209.8</v>
      </c>
      <c r="N16" s="16"/>
    </row>
    <row r="17" s="15" customFormat="true" ht="17.25" hidden="false" customHeight="true" outlineLevel="0" collapsed="false">
      <c r="A17" s="28" t="s">
        <v>20</v>
      </c>
      <c r="B17" s="29" t="n">
        <v>288</v>
      </c>
      <c r="C17" s="30" t="n">
        <v>2103220</v>
      </c>
      <c r="D17" s="31" t="n">
        <f aca="false">(C17/$C$9)*100</f>
        <v>3.04405257384268</v>
      </c>
      <c r="E17" s="31" t="n">
        <v>119.5</v>
      </c>
      <c r="F17" s="30" t="n">
        <v>1085</v>
      </c>
      <c r="G17" s="30" t="n">
        <v>5443389</v>
      </c>
      <c r="H17" s="31" t="n">
        <f aca="false">(G17/$G$9)*100</f>
        <v>2.54009607195285</v>
      </c>
      <c r="I17" s="31" t="n">
        <v>96.5</v>
      </c>
      <c r="J17" s="30" t="n">
        <v>16</v>
      </c>
      <c r="K17" s="32" t="n">
        <v>35200</v>
      </c>
      <c r="L17" s="31" t="n">
        <f aca="false">(K17/$K$9)*100</f>
        <v>1.19909835979014</v>
      </c>
      <c r="M17" s="31" t="n">
        <v>46</v>
      </c>
      <c r="N17" s="16"/>
    </row>
    <row r="18" s="15" customFormat="true" ht="17.25" hidden="false" customHeight="true" outlineLevel="0" collapsed="false">
      <c r="A18" s="28" t="s">
        <v>21</v>
      </c>
      <c r="B18" s="29" t="n">
        <v>195</v>
      </c>
      <c r="C18" s="30" t="n">
        <v>4509760</v>
      </c>
      <c r="D18" s="31" t="n">
        <f aca="false">(C18/$C$9)*100</f>
        <v>6.52710916376451</v>
      </c>
      <c r="E18" s="31" t="n">
        <v>101.7</v>
      </c>
      <c r="F18" s="30" t="n">
        <v>828</v>
      </c>
      <c r="G18" s="30" t="n">
        <v>13311153</v>
      </c>
      <c r="H18" s="31" t="n">
        <f aca="false">(G18/$G$9)*100</f>
        <v>6.21149938916058</v>
      </c>
      <c r="I18" s="31" t="n">
        <v>99.8</v>
      </c>
      <c r="J18" s="30" t="n">
        <v>6</v>
      </c>
      <c r="K18" s="32" t="n">
        <v>50763</v>
      </c>
      <c r="L18" s="31" t="n">
        <f aca="false">(K18/$K$9)*100</f>
        <v>1.72925653517122</v>
      </c>
      <c r="M18" s="31" t="n">
        <v>286.6</v>
      </c>
      <c r="N18" s="16"/>
    </row>
    <row r="19" s="15" customFormat="true" ht="17.25" hidden="false" customHeight="true" outlineLevel="0" collapsed="false">
      <c r="A19" s="28" t="s">
        <v>22</v>
      </c>
      <c r="B19" s="29" t="n">
        <v>965</v>
      </c>
      <c r="C19" s="30" t="n">
        <v>9718626</v>
      </c>
      <c r="D19" s="31" t="n">
        <f aca="false">(C19/$C$9)*100</f>
        <v>14.0660551390318</v>
      </c>
      <c r="E19" s="31" t="n">
        <v>85.6</v>
      </c>
      <c r="F19" s="30" t="n">
        <v>3784</v>
      </c>
      <c r="G19" s="30" t="n">
        <v>28442809</v>
      </c>
      <c r="H19" s="31" t="n">
        <f aca="false">(G19/$G$9)*100</f>
        <v>13.2725159668371</v>
      </c>
      <c r="I19" s="31" t="n">
        <v>99</v>
      </c>
      <c r="J19" s="30" t="n">
        <v>19</v>
      </c>
      <c r="K19" s="32" t="n">
        <v>177778</v>
      </c>
      <c r="L19" s="31" t="n">
        <f aca="false">(K19/$K$9)*100</f>
        <v>6.05605989223785</v>
      </c>
      <c r="M19" s="31" t="n">
        <v>68.7</v>
      </c>
      <c r="N19" s="16"/>
    </row>
    <row r="20" s="15" customFormat="true" ht="17.25" hidden="false" customHeight="true" outlineLevel="0" collapsed="false">
      <c r="A20" s="28" t="s">
        <v>23</v>
      </c>
      <c r="B20" s="29" t="n">
        <v>202</v>
      </c>
      <c r="C20" s="30" t="n">
        <v>2922272</v>
      </c>
      <c r="D20" s="31" t="n">
        <f aca="false">(C20/$C$9)*100</f>
        <v>4.22949078226168</v>
      </c>
      <c r="E20" s="31" t="n">
        <v>129.8</v>
      </c>
      <c r="F20" s="30" t="n">
        <v>705</v>
      </c>
      <c r="G20" s="30" t="n">
        <v>6501136</v>
      </c>
      <c r="H20" s="31" t="n">
        <f aca="false">(G20/$G$9)*100</f>
        <v>3.03368177744256</v>
      </c>
      <c r="I20" s="31" t="n">
        <v>101.4</v>
      </c>
      <c r="J20" s="30" t="n">
        <v>3</v>
      </c>
      <c r="K20" s="32" t="n">
        <v>22231</v>
      </c>
      <c r="L20" s="31" t="n">
        <f aca="false">(K20/$K$9)*100</f>
        <v>0.757305557854963</v>
      </c>
      <c r="M20" s="31" t="n">
        <v>798.2</v>
      </c>
      <c r="N20" s="16"/>
    </row>
    <row r="21" s="15" customFormat="true" ht="17.25" hidden="false" customHeight="true" outlineLevel="0" collapsed="false">
      <c r="A21" s="28" t="s">
        <v>24</v>
      </c>
      <c r="B21" s="29" t="n">
        <v>33</v>
      </c>
      <c r="C21" s="30" t="n">
        <v>207900</v>
      </c>
      <c r="D21" s="31" t="n">
        <f aca="false">(C21/$C$9)*100</f>
        <v>0.300899825078639</v>
      </c>
      <c r="E21" s="31" t="n">
        <v>42.6</v>
      </c>
      <c r="F21" s="30" t="n">
        <v>181</v>
      </c>
      <c r="G21" s="30" t="n">
        <v>1366799</v>
      </c>
      <c r="H21" s="31" t="n">
        <f aca="false">(G21/$G$9)*100</f>
        <v>0.63780133498618</v>
      </c>
      <c r="I21" s="31" t="n">
        <v>96.1</v>
      </c>
      <c r="J21" s="30" t="n">
        <v>0</v>
      </c>
      <c r="K21" s="30" t="n">
        <v>0</v>
      </c>
      <c r="L21" s="30" t="n">
        <v>0</v>
      </c>
      <c r="M21" s="30" t="n">
        <v>0</v>
      </c>
      <c r="N21" s="16"/>
    </row>
    <row r="22" s="15" customFormat="true" ht="17.25" hidden="false" customHeight="true" outlineLevel="0" collapsed="false">
      <c r="A22" s="28" t="s">
        <v>25</v>
      </c>
      <c r="B22" s="29" t="n">
        <v>1</v>
      </c>
      <c r="C22" s="30" t="n">
        <v>8500</v>
      </c>
      <c r="D22" s="30" t="n">
        <v>0</v>
      </c>
      <c r="E22" s="30" t="n">
        <v>0</v>
      </c>
      <c r="F22" s="30" t="n">
        <v>20</v>
      </c>
      <c r="G22" s="30" t="n">
        <v>97952</v>
      </c>
      <c r="H22" s="31" t="n">
        <f aca="false">(G22/$G$9)*100</f>
        <v>0.0457081958390124</v>
      </c>
      <c r="I22" s="31" t="n">
        <v>92.8</v>
      </c>
      <c r="J22" s="30" t="s">
        <v>26</v>
      </c>
      <c r="K22" s="30" t="n">
        <v>0</v>
      </c>
      <c r="L22" s="30" t="n">
        <v>0</v>
      </c>
      <c r="M22" s="30" t="n">
        <v>0</v>
      </c>
      <c r="N22" s="16"/>
    </row>
    <row r="23" customFormat="false" ht="14.25" hidden="false" customHeight="true" outlineLevel="0" collapsed="false">
      <c r="A23" s="33" t="s">
        <v>2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4.25" hidden="false" customHeight="true" outlineLevel="0" collapsed="false">
      <c r="A24" s="34" t="s">
        <v>28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15" hidden="false" customHeight="true" outlineLevel="0" collapsed="false">
      <c r="A25" s="35" t="s">
        <v>29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12" hidden="false" customHeight="false" outlineLevel="0" collapsed="false">
      <c r="H26" s="4"/>
    </row>
    <row r="27" customFormat="false" ht="12" hidden="false" customHeight="false" outlineLevel="0" collapsed="false">
      <c r="H27" s="4"/>
    </row>
    <row r="28" customFormat="false" ht="12" hidden="false" customHeight="false" outlineLevel="0" collapsed="false">
      <c r="H28" s="4"/>
    </row>
    <row r="29" customFormat="false" ht="15" hidden="false" customHeight="true" outlineLevel="0" collapsed="false">
      <c r="H29" s="4"/>
    </row>
    <row r="30" customFormat="false" ht="12" hidden="false" customHeight="false" outlineLevel="0" collapsed="false">
      <c r="H30" s="4"/>
    </row>
    <row r="31" customFormat="false" ht="12" hidden="false" customHeight="false" outlineLevel="0" collapsed="false">
      <c r="H31" s="4"/>
    </row>
    <row r="32" customFormat="false" ht="12" hidden="false" customHeight="false" outlineLevel="0" collapsed="false">
      <c r="H32" s="4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8:28:10Z</dcterms:created>
  <dc:creator>情報管理課</dc:creator>
  <dc:description/>
  <dc:language>en-US</dc:language>
  <cp:lastModifiedBy>奈良県</cp:lastModifiedBy>
  <cp:lastPrinted>2016-12-08T00:17:45Z</cp:lastPrinted>
  <dcterms:modified xsi:type="dcterms:W3CDTF">2019-12-16T04:18:52Z</dcterms:modified>
  <cp:revision>0</cp:revision>
  <dc:subject/>
  <dc:title/>
</cp:coreProperties>
</file>