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" sheetId="1" state="visible" r:id="rId2"/>
  </sheets>
  <definedNames>
    <definedName function="false" hidden="false" localSheetId="0" name="_xlnm.Print_Area" vbProcedure="false">'9 '!$A$1:$Y$66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4">
  <si>
    <r>
      <rPr>
        <b val="true"/>
        <sz val="16"/>
        <rFont val="Noto Sans"/>
        <family val="2"/>
      </rPr>
      <t xml:space="preserve">９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市　町　村　別　水  道 </t>
    </r>
  </si>
  <si>
    <t xml:space="preserve"> 施　設　普　及　状　況  </t>
  </si>
  <si>
    <t xml:space="preserve">（各年度末現在）</t>
  </si>
  <si>
    <t xml:space="preserve">年度及び
市町村別</t>
  </si>
  <si>
    <t xml:space="preserve">行政区域内
総人口</t>
  </si>
  <si>
    <t xml:space="preserve">上水道</t>
  </si>
  <si>
    <t xml:space="preserve">簡易水道</t>
  </si>
  <si>
    <t xml:space="preserve">専用水道</t>
  </si>
  <si>
    <t xml:space="preserve">合計</t>
  </si>
  <si>
    <t xml:space="preserve">水　道
普及率</t>
  </si>
  <si>
    <t xml:space="preserve">飲料水供給施設</t>
  </si>
  <si>
    <t xml:space="preserve">自己水源によるもの</t>
  </si>
  <si>
    <t xml:space="preserve">左記以外のもの</t>
  </si>
  <si>
    <t xml:space="preserve">箇所数</t>
  </si>
  <si>
    <t xml:space="preserve">計画
給水人口</t>
  </si>
  <si>
    <t xml:space="preserve">現在
給水人口</t>
  </si>
  <si>
    <t xml:space="preserve">計画１日
最大給水量</t>
  </si>
  <si>
    <t xml:space="preserve">１日最大
給水量</t>
  </si>
  <si>
    <t xml:space="preserve">年間
給水量</t>
  </si>
  <si>
    <t xml:space="preserve">確認時
給水人口</t>
  </si>
  <si>
    <t xml:space="preserve">計画
給水
人口</t>
  </si>
  <si>
    <t xml:space="preserve">現在
給水
人口</t>
  </si>
  <si>
    <r>
      <rPr>
        <sz val="8"/>
        <rFont val="ＭＳ 明朝"/>
        <family val="1"/>
        <charset val="128"/>
      </rPr>
      <t xml:space="preserve">(B)+(E)
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+(H)+(K)</t>
    </r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C)+(F)+(I)</t>
  </si>
  <si>
    <t xml:space="preserve">(L)=(D)+(G)+(J)</t>
  </si>
  <si>
    <t xml:space="preserve">(L)/(A)</t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人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箇所</t>
    </r>
    <r>
      <rPr>
        <sz val="8.5"/>
        <rFont val="ＭＳ 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（</t>
    </r>
    <r>
      <rPr>
        <sz val="8.5"/>
        <rFont val="ＭＳ 明朝"/>
        <family val="1"/>
        <charset val="128"/>
      </rPr>
      <t xml:space="preserve">m</t>
    </r>
    <r>
      <rPr>
        <vertAlign val="superscript"/>
        <sz val="8.5"/>
        <rFont val="Noto Sans"/>
        <family val="2"/>
      </rPr>
      <t xml:space="preserve">３</t>
    </r>
    <r>
      <rPr>
        <sz val="8.5"/>
        <rFont val="Noto Sans"/>
        <family val="2"/>
      </rPr>
      <t xml:space="preserve">）</t>
    </r>
  </si>
  <si>
    <r>
      <rPr>
        <sz val="8.5"/>
        <rFont val="Noto Sans"/>
        <family val="2"/>
      </rPr>
      <t xml:space="preserve">（千</t>
    </r>
    <r>
      <rPr>
        <sz val="8.5"/>
        <rFont val="ＭＳ 明朝"/>
        <family val="1"/>
        <charset val="128"/>
      </rPr>
      <t xml:space="preserve">m</t>
    </r>
    <r>
      <rPr>
        <vertAlign val="superscript"/>
        <sz val="8.5"/>
        <rFont val="Noto Sans"/>
        <family val="2"/>
      </rPr>
      <t xml:space="preserve">３</t>
    </r>
    <r>
      <rPr>
        <sz val="8.5"/>
        <rFont val="Noto Sans"/>
        <family val="2"/>
      </rPr>
      <t xml:space="preserve">）</t>
    </r>
  </si>
  <si>
    <t xml:space="preserve">（％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28</t>
  </si>
  <si>
    <t xml:space="preserve">29</t>
  </si>
  <si>
    <t xml:space="preserve">市部計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郡部計</t>
  </si>
  <si>
    <t xml:space="preserve">山辺郡</t>
  </si>
  <si>
    <t xml:space="preserve">山添村</t>
  </si>
  <si>
    <t xml:space="preserve">生駒郡</t>
  </si>
  <si>
    <t xml:space="preserve">平群町</t>
  </si>
  <si>
    <t xml:space="preserve">三郷町</t>
  </si>
  <si>
    <t xml:space="preserve">斑鳩町</t>
  </si>
  <si>
    <t xml:space="preserve">安堵町</t>
  </si>
  <si>
    <t xml:space="preserve">磯城郡</t>
  </si>
  <si>
    <t xml:space="preserve">川西町</t>
  </si>
  <si>
    <t xml:space="preserve">三宅町</t>
  </si>
  <si>
    <t xml:space="preserve">田原本町</t>
  </si>
  <si>
    <t xml:space="preserve">宇陀郡</t>
  </si>
  <si>
    <t xml:space="preserve">曽爾村</t>
  </si>
  <si>
    <t xml:space="preserve">御杖村</t>
  </si>
  <si>
    <t xml:space="preserve">高市郡</t>
  </si>
  <si>
    <t xml:space="preserve">高取町</t>
  </si>
  <si>
    <t xml:space="preserve">明日香村</t>
  </si>
  <si>
    <t xml:space="preserve">北葛城郡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郡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資料：県地域政策課「奈良県の水道概要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;\-"/>
    <numFmt numFmtId="166" formatCode="\$#,##0.00;&quot;($&quot;#,##0.00\)"/>
    <numFmt numFmtId="167" formatCode="@"/>
    <numFmt numFmtId="168" formatCode="#,##0;;"/>
    <numFmt numFmtId="169" formatCode="0.0_);[RED]\(0.0\)"/>
    <numFmt numFmtId="170" formatCode="#,##0;;\－"/>
    <numFmt numFmtId="171" formatCode="[$-409]#,##0_);[RED]\(#,##0\)"/>
    <numFmt numFmtId="172" formatCode="#,##0.0;[RED]\-#,##0.0"/>
    <numFmt numFmtId="173" formatCode="#,##0.0;;\-"/>
  </numFmts>
  <fonts count="17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.5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.5"/>
      <name val="ＭＳ 明朝"/>
      <family val="1"/>
      <charset val="128"/>
    </font>
    <font>
      <vertAlign val="superscript"/>
      <sz val="8.5"/>
      <name val="Noto Sans"/>
      <family val="2"/>
    </font>
    <font>
      <sz val="9"/>
      <name val="System"/>
      <family val="0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distributed" vertical="center" textRotation="0" wrapText="true" indent="4" shrinkToFit="false"/>
      <protection locked="true" hidden="false"/>
    </xf>
    <xf numFmtId="165" fontId="9" fillId="0" borderId="5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9" fillId="0" borderId="2" xfId="0" applyFont="true" applyBorder="true" applyAlignment="true" applyProtection="true">
      <alignment horizontal="distributed" vertical="center" textRotation="0" wrapText="true" indent="3" shrinkToFit="false"/>
      <protection locked="true" hidden="false"/>
    </xf>
    <xf numFmtId="165" fontId="9" fillId="0" borderId="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5" zoomScalePageLayoutView="115" workbookViewId="0">
      <pane xSplit="2" ySplit="9" topLeftCell="R53" activePane="bottomRight" state="frozen"/>
      <selection pane="topLeft" activeCell="A1" activeCellId="0" sqref="A1"/>
      <selection pane="topRight" activeCell="R1" activeCellId="0" sqref="R1"/>
      <selection pane="bottomLeft" activeCell="A53" activeCellId="0" sqref="A53"/>
      <selection pane="bottomRight" activeCell="V64" activeCellId="0" sqref="V6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8.74"/>
    <col collapsed="false" customWidth="true" hidden="false" outlineLevel="0" max="3" min="3" style="1" width="8.87"/>
    <col collapsed="false" customWidth="true" hidden="false" outlineLevel="0" max="4" min="4" style="1" width="5.24"/>
    <col collapsed="false" customWidth="true" hidden="false" outlineLevel="0" max="7" min="5" style="1" width="8.11"/>
    <col collapsed="false" customWidth="true" hidden="false" outlineLevel="0" max="8" min="8" style="2" width="7.62"/>
    <col collapsed="false" customWidth="true" hidden="false" outlineLevel="0" max="9" min="9" style="1" width="6.99"/>
    <col collapsed="false" customWidth="true" hidden="false" outlineLevel="0" max="10" min="10" style="1" width="5.24"/>
    <col collapsed="false" customWidth="true" hidden="false" outlineLevel="0" max="12" min="11" style="1" width="6.87"/>
    <col collapsed="false" customWidth="true" hidden="false" outlineLevel="0" max="13" min="13" style="1" width="5.11"/>
    <col collapsed="false" customWidth="true" hidden="false" outlineLevel="0" max="15" min="14" style="1" width="6.62"/>
    <col collapsed="false" customWidth="true" hidden="false" outlineLevel="0" max="16" min="16" style="1" width="5.11"/>
    <col collapsed="false" customWidth="true" hidden="false" outlineLevel="0" max="17" min="17" style="1" width="6.87"/>
    <col collapsed="false" customWidth="true" hidden="false" outlineLevel="0" max="18" min="18" style="1" width="6.62"/>
    <col collapsed="false" customWidth="true" hidden="false" outlineLevel="0" max="19" min="19" style="1" width="7.37"/>
    <col collapsed="false" customWidth="true" hidden="false" outlineLevel="0" max="20" min="20" style="1" width="8.11"/>
    <col collapsed="false" customWidth="true" hidden="false" outlineLevel="0" max="21" min="21" style="1" width="10.62"/>
    <col collapsed="false" customWidth="true" hidden="false" outlineLevel="0" max="22" min="22" style="1" width="5.5"/>
    <col collapsed="false" customWidth="true" hidden="false" outlineLevel="0" max="23" min="23" style="1" width="5.11"/>
    <col collapsed="false" customWidth="true" hidden="false" outlineLevel="0" max="25" min="24" style="1" width="5.24"/>
    <col collapsed="false" customWidth="false" hidden="false" outlineLevel="0" max="257" min="26" style="1" width="8.99"/>
  </cols>
  <sheetData>
    <row r="1" s="3" customFormat="true" ht="18.75" hidden="false" customHeight="false" outlineLevel="0" collapsed="false">
      <c r="C1" s="4"/>
      <c r="D1" s="4"/>
      <c r="E1" s="4"/>
      <c r="F1" s="4"/>
      <c r="G1" s="4"/>
      <c r="H1" s="4"/>
      <c r="I1" s="4"/>
      <c r="J1" s="4"/>
      <c r="K1" s="4"/>
      <c r="L1" s="5" t="s">
        <v>0</v>
      </c>
      <c r="M1" s="6" t="s">
        <v>1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14.25" hidden="false" customHeight="true" outlineLevel="0" collapsed="false">
      <c r="G2" s="8"/>
      <c r="H2" s="9"/>
      <c r="V2" s="10" t="s">
        <v>2</v>
      </c>
      <c r="W2" s="10"/>
      <c r="X2" s="10"/>
      <c r="Y2" s="10"/>
    </row>
    <row r="3" s="7" customFormat="true" ht="15" hidden="false" customHeight="true" outlineLevel="0" collapsed="false">
      <c r="A3" s="11" t="s">
        <v>3</v>
      </c>
      <c r="B3" s="11"/>
      <c r="C3" s="12" t="s">
        <v>4</v>
      </c>
      <c r="D3" s="13" t="s">
        <v>5</v>
      </c>
      <c r="E3" s="13"/>
      <c r="F3" s="13"/>
      <c r="G3" s="13"/>
      <c r="H3" s="13"/>
      <c r="I3" s="13"/>
      <c r="J3" s="14" t="s">
        <v>6</v>
      </c>
      <c r="K3" s="14"/>
      <c r="L3" s="14"/>
      <c r="M3" s="15" t="s">
        <v>7</v>
      </c>
      <c r="N3" s="15"/>
      <c r="O3" s="15"/>
      <c r="P3" s="15"/>
      <c r="Q3" s="15"/>
      <c r="R3" s="15"/>
      <c r="S3" s="16" t="s">
        <v>8</v>
      </c>
      <c r="T3" s="16"/>
      <c r="U3" s="16"/>
      <c r="V3" s="17" t="s">
        <v>9</v>
      </c>
      <c r="W3" s="14" t="s">
        <v>10</v>
      </c>
      <c r="X3" s="14"/>
      <c r="Y3" s="14"/>
    </row>
    <row r="4" s="7" customFormat="true" ht="12.75" hidden="false" customHeight="true" outlineLevel="0" collapsed="false">
      <c r="A4" s="11"/>
      <c r="B4" s="11"/>
      <c r="C4" s="12"/>
      <c r="D4" s="13"/>
      <c r="E4" s="13"/>
      <c r="F4" s="13"/>
      <c r="G4" s="13"/>
      <c r="H4" s="13"/>
      <c r="I4" s="13"/>
      <c r="J4" s="14"/>
      <c r="K4" s="14"/>
      <c r="L4" s="14"/>
      <c r="M4" s="18" t="s">
        <v>11</v>
      </c>
      <c r="N4" s="18"/>
      <c r="O4" s="18"/>
      <c r="P4" s="19" t="s">
        <v>12</v>
      </c>
      <c r="Q4" s="19"/>
      <c r="R4" s="19"/>
      <c r="S4" s="16"/>
      <c r="T4" s="16"/>
      <c r="U4" s="16"/>
      <c r="V4" s="17"/>
      <c r="W4" s="14"/>
      <c r="X4" s="14"/>
      <c r="Y4" s="14"/>
    </row>
    <row r="5" s="7" customFormat="true" ht="12.75" hidden="false" customHeight="true" outlineLevel="0" collapsed="false">
      <c r="A5" s="11"/>
      <c r="B5" s="11"/>
      <c r="C5" s="12"/>
      <c r="D5" s="20" t="s">
        <v>13</v>
      </c>
      <c r="E5" s="21" t="s">
        <v>14</v>
      </c>
      <c r="F5" s="21" t="s">
        <v>15</v>
      </c>
      <c r="G5" s="22" t="s">
        <v>16</v>
      </c>
      <c r="H5" s="21" t="s">
        <v>17</v>
      </c>
      <c r="I5" s="21" t="s">
        <v>18</v>
      </c>
      <c r="J5" s="20" t="s">
        <v>13</v>
      </c>
      <c r="K5" s="21" t="s">
        <v>14</v>
      </c>
      <c r="L5" s="22" t="s">
        <v>15</v>
      </c>
      <c r="M5" s="23" t="s">
        <v>13</v>
      </c>
      <c r="N5" s="21" t="s">
        <v>19</v>
      </c>
      <c r="O5" s="21" t="s">
        <v>15</v>
      </c>
      <c r="P5" s="20" t="s">
        <v>13</v>
      </c>
      <c r="Q5" s="21" t="s">
        <v>19</v>
      </c>
      <c r="R5" s="21" t="s">
        <v>15</v>
      </c>
      <c r="S5" s="20" t="s">
        <v>13</v>
      </c>
      <c r="T5" s="24" t="s">
        <v>14</v>
      </c>
      <c r="U5" s="21" t="s">
        <v>15</v>
      </c>
      <c r="V5" s="17"/>
      <c r="W5" s="20" t="s">
        <v>13</v>
      </c>
      <c r="X5" s="20" t="s">
        <v>20</v>
      </c>
      <c r="Y5" s="25" t="s">
        <v>21</v>
      </c>
    </row>
    <row r="6" s="7" customFormat="true" ht="12.75" hidden="false" customHeight="true" outlineLevel="0" collapsed="false">
      <c r="A6" s="11"/>
      <c r="B6" s="11"/>
      <c r="C6" s="12"/>
      <c r="D6" s="20"/>
      <c r="E6" s="21"/>
      <c r="F6" s="21"/>
      <c r="G6" s="22"/>
      <c r="H6" s="21"/>
      <c r="I6" s="21"/>
      <c r="J6" s="20"/>
      <c r="K6" s="21"/>
      <c r="L6" s="22"/>
      <c r="M6" s="23"/>
      <c r="N6" s="21"/>
      <c r="O6" s="21"/>
      <c r="P6" s="20"/>
      <c r="Q6" s="21"/>
      <c r="R6" s="21"/>
      <c r="S6" s="26" t="s">
        <v>22</v>
      </c>
      <c r="T6" s="24"/>
      <c r="U6" s="21"/>
      <c r="V6" s="17"/>
      <c r="W6" s="20"/>
      <c r="X6" s="20"/>
      <c r="Y6" s="25"/>
    </row>
    <row r="7" s="31" customFormat="true" ht="11.25" hidden="false" customHeight="true" outlineLevel="0" collapsed="false">
      <c r="A7" s="11"/>
      <c r="B7" s="11"/>
      <c r="C7" s="27" t="s">
        <v>23</v>
      </c>
      <c r="D7" s="28" t="s">
        <v>24</v>
      </c>
      <c r="E7" s="28" t="s">
        <v>25</v>
      </c>
      <c r="F7" s="28" t="s">
        <v>26</v>
      </c>
      <c r="G7" s="29"/>
      <c r="H7" s="28"/>
      <c r="I7" s="27"/>
      <c r="J7" s="28" t="s">
        <v>27</v>
      </c>
      <c r="K7" s="28" t="s">
        <v>28</v>
      </c>
      <c r="L7" s="27" t="s">
        <v>29</v>
      </c>
      <c r="M7" s="30" t="s">
        <v>30</v>
      </c>
      <c r="N7" s="28" t="s">
        <v>31</v>
      </c>
      <c r="O7" s="28" t="s">
        <v>32</v>
      </c>
      <c r="P7" s="28" t="s">
        <v>33</v>
      </c>
      <c r="Q7" s="28"/>
      <c r="R7" s="28"/>
      <c r="S7" s="26"/>
      <c r="T7" s="27" t="s">
        <v>34</v>
      </c>
      <c r="U7" s="27" t="s">
        <v>35</v>
      </c>
      <c r="V7" s="28" t="s">
        <v>36</v>
      </c>
      <c r="W7" s="20"/>
      <c r="X7" s="20"/>
      <c r="Y7" s="25"/>
    </row>
    <row r="8" s="38" customFormat="true" ht="13.5" hidden="false" customHeight="true" outlineLevel="0" collapsed="false">
      <c r="A8" s="11"/>
      <c r="B8" s="11"/>
      <c r="C8" s="32" t="s">
        <v>37</v>
      </c>
      <c r="D8" s="32" t="s">
        <v>38</v>
      </c>
      <c r="E8" s="32" t="s">
        <v>37</v>
      </c>
      <c r="F8" s="32" t="s">
        <v>37</v>
      </c>
      <c r="G8" s="33" t="s">
        <v>39</v>
      </c>
      <c r="H8" s="34" t="s">
        <v>39</v>
      </c>
      <c r="I8" s="35" t="s">
        <v>40</v>
      </c>
      <c r="J8" s="32" t="s">
        <v>38</v>
      </c>
      <c r="K8" s="32" t="s">
        <v>37</v>
      </c>
      <c r="L8" s="36" t="s">
        <v>37</v>
      </c>
      <c r="M8" s="37" t="s">
        <v>38</v>
      </c>
      <c r="N8" s="32" t="s">
        <v>37</v>
      </c>
      <c r="O8" s="32" t="s">
        <v>37</v>
      </c>
      <c r="P8" s="32" t="s">
        <v>38</v>
      </c>
      <c r="Q8" s="32" t="s">
        <v>37</v>
      </c>
      <c r="R8" s="32" t="s">
        <v>37</v>
      </c>
      <c r="S8" s="32" t="s">
        <v>38</v>
      </c>
      <c r="T8" s="32" t="s">
        <v>37</v>
      </c>
      <c r="U8" s="36" t="s">
        <v>37</v>
      </c>
      <c r="V8" s="35" t="s">
        <v>41</v>
      </c>
      <c r="W8" s="32" t="s">
        <v>38</v>
      </c>
      <c r="X8" s="32" t="s">
        <v>37</v>
      </c>
      <c r="Y8" s="36" t="s">
        <v>37</v>
      </c>
    </row>
    <row r="9" s="7" customFormat="true" ht="2.25" hidden="false" customHeight="true" outlineLevel="0" collapsed="false">
      <c r="A9" s="39"/>
      <c r="B9" s="39"/>
      <c r="C9" s="40"/>
      <c r="D9" s="41"/>
      <c r="E9" s="41"/>
      <c r="F9" s="41"/>
      <c r="G9" s="40"/>
      <c r="H9" s="40"/>
      <c r="I9" s="40"/>
      <c r="J9" s="41"/>
      <c r="K9" s="41"/>
      <c r="L9" s="41"/>
      <c r="M9" s="41"/>
      <c r="N9" s="41"/>
      <c r="O9" s="41"/>
      <c r="P9" s="41"/>
      <c r="Q9" s="41"/>
      <c r="R9" s="41"/>
      <c r="S9" s="41"/>
      <c r="T9" s="42"/>
      <c r="U9" s="40"/>
      <c r="V9" s="40"/>
      <c r="W9" s="41"/>
      <c r="X9" s="41"/>
      <c r="Y9" s="41"/>
    </row>
    <row r="10" s="7" customFormat="true" ht="15" hidden="false" customHeight="true" outlineLevel="0" collapsed="false">
      <c r="A10" s="43" t="s">
        <v>42</v>
      </c>
      <c r="B10" s="43"/>
      <c r="C10" s="44" t="n">
        <v>1365152</v>
      </c>
      <c r="D10" s="44" t="n">
        <v>33</v>
      </c>
      <c r="E10" s="44" t="n">
        <v>1539520</v>
      </c>
      <c r="F10" s="44" t="n">
        <v>1321440</v>
      </c>
      <c r="G10" s="44" t="n">
        <v>779402</v>
      </c>
      <c r="H10" s="44" t="n">
        <v>485556</v>
      </c>
      <c r="I10" s="44" t="n">
        <v>154793</v>
      </c>
      <c r="J10" s="44" t="n">
        <v>98</v>
      </c>
      <c r="K10" s="44" t="n">
        <v>61656</v>
      </c>
      <c r="L10" s="44" t="n">
        <v>34449</v>
      </c>
      <c r="M10" s="44" t="n">
        <v>5</v>
      </c>
      <c r="N10" s="44" t="n">
        <v>581</v>
      </c>
      <c r="O10" s="44" t="n">
        <v>159</v>
      </c>
      <c r="P10" s="44" t="n">
        <v>56</v>
      </c>
      <c r="Q10" s="44" t="n">
        <v>33397</v>
      </c>
      <c r="R10" s="44" t="n">
        <v>15689</v>
      </c>
      <c r="S10" s="44" t="n">
        <v>192</v>
      </c>
      <c r="T10" s="44" t="n">
        <v>1601757</v>
      </c>
      <c r="U10" s="44" t="n">
        <v>1356048</v>
      </c>
      <c r="V10" s="45" t="n">
        <v>99.3</v>
      </c>
      <c r="W10" s="46" t="n">
        <v>41</v>
      </c>
      <c r="X10" s="46" t="n">
        <v>3012</v>
      </c>
      <c r="Y10" s="46" t="n">
        <v>1397</v>
      </c>
    </row>
    <row r="11" s="7" customFormat="true" ht="15" hidden="false" customHeight="true" outlineLevel="0" collapsed="false">
      <c r="A11" s="47" t="s">
        <v>43</v>
      </c>
      <c r="B11" s="47"/>
      <c r="C11" s="44" t="n">
        <v>1351143</v>
      </c>
      <c r="D11" s="44" t="n">
        <v>33</v>
      </c>
      <c r="E11" s="44" t="n">
        <v>1535310</v>
      </c>
      <c r="F11" s="44" t="n">
        <v>1306777</v>
      </c>
      <c r="G11" s="44" t="n">
        <v>777856</v>
      </c>
      <c r="H11" s="44" t="n">
        <v>492880</v>
      </c>
      <c r="I11" s="44" t="n">
        <v>153019</v>
      </c>
      <c r="J11" s="44" t="n">
        <v>93</v>
      </c>
      <c r="K11" s="44" t="n">
        <v>61353</v>
      </c>
      <c r="L11" s="44" t="n">
        <v>33103</v>
      </c>
      <c r="M11" s="44" t="n">
        <v>5</v>
      </c>
      <c r="N11" s="44" t="n">
        <v>581</v>
      </c>
      <c r="O11" s="44" t="n">
        <v>159</v>
      </c>
      <c r="P11" s="44" t="n">
        <v>56</v>
      </c>
      <c r="Q11" s="44" t="n">
        <v>33397</v>
      </c>
      <c r="R11" s="44" t="n">
        <v>15617</v>
      </c>
      <c r="S11" s="44" t="n">
        <v>187</v>
      </c>
      <c r="T11" s="44" t="n">
        <v>1597244</v>
      </c>
      <c r="U11" s="44" t="n">
        <v>1340039</v>
      </c>
      <c r="V11" s="45" t="n">
        <v>99.1781772913748</v>
      </c>
      <c r="W11" s="46" t="n">
        <v>31</v>
      </c>
      <c r="X11" s="46" t="n">
        <v>2354</v>
      </c>
      <c r="Y11" s="46" t="n">
        <v>1134</v>
      </c>
    </row>
    <row r="12" s="51" customFormat="true" ht="15" hidden="false" customHeight="true" outlineLevel="0" collapsed="false">
      <c r="A12" s="48" t="s">
        <v>44</v>
      </c>
      <c r="B12" s="48"/>
      <c r="C12" s="49" t="n">
        <f aca="false">C14+C29</f>
        <v>1342913</v>
      </c>
      <c r="D12" s="49" t="n">
        <f aca="false">D14+D29</f>
        <v>33</v>
      </c>
      <c r="E12" s="49" t="n">
        <f aca="false">E14+E29</f>
        <v>1519192</v>
      </c>
      <c r="F12" s="49" t="n">
        <f aca="false">F14+F29</f>
        <v>1314909</v>
      </c>
      <c r="G12" s="49" t="n">
        <f aca="false">G14+G29</f>
        <v>767196</v>
      </c>
      <c r="H12" s="49" t="n">
        <f aca="false">H14+H29</f>
        <v>478549</v>
      </c>
      <c r="I12" s="49" t="n">
        <f aca="false">I14+I29</f>
        <v>154462</v>
      </c>
      <c r="J12" s="49" t="n">
        <f aca="false">J14+J29</f>
        <v>20</v>
      </c>
      <c r="K12" s="49" t="n">
        <f aca="false">K14+K29</f>
        <v>22993</v>
      </c>
      <c r="L12" s="49" t="n">
        <f aca="false">L14+L29</f>
        <v>15920</v>
      </c>
      <c r="M12" s="49" t="n">
        <f aca="false">M14+M29</f>
        <v>5</v>
      </c>
      <c r="N12" s="49" t="n">
        <f aca="false">N14+N29</f>
        <v>581</v>
      </c>
      <c r="O12" s="49" t="n">
        <f aca="false">O14+O29</f>
        <v>156</v>
      </c>
      <c r="P12" s="49" t="n">
        <f aca="false">P14+P29</f>
        <v>55</v>
      </c>
      <c r="Q12" s="49" t="n">
        <f aca="false">Q14+Q29</f>
        <v>73497</v>
      </c>
      <c r="R12" s="49" t="n">
        <f aca="false">R14+R29</f>
        <v>16201</v>
      </c>
      <c r="S12" s="49" t="n">
        <f aca="false">S14+S29</f>
        <v>113</v>
      </c>
      <c r="T12" s="49" t="n">
        <f aca="false">T14+T29</f>
        <v>1542766</v>
      </c>
      <c r="U12" s="49" t="n">
        <f aca="false">U14+U29</f>
        <v>1330985</v>
      </c>
      <c r="V12" s="50" t="n">
        <f aca="false">U12/C12*100</f>
        <v>99.1117816269557</v>
      </c>
      <c r="W12" s="49" t="n">
        <f aca="false">W14+W29</f>
        <v>7</v>
      </c>
      <c r="X12" s="49" t="n">
        <f aca="false">X14+X29</f>
        <v>500</v>
      </c>
      <c r="Y12" s="49" t="n">
        <f aca="false">Y14+Y29</f>
        <v>178</v>
      </c>
    </row>
    <row r="13" s="7" customFormat="true" ht="2.25" hidden="false" customHeight="true" outlineLevel="0" collapsed="false">
      <c r="A13" s="52"/>
      <c r="B13" s="52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9"/>
      <c r="N13" s="49"/>
      <c r="O13" s="49"/>
      <c r="P13" s="49"/>
      <c r="Q13" s="49"/>
      <c r="R13" s="49"/>
      <c r="S13" s="49"/>
      <c r="T13" s="49"/>
      <c r="U13" s="49"/>
      <c r="V13" s="50"/>
      <c r="W13" s="53"/>
      <c r="X13" s="53"/>
      <c r="Y13" s="53"/>
    </row>
    <row r="14" s="51" customFormat="true" ht="15" hidden="false" customHeight="true" outlineLevel="0" collapsed="false">
      <c r="A14" s="54" t="s">
        <v>45</v>
      </c>
      <c r="B14" s="54"/>
      <c r="C14" s="49" t="n">
        <f aca="false">SUM(C16:C27)</f>
        <v>1066223</v>
      </c>
      <c r="D14" s="49" t="n">
        <f aca="false">SUM(D16:D27)</f>
        <v>14</v>
      </c>
      <c r="E14" s="49" t="n">
        <f aca="false">SUM(E16:E27)</f>
        <v>1194170</v>
      </c>
      <c r="F14" s="49" t="n">
        <f aca="false">SUM(F16:F27)</f>
        <v>1056112</v>
      </c>
      <c r="G14" s="49" t="n">
        <f aca="false">SUM(G16:G27)</f>
        <v>609715</v>
      </c>
      <c r="H14" s="49" t="n">
        <f aca="false">SUM(H16:H27)</f>
        <v>380149</v>
      </c>
      <c r="I14" s="49" t="n">
        <f aca="false">SUM(I16:I27)</f>
        <v>123972</v>
      </c>
      <c r="J14" s="49" t="n">
        <f aca="false">SUM(J16:J27)</f>
        <v>3</v>
      </c>
      <c r="K14" s="49" t="n">
        <f aca="false">SUM(K16:K27)</f>
        <v>2505</v>
      </c>
      <c r="L14" s="49" t="n">
        <f aca="false">SUM(L16:L27)</f>
        <v>1566</v>
      </c>
      <c r="M14" s="49" t="n">
        <f aca="false">SUM(M16:M27)</f>
        <v>2</v>
      </c>
      <c r="N14" s="49" t="n">
        <f aca="false">SUM(N16:N27)</f>
        <v>150</v>
      </c>
      <c r="O14" s="49" t="n">
        <f aca="false">SUM(O16:O27)</f>
        <v>150</v>
      </c>
      <c r="P14" s="49" t="n">
        <f aca="false">SUM(P16:P27)</f>
        <v>48</v>
      </c>
      <c r="Q14" s="49" t="n">
        <f aca="false">SUM(Q16:Q27)</f>
        <v>65202</v>
      </c>
      <c r="R14" s="49" t="n">
        <f aca="false">SUM(R16:R27)</f>
        <v>12859</v>
      </c>
      <c r="S14" s="49" t="n">
        <f aca="false">SUM(S16:S27)</f>
        <v>67</v>
      </c>
      <c r="T14" s="49" t="n">
        <f aca="false">SUM(T16:T27)</f>
        <v>1196825</v>
      </c>
      <c r="U14" s="49" t="n">
        <f aca="false">SUM(U16:U27)</f>
        <v>1057828</v>
      </c>
      <c r="V14" s="50" t="n">
        <f aca="false">U14/C14*100</f>
        <v>99.2126412579732</v>
      </c>
      <c r="W14" s="49" t="n">
        <f aca="false">SUM(W16:W27)</f>
        <v>1</v>
      </c>
      <c r="X14" s="49" t="n">
        <f aca="false">SUM(X16:X27)</f>
        <v>70</v>
      </c>
      <c r="Y14" s="49" t="n">
        <f aca="false">SUM(Y16:Y27)</f>
        <v>26</v>
      </c>
    </row>
    <row r="15" s="7" customFormat="true" ht="2.25" hidden="false" customHeight="true" outlineLevel="0" collapsed="false">
      <c r="A15" s="52"/>
      <c r="B15" s="52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5"/>
      <c r="W15" s="46"/>
      <c r="X15" s="46"/>
      <c r="Y15" s="46"/>
    </row>
    <row r="16" s="7" customFormat="true" ht="15" hidden="false" customHeight="true" outlineLevel="0" collapsed="false">
      <c r="A16" s="54" t="s">
        <v>46</v>
      </c>
      <c r="B16" s="54"/>
      <c r="C16" s="44" t="n">
        <v>355989</v>
      </c>
      <c r="D16" s="44" t="n">
        <v>2</v>
      </c>
      <c r="E16" s="44" t="n">
        <v>405700</v>
      </c>
      <c r="F16" s="44" t="n">
        <v>353488</v>
      </c>
      <c r="G16" s="44" t="n">
        <v>250610</v>
      </c>
      <c r="H16" s="44" t="n">
        <v>131115</v>
      </c>
      <c r="I16" s="44" t="n">
        <v>43873</v>
      </c>
      <c r="J16" s="44" t="n">
        <v>1</v>
      </c>
      <c r="K16" s="44" t="n">
        <v>1950</v>
      </c>
      <c r="L16" s="44" t="n">
        <v>1394</v>
      </c>
      <c r="M16" s="46" t="n">
        <v>0</v>
      </c>
      <c r="N16" s="46" t="n">
        <v>0</v>
      </c>
      <c r="O16" s="46" t="n">
        <v>0</v>
      </c>
      <c r="P16" s="44" t="n">
        <v>16</v>
      </c>
      <c r="Q16" s="44" t="n">
        <v>18451</v>
      </c>
      <c r="R16" s="44" t="n">
        <v>7278</v>
      </c>
      <c r="S16" s="44" t="n">
        <f aca="false">D16+J16+M16+P16</f>
        <v>19</v>
      </c>
      <c r="T16" s="44" t="n">
        <f aca="false">E16+K16+N16</f>
        <v>407650</v>
      </c>
      <c r="U16" s="44" t="n">
        <f aca="false">F16+L16+O16</f>
        <v>354882</v>
      </c>
      <c r="V16" s="45" t="n">
        <f aca="false">U16/C16*100</f>
        <v>99.6890353353615</v>
      </c>
      <c r="W16" s="46" t="n">
        <v>0</v>
      </c>
      <c r="X16" s="46" t="n">
        <v>0</v>
      </c>
      <c r="Y16" s="46" t="n">
        <v>0</v>
      </c>
    </row>
    <row r="17" s="7" customFormat="true" ht="15" hidden="false" customHeight="true" outlineLevel="0" collapsed="false">
      <c r="A17" s="54" t="s">
        <v>47</v>
      </c>
      <c r="B17" s="54"/>
      <c r="C17" s="44" t="n">
        <v>62867</v>
      </c>
      <c r="D17" s="44" t="n">
        <v>1</v>
      </c>
      <c r="E17" s="44" t="n">
        <v>85000</v>
      </c>
      <c r="F17" s="44" t="n">
        <v>62867</v>
      </c>
      <c r="G17" s="44" t="n">
        <v>38000</v>
      </c>
      <c r="H17" s="44" t="n">
        <v>21670</v>
      </c>
      <c r="I17" s="44" t="n">
        <v>6949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55" t="n">
        <v>2</v>
      </c>
      <c r="Q17" s="55" t="n">
        <v>180</v>
      </c>
      <c r="R17" s="46" t="n">
        <v>0</v>
      </c>
      <c r="S17" s="44" t="n">
        <f aca="false">D17+J17+M17+P17</f>
        <v>3</v>
      </c>
      <c r="T17" s="44" t="n">
        <f aca="false">E17+K17+N17</f>
        <v>85000</v>
      </c>
      <c r="U17" s="44" t="n">
        <f aca="false">F17+L17+O17</f>
        <v>62867</v>
      </c>
      <c r="V17" s="45" t="n">
        <f aca="false">U17/C17*100</f>
        <v>100</v>
      </c>
      <c r="W17" s="46" t="n">
        <v>0</v>
      </c>
      <c r="X17" s="46" t="n">
        <v>0</v>
      </c>
      <c r="Y17" s="46" t="n">
        <v>0</v>
      </c>
    </row>
    <row r="18" s="7" customFormat="true" ht="15" hidden="false" customHeight="true" outlineLevel="0" collapsed="false">
      <c r="A18" s="54" t="s">
        <v>48</v>
      </c>
      <c r="B18" s="54"/>
      <c r="C18" s="44" t="n">
        <v>85678</v>
      </c>
      <c r="D18" s="44" t="n">
        <v>2</v>
      </c>
      <c r="E18" s="44" t="n">
        <v>100000</v>
      </c>
      <c r="F18" s="44" t="n">
        <v>86584</v>
      </c>
      <c r="G18" s="44" t="n">
        <v>56000</v>
      </c>
      <c r="H18" s="44" t="n">
        <v>32075</v>
      </c>
      <c r="I18" s="44" t="n">
        <v>10338</v>
      </c>
      <c r="J18" s="46" t="n">
        <v>0</v>
      </c>
      <c r="K18" s="46" t="n">
        <v>0</v>
      </c>
      <c r="L18" s="46" t="n">
        <v>0</v>
      </c>
      <c r="M18" s="44" t="n">
        <v>1</v>
      </c>
      <c r="N18" s="46" t="n">
        <v>0</v>
      </c>
      <c r="O18" s="46" t="n">
        <v>0</v>
      </c>
      <c r="P18" s="44" t="n">
        <v>10</v>
      </c>
      <c r="Q18" s="44" t="n">
        <v>3119</v>
      </c>
      <c r="R18" s="44" t="n">
        <v>1303</v>
      </c>
      <c r="S18" s="44" t="n">
        <f aca="false">D18+J18+M18+P18</f>
        <v>13</v>
      </c>
      <c r="T18" s="44" t="n">
        <f aca="false">E18+K18+N18</f>
        <v>100000</v>
      </c>
      <c r="U18" s="44" t="n">
        <f aca="false">F18+L18+O18</f>
        <v>86584</v>
      </c>
      <c r="V18" s="45" t="n">
        <f aca="false">U18/C18*100</f>
        <v>101.05744765284</v>
      </c>
      <c r="W18" s="46" t="n">
        <v>0</v>
      </c>
      <c r="X18" s="46" t="n">
        <v>0</v>
      </c>
      <c r="Y18" s="46" t="n">
        <v>0</v>
      </c>
    </row>
    <row r="19" s="7" customFormat="true" ht="15" hidden="false" customHeight="true" outlineLevel="0" collapsed="false">
      <c r="A19" s="54" t="s">
        <v>49</v>
      </c>
      <c r="B19" s="54"/>
      <c r="C19" s="44" t="n">
        <v>65550</v>
      </c>
      <c r="D19" s="44" t="n">
        <v>1</v>
      </c>
      <c r="E19" s="44" t="n">
        <v>69000</v>
      </c>
      <c r="F19" s="44" t="n">
        <v>65550</v>
      </c>
      <c r="G19" s="44" t="n">
        <v>38845</v>
      </c>
      <c r="H19" s="44" t="n">
        <v>27632</v>
      </c>
      <c r="I19" s="44" t="n">
        <v>8475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4" t="n">
        <v>3</v>
      </c>
      <c r="Q19" s="44" t="n">
        <v>2245</v>
      </c>
      <c r="R19" s="44" t="n">
        <v>2244</v>
      </c>
      <c r="S19" s="44" t="n">
        <f aca="false">D19+J19+M19+P19</f>
        <v>4</v>
      </c>
      <c r="T19" s="44" t="n">
        <f aca="false">E19+K19+N19</f>
        <v>69000</v>
      </c>
      <c r="U19" s="44" t="n">
        <f aca="false">F19+L19+O19</f>
        <v>65550</v>
      </c>
      <c r="V19" s="45" t="n">
        <f aca="false">U19/C19*100</f>
        <v>100</v>
      </c>
      <c r="W19" s="46" t="n">
        <v>0</v>
      </c>
      <c r="X19" s="46" t="n">
        <v>0</v>
      </c>
      <c r="Y19" s="46" t="n">
        <v>0</v>
      </c>
    </row>
    <row r="20" s="7" customFormat="true" ht="15" hidden="false" customHeight="true" outlineLevel="0" collapsed="false">
      <c r="A20" s="54" t="s">
        <v>50</v>
      </c>
      <c r="B20" s="54"/>
      <c r="C20" s="44" t="n">
        <v>122802</v>
      </c>
      <c r="D20" s="44" t="n">
        <v>1</v>
      </c>
      <c r="E20" s="44" t="n">
        <v>132600</v>
      </c>
      <c r="F20" s="44" t="n">
        <v>122777</v>
      </c>
      <c r="G20" s="44" t="n">
        <v>61000</v>
      </c>
      <c r="H20" s="44" t="n">
        <v>40300</v>
      </c>
      <c r="I20" s="44" t="n">
        <v>13289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4" t="n">
        <v>12</v>
      </c>
      <c r="Q20" s="44" t="n">
        <v>40947</v>
      </c>
      <c r="R20" s="44" t="n">
        <v>1821</v>
      </c>
      <c r="S20" s="44" t="n">
        <f aca="false">D20+J20+M20+P20</f>
        <v>13</v>
      </c>
      <c r="T20" s="44" t="n">
        <f aca="false">E20+K20+N20</f>
        <v>132600</v>
      </c>
      <c r="U20" s="44" t="n">
        <f aca="false">F20+L20+O20</f>
        <v>122777</v>
      </c>
      <c r="V20" s="45" t="n">
        <f aca="false">U20/C20*100</f>
        <v>99.9796420253742</v>
      </c>
      <c r="W20" s="46" t="n">
        <v>0</v>
      </c>
      <c r="X20" s="46" t="n">
        <v>0</v>
      </c>
      <c r="Y20" s="46" t="n">
        <v>0</v>
      </c>
    </row>
    <row r="21" s="7" customFormat="true" ht="15" hidden="false" customHeight="true" outlineLevel="0" collapsed="false">
      <c r="A21" s="54" t="s">
        <v>51</v>
      </c>
      <c r="B21" s="54"/>
      <c r="C21" s="44" t="n">
        <v>55796</v>
      </c>
      <c r="D21" s="44" t="n">
        <v>1</v>
      </c>
      <c r="E21" s="44" t="n">
        <v>58300</v>
      </c>
      <c r="F21" s="44" t="n">
        <v>54825</v>
      </c>
      <c r="G21" s="44" t="n">
        <v>21500</v>
      </c>
      <c r="H21" s="44" t="n">
        <v>19440</v>
      </c>
      <c r="I21" s="44" t="n">
        <v>6418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4" t="n">
        <f aca="false">D21+J21+M21+P21</f>
        <v>1</v>
      </c>
      <c r="T21" s="44" t="n">
        <f aca="false">E21+K21+N21</f>
        <v>58300</v>
      </c>
      <c r="U21" s="44" t="n">
        <f aca="false">F21+L21+O21</f>
        <v>54825</v>
      </c>
      <c r="V21" s="45" t="n">
        <f aca="false">U21/C21*100</f>
        <v>98.2597318804215</v>
      </c>
      <c r="W21" s="55" t="n">
        <v>1</v>
      </c>
      <c r="X21" s="55" t="n">
        <v>70</v>
      </c>
      <c r="Y21" s="46" t="n">
        <v>26</v>
      </c>
    </row>
    <row r="22" s="7" customFormat="true" ht="15" hidden="false" customHeight="true" outlineLevel="0" collapsed="false">
      <c r="A22" s="54" t="s">
        <v>52</v>
      </c>
      <c r="B22" s="54"/>
      <c r="C22" s="55" t="n">
        <v>29374</v>
      </c>
      <c r="D22" s="44" t="n">
        <v>1</v>
      </c>
      <c r="E22" s="55" t="n">
        <v>31500</v>
      </c>
      <c r="F22" s="55" t="n">
        <v>27953</v>
      </c>
      <c r="G22" s="55" t="n">
        <v>16000</v>
      </c>
      <c r="H22" s="55" t="n">
        <v>12592</v>
      </c>
      <c r="I22" s="55" t="n">
        <v>4172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4" t="n">
        <f aca="false">D22+J22+M22+P22</f>
        <v>1</v>
      </c>
      <c r="T22" s="44" t="n">
        <f aca="false">E22+K22+N22</f>
        <v>31500</v>
      </c>
      <c r="U22" s="44" t="n">
        <f aca="false">F22+L22+O22</f>
        <v>27953</v>
      </c>
      <c r="V22" s="45" t="n">
        <f aca="false">U22/C22*100</f>
        <v>95.1623885068428</v>
      </c>
      <c r="W22" s="46" t="n">
        <v>0</v>
      </c>
      <c r="X22" s="46" t="n">
        <v>0</v>
      </c>
      <c r="Y22" s="46" t="n">
        <v>0</v>
      </c>
    </row>
    <row r="23" s="7" customFormat="true" ht="15" hidden="false" customHeight="true" outlineLevel="0" collapsed="false">
      <c r="A23" s="54" t="s">
        <v>53</v>
      </c>
      <c r="B23" s="54"/>
      <c r="C23" s="44" t="n">
        <v>25656</v>
      </c>
      <c r="D23" s="44" t="n">
        <v>1</v>
      </c>
      <c r="E23" s="44" t="n">
        <v>27470</v>
      </c>
      <c r="F23" s="44" t="n">
        <v>23606</v>
      </c>
      <c r="G23" s="44" t="n">
        <v>11350</v>
      </c>
      <c r="H23" s="44" t="n">
        <v>9587</v>
      </c>
      <c r="I23" s="44" t="n">
        <v>3021</v>
      </c>
      <c r="J23" s="44" t="n">
        <v>2</v>
      </c>
      <c r="K23" s="44" t="n">
        <v>555</v>
      </c>
      <c r="L23" s="44" t="n">
        <v>172</v>
      </c>
      <c r="M23" s="46" t="n">
        <v>0</v>
      </c>
      <c r="N23" s="46" t="n">
        <v>0</v>
      </c>
      <c r="O23" s="46" t="n">
        <v>0</v>
      </c>
      <c r="P23" s="44" t="n">
        <v>2</v>
      </c>
      <c r="Q23" s="46" t="n">
        <v>0</v>
      </c>
      <c r="R23" s="55" t="n">
        <v>33</v>
      </c>
      <c r="S23" s="44" t="n">
        <f aca="false">D23+J23+M23+P23</f>
        <v>5</v>
      </c>
      <c r="T23" s="44" t="n">
        <f aca="false">E23+K23+N23</f>
        <v>28025</v>
      </c>
      <c r="U23" s="44" t="n">
        <f aca="false">F23+L23+O23</f>
        <v>23778</v>
      </c>
      <c r="V23" s="45" t="n">
        <f aca="false">U23/C23*100</f>
        <v>92.6800748362956</v>
      </c>
      <c r="W23" s="46" t="n">
        <v>0</v>
      </c>
      <c r="X23" s="46" t="n">
        <v>0</v>
      </c>
      <c r="Y23" s="46" t="n">
        <v>0</v>
      </c>
    </row>
    <row r="24" s="7" customFormat="true" ht="15" hidden="false" customHeight="true" outlineLevel="0" collapsed="false">
      <c r="A24" s="54" t="s">
        <v>54</v>
      </c>
      <c r="B24" s="54"/>
      <c r="C24" s="44" t="n">
        <v>117617</v>
      </c>
      <c r="D24" s="44" t="n">
        <v>1</v>
      </c>
      <c r="E24" s="44" t="n">
        <v>122000</v>
      </c>
      <c r="F24" s="44" t="n">
        <v>117617</v>
      </c>
      <c r="G24" s="44" t="n">
        <v>45000</v>
      </c>
      <c r="H24" s="44" t="n">
        <v>36978</v>
      </c>
      <c r="I24" s="44" t="n">
        <v>12311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4" t="n">
        <v>2</v>
      </c>
      <c r="Q24" s="55" t="n">
        <v>10</v>
      </c>
      <c r="R24" s="44" t="n">
        <v>10</v>
      </c>
      <c r="S24" s="44" t="n">
        <f aca="false">D24+J24+M24+P24</f>
        <v>3</v>
      </c>
      <c r="T24" s="44" t="n">
        <f aca="false">E24+K24+N24</f>
        <v>122000</v>
      </c>
      <c r="U24" s="44" t="n">
        <f aca="false">F24+L24+O24</f>
        <v>117617</v>
      </c>
      <c r="V24" s="45" t="n">
        <f aca="false">U24/C24*100</f>
        <v>100</v>
      </c>
      <c r="W24" s="46" t="n">
        <v>0</v>
      </c>
      <c r="X24" s="46" t="n">
        <v>0</v>
      </c>
      <c r="Y24" s="46" t="n">
        <v>0</v>
      </c>
    </row>
    <row r="25" s="7" customFormat="true" ht="15" hidden="false" customHeight="true" outlineLevel="0" collapsed="false">
      <c r="A25" s="54" t="s">
        <v>55</v>
      </c>
      <c r="B25" s="54"/>
      <c r="C25" s="44" t="n">
        <v>78406</v>
      </c>
      <c r="D25" s="44" t="n">
        <v>1</v>
      </c>
      <c r="E25" s="44" t="n">
        <v>100000</v>
      </c>
      <c r="F25" s="44" t="n">
        <v>78406</v>
      </c>
      <c r="G25" s="44" t="n">
        <v>39000</v>
      </c>
      <c r="H25" s="44" t="n">
        <v>24513</v>
      </c>
      <c r="I25" s="44" t="n">
        <v>8217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4" t="n">
        <f aca="false">D25+J25+M25+P25</f>
        <v>1</v>
      </c>
      <c r="T25" s="44" t="n">
        <f aca="false">E25+K25+N25</f>
        <v>100000</v>
      </c>
      <c r="U25" s="44" t="n">
        <f aca="false">F25+L25+O25</f>
        <v>78406</v>
      </c>
      <c r="V25" s="45" t="n">
        <f aca="false">U25/C25*100</f>
        <v>100</v>
      </c>
      <c r="W25" s="46" t="n">
        <v>0</v>
      </c>
      <c r="X25" s="46" t="n">
        <v>0</v>
      </c>
      <c r="Y25" s="46" t="n">
        <v>0</v>
      </c>
    </row>
    <row r="26" s="7" customFormat="true" ht="15" hidden="false" customHeight="true" outlineLevel="0" collapsed="false">
      <c r="A26" s="54" t="s">
        <v>56</v>
      </c>
      <c r="B26" s="54"/>
      <c r="C26" s="44" t="n">
        <v>36923</v>
      </c>
      <c r="D26" s="44" t="n">
        <v>1</v>
      </c>
      <c r="E26" s="44" t="n">
        <v>35500</v>
      </c>
      <c r="F26" s="44" t="n">
        <v>36893</v>
      </c>
      <c r="G26" s="44" t="n">
        <v>19300</v>
      </c>
      <c r="H26" s="44" t="n">
        <v>14171</v>
      </c>
      <c r="I26" s="44" t="n">
        <v>4451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4" t="n">
        <f aca="false">D26+J26+M26+P26</f>
        <v>1</v>
      </c>
      <c r="T26" s="44" t="n">
        <f aca="false">E26+K26+N26</f>
        <v>35500</v>
      </c>
      <c r="U26" s="44" t="n">
        <f aca="false">F26+L26+O26</f>
        <v>36893</v>
      </c>
      <c r="V26" s="45" t="n">
        <f aca="false">U26/C26*100</f>
        <v>99.9187498307288</v>
      </c>
      <c r="W26" s="46" t="n">
        <v>0</v>
      </c>
      <c r="X26" s="46" t="n">
        <v>0</v>
      </c>
      <c r="Y26" s="46" t="n">
        <v>0</v>
      </c>
    </row>
    <row r="27" s="7" customFormat="true" ht="15" hidden="false" customHeight="true" outlineLevel="0" collapsed="false">
      <c r="A27" s="54" t="s">
        <v>57</v>
      </c>
      <c r="B27" s="54"/>
      <c r="C27" s="44" t="n">
        <v>29565</v>
      </c>
      <c r="D27" s="44" t="n">
        <v>1</v>
      </c>
      <c r="E27" s="44" t="n">
        <v>27100</v>
      </c>
      <c r="F27" s="44" t="n">
        <v>25546</v>
      </c>
      <c r="G27" s="44" t="n">
        <v>13110</v>
      </c>
      <c r="H27" s="44" t="n">
        <v>10076</v>
      </c>
      <c r="I27" s="44" t="n">
        <v>2458</v>
      </c>
      <c r="J27" s="46" t="n">
        <v>0</v>
      </c>
      <c r="K27" s="46" t="n">
        <v>0</v>
      </c>
      <c r="L27" s="46" t="n">
        <v>0</v>
      </c>
      <c r="M27" s="44" t="n">
        <v>1</v>
      </c>
      <c r="N27" s="46" t="n">
        <v>150</v>
      </c>
      <c r="O27" s="44" t="n">
        <v>150</v>
      </c>
      <c r="P27" s="46" t="n">
        <v>1</v>
      </c>
      <c r="Q27" s="46" t="n">
        <v>250</v>
      </c>
      <c r="R27" s="46" t="n">
        <v>170</v>
      </c>
      <c r="S27" s="44" t="n">
        <f aca="false">D27+J27+M27+P27</f>
        <v>3</v>
      </c>
      <c r="T27" s="44" t="n">
        <f aca="false">E27+K27+N27</f>
        <v>27250</v>
      </c>
      <c r="U27" s="44" t="n">
        <f aca="false">F27+L27+O27</f>
        <v>25696</v>
      </c>
      <c r="V27" s="45" t="n">
        <f aca="false">U27/C27*100</f>
        <v>86.9135802469136</v>
      </c>
      <c r="W27" s="46" t="n">
        <v>0</v>
      </c>
      <c r="X27" s="46" t="n">
        <v>0</v>
      </c>
      <c r="Y27" s="46" t="n">
        <v>0</v>
      </c>
    </row>
    <row r="28" s="7" customFormat="true" ht="2.25" hidden="false" customHeight="true" outlineLevel="0" collapsed="false">
      <c r="A28" s="52"/>
      <c r="B28" s="52"/>
      <c r="C28" s="44"/>
      <c r="D28" s="44"/>
      <c r="E28" s="44"/>
      <c r="F28" s="44"/>
      <c r="G28" s="44" t="n">
        <v>1</v>
      </c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50"/>
      <c r="W28" s="53"/>
      <c r="X28" s="53"/>
      <c r="Y28" s="53"/>
    </row>
    <row r="29" s="51" customFormat="true" ht="15" hidden="false" customHeight="true" outlineLevel="0" collapsed="false">
      <c r="A29" s="54" t="s">
        <v>58</v>
      </c>
      <c r="B29" s="54"/>
      <c r="C29" s="49" t="n">
        <f aca="false">C31+C33+C38+C42+C45+C48+C53</f>
        <v>276690</v>
      </c>
      <c r="D29" s="49" t="n">
        <f aca="false">D31+D33+D38+D42+D45+D48+D53</f>
        <v>19</v>
      </c>
      <c r="E29" s="49" t="n">
        <f aca="false">E31+E33+E38+E42+E45+E48+E53</f>
        <v>325022</v>
      </c>
      <c r="F29" s="49" t="n">
        <f aca="false">F31+F33+F38+F42+F45+F48+F53</f>
        <v>258797</v>
      </c>
      <c r="G29" s="49" t="n">
        <f aca="false">G31+G33+G38+G42+G45+G48+G53</f>
        <v>157481</v>
      </c>
      <c r="H29" s="49" t="n">
        <f aca="false">H31+H33+H38+H42+H45+H48+H53</f>
        <v>98400</v>
      </c>
      <c r="I29" s="49" t="n">
        <f aca="false">I31+I33+I38+I42+I45+I48+I53</f>
        <v>30490</v>
      </c>
      <c r="J29" s="49" t="n">
        <f aca="false">J31+J33+J38+J42+J45+J48+J53</f>
        <v>17</v>
      </c>
      <c r="K29" s="49" t="n">
        <f aca="false">K31+K33+K38+K42+K45+K48+K53</f>
        <v>20488</v>
      </c>
      <c r="L29" s="49" t="n">
        <f aca="false">L31+L33+L38+L42+L45+L48+L53</f>
        <v>14354</v>
      </c>
      <c r="M29" s="49" t="n">
        <f aca="false">M31+M33+M38+M42+M45+M48+M53</f>
        <v>3</v>
      </c>
      <c r="N29" s="49" t="n">
        <f aca="false">N31+N33+N38+N42+N45+N48+N53</f>
        <v>431</v>
      </c>
      <c r="O29" s="49" t="n">
        <f aca="false">O31+O33+O38+O42+O45+O48+O53</f>
        <v>6</v>
      </c>
      <c r="P29" s="49" t="n">
        <f aca="false">P31+P33+P38+P42+P45+P48+P53</f>
        <v>7</v>
      </c>
      <c r="Q29" s="49" t="n">
        <f aca="false">Q31+Q33+Q38+Q42+Q45+Q48+Q53</f>
        <v>8295</v>
      </c>
      <c r="R29" s="49" t="n">
        <f aca="false">R31+R33+R38+R42+R45+R48+R53</f>
        <v>3342</v>
      </c>
      <c r="S29" s="49" t="n">
        <f aca="false">S31+S33+S38+S42+S45+S48+S53</f>
        <v>46</v>
      </c>
      <c r="T29" s="49" t="n">
        <f aca="false">T31+T33+T38+T42+T45+T48+T53</f>
        <v>345941</v>
      </c>
      <c r="U29" s="49" t="n">
        <f aca="false">U31+U33+U38+U42+U45+U48+U53</f>
        <v>273157</v>
      </c>
      <c r="V29" s="56" t="n">
        <f aca="false">U29/C29*100</f>
        <v>98.7231197368897</v>
      </c>
      <c r="W29" s="49" t="n">
        <f aca="false">W31+W33+W38+W42+W45+W48+W53</f>
        <v>6</v>
      </c>
      <c r="X29" s="49" t="n">
        <f aca="false">X31+X33+X38+X42+X45+X48+X53</f>
        <v>430</v>
      </c>
      <c r="Y29" s="49" t="n">
        <f aca="false">Y31+Y33+Y38+Y42+Y45+Y48+Y53</f>
        <v>152</v>
      </c>
    </row>
    <row r="30" s="7" customFormat="true" ht="2.25" hidden="false" customHeight="true" outlineLevel="0" collapsed="false">
      <c r="A30" s="52"/>
      <c r="B30" s="52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50"/>
      <c r="W30" s="53"/>
      <c r="X30" s="53"/>
      <c r="Y30" s="53"/>
    </row>
    <row r="31" s="51" customFormat="true" ht="15" hidden="false" customHeight="true" outlineLevel="0" collapsed="false">
      <c r="A31" s="54" t="s">
        <v>59</v>
      </c>
      <c r="B31" s="54"/>
      <c r="C31" s="57" t="n">
        <f aca="false">C32</f>
        <v>3420</v>
      </c>
      <c r="D31" s="58" t="n">
        <v>0</v>
      </c>
      <c r="E31" s="58" t="n">
        <v>0</v>
      </c>
      <c r="F31" s="58" t="n">
        <v>0</v>
      </c>
      <c r="G31" s="58" t="n">
        <v>0</v>
      </c>
      <c r="H31" s="58" t="n">
        <v>0</v>
      </c>
      <c r="I31" s="58" t="n">
        <v>0</v>
      </c>
      <c r="J31" s="57" t="n">
        <f aca="false">J32</f>
        <v>1</v>
      </c>
      <c r="K31" s="57" t="n">
        <f aca="false">K32</f>
        <v>3630</v>
      </c>
      <c r="L31" s="57" t="n">
        <f aca="false">L32</f>
        <v>3406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3" t="n">
        <v>0</v>
      </c>
      <c r="S31" s="57" t="n">
        <f aca="false">S32</f>
        <v>1</v>
      </c>
      <c r="T31" s="57" t="n">
        <f aca="false">T32</f>
        <v>3630</v>
      </c>
      <c r="U31" s="57" t="n">
        <f aca="false">U32</f>
        <v>3406</v>
      </c>
      <c r="V31" s="50" t="n">
        <f aca="false">U31/C31*100</f>
        <v>99.5906432748538</v>
      </c>
      <c r="W31" s="53" t="n">
        <f aca="false">SUM(W32:W35)</f>
        <v>0</v>
      </c>
      <c r="X31" s="53" t="n">
        <f aca="false">SUM(X32:X35)</f>
        <v>0</v>
      </c>
      <c r="Y31" s="53" t="n">
        <f aca="false">SUM(Y32:Y35)</f>
        <v>0</v>
      </c>
    </row>
    <row r="32" s="7" customFormat="true" ht="15" hidden="false" customHeight="true" outlineLevel="0" collapsed="false">
      <c r="A32" s="59"/>
      <c r="B32" s="54" t="s">
        <v>60</v>
      </c>
      <c r="C32" s="55" t="n">
        <v>3420</v>
      </c>
      <c r="D32" s="60" t="n">
        <v>0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55" t="n">
        <v>1</v>
      </c>
      <c r="K32" s="55" t="n">
        <v>3630</v>
      </c>
      <c r="L32" s="55" t="n">
        <v>3406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4" t="n">
        <f aca="false">D32+J32+M32+P32</f>
        <v>1</v>
      </c>
      <c r="T32" s="44" t="n">
        <f aca="false">E32+K32+N32</f>
        <v>3630</v>
      </c>
      <c r="U32" s="44" t="n">
        <f aca="false">F32+L32+O32</f>
        <v>3406</v>
      </c>
      <c r="V32" s="45" t="n">
        <f aca="false">U32/C32*100</f>
        <v>99.5906432748538</v>
      </c>
      <c r="W32" s="46" t="n">
        <f aca="false">SUM(W33:W36)</f>
        <v>0</v>
      </c>
      <c r="X32" s="46" t="n">
        <f aca="false">SUM(X33:X36)</f>
        <v>0</v>
      </c>
      <c r="Y32" s="46" t="n">
        <f aca="false">SUM(Y33:Y36)</f>
        <v>0</v>
      </c>
    </row>
    <row r="33" s="51" customFormat="true" ht="15" hidden="false" customHeight="true" outlineLevel="0" collapsed="false">
      <c r="A33" s="54" t="s">
        <v>61</v>
      </c>
      <c r="B33" s="54"/>
      <c r="C33" s="49" t="n">
        <f aca="false">SUM(C34:C37)</f>
        <v>76543</v>
      </c>
      <c r="D33" s="49" t="n">
        <f aca="false">SUM(D34:D37)</f>
        <v>6</v>
      </c>
      <c r="E33" s="49" t="n">
        <f aca="false">SUM(E34:E37)</f>
        <v>95900</v>
      </c>
      <c r="F33" s="49" t="n">
        <f aca="false">SUM(F34:F37)</f>
        <v>75511</v>
      </c>
      <c r="G33" s="49" t="n">
        <f aca="false">SUM(G34:G37)</f>
        <v>47050</v>
      </c>
      <c r="H33" s="49" t="n">
        <f aca="false">SUM(H34:H37)</f>
        <v>28203</v>
      </c>
      <c r="I33" s="49" t="n">
        <f aca="false">SUM(I34:I37)</f>
        <v>8638</v>
      </c>
      <c r="J33" s="49" t="n">
        <f aca="false">SUM(J34:J37)</f>
        <v>2</v>
      </c>
      <c r="K33" s="49" t="n">
        <f aca="false">SUM(K34:K37)</f>
        <v>644</v>
      </c>
      <c r="L33" s="49" t="n">
        <f aca="false">SUM(L34:L37)</f>
        <v>57</v>
      </c>
      <c r="M33" s="49" t="n">
        <f aca="false">SUM(M34:M37)</f>
        <v>1</v>
      </c>
      <c r="N33" s="49" t="n">
        <f aca="false">SUM(N34:N37)</f>
        <v>29</v>
      </c>
      <c r="O33" s="49" t="n">
        <f aca="false">SUM(O34:O37)</f>
        <v>6</v>
      </c>
      <c r="P33" s="49" t="n">
        <f aca="false">SUM(P34:P37)</f>
        <v>1</v>
      </c>
      <c r="Q33" s="49" t="n">
        <f aca="false">SUM(Q34:Q37)</f>
        <v>72</v>
      </c>
      <c r="R33" s="49" t="n">
        <f aca="false">SUM(R34:R37)</f>
        <v>37</v>
      </c>
      <c r="S33" s="49" t="n">
        <f aca="false">SUM(S34:S37)</f>
        <v>10</v>
      </c>
      <c r="T33" s="49" t="n">
        <f aca="false">SUM(T34:T37)</f>
        <v>96573</v>
      </c>
      <c r="U33" s="49" t="n">
        <f aca="false">SUM(U34:U37)</f>
        <v>75574</v>
      </c>
      <c r="V33" s="50" t="n">
        <f aca="false">U33/C33*100</f>
        <v>98.7340449159296</v>
      </c>
      <c r="W33" s="53" t="n">
        <f aca="false">SUM(W34:W37)</f>
        <v>0</v>
      </c>
      <c r="X33" s="53" t="n">
        <f aca="false">SUM(X34:X37)</f>
        <v>0</v>
      </c>
      <c r="Y33" s="53" t="n">
        <f aca="false">SUM(Y34:Y37)</f>
        <v>0</v>
      </c>
    </row>
    <row r="34" s="7" customFormat="true" ht="15" hidden="false" customHeight="true" outlineLevel="0" collapsed="false">
      <c r="A34" s="59"/>
      <c r="B34" s="54" t="s">
        <v>62</v>
      </c>
      <c r="C34" s="44" t="n">
        <v>18423</v>
      </c>
      <c r="D34" s="44" t="n">
        <v>2</v>
      </c>
      <c r="E34" s="44" t="n">
        <v>26000</v>
      </c>
      <c r="F34" s="44" t="n">
        <v>18380</v>
      </c>
      <c r="G34" s="44" t="n">
        <v>12000</v>
      </c>
      <c r="H34" s="44" t="n">
        <v>7185</v>
      </c>
      <c r="I34" s="44" t="n">
        <v>2164</v>
      </c>
      <c r="J34" s="44" t="n">
        <v>2</v>
      </c>
      <c r="K34" s="44" t="n">
        <v>644</v>
      </c>
      <c r="L34" s="44" t="n">
        <v>57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4" t="n">
        <f aca="false">D34+J34+M34+P34</f>
        <v>4</v>
      </c>
      <c r="T34" s="44" t="n">
        <f aca="false">E34+K34+N34</f>
        <v>26644</v>
      </c>
      <c r="U34" s="44" t="n">
        <f aca="false">F34+L34+O34</f>
        <v>18437</v>
      </c>
      <c r="V34" s="45" t="n">
        <f aca="false">U34/C34*100</f>
        <v>100.075991966564</v>
      </c>
      <c r="W34" s="46" t="n">
        <v>0</v>
      </c>
      <c r="X34" s="46" t="n">
        <v>0</v>
      </c>
      <c r="Y34" s="46" t="n">
        <v>0</v>
      </c>
    </row>
    <row r="35" s="7" customFormat="true" ht="15" hidden="false" customHeight="true" outlineLevel="0" collapsed="false">
      <c r="A35" s="59"/>
      <c r="B35" s="54" t="s">
        <v>63</v>
      </c>
      <c r="C35" s="44" t="n">
        <v>23393</v>
      </c>
      <c r="D35" s="44" t="n">
        <v>1</v>
      </c>
      <c r="E35" s="44" t="n">
        <v>30000</v>
      </c>
      <c r="F35" s="44" t="n">
        <v>23393</v>
      </c>
      <c r="G35" s="44" t="n">
        <v>15000</v>
      </c>
      <c r="H35" s="44" t="n">
        <v>9077</v>
      </c>
      <c r="I35" s="44" t="n">
        <v>2757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55" t="n">
        <v>1</v>
      </c>
      <c r="Q35" s="55" t="n">
        <v>72</v>
      </c>
      <c r="R35" s="46" t="n">
        <v>37</v>
      </c>
      <c r="S35" s="44" t="n">
        <f aca="false">D35+J35+M35+P35</f>
        <v>2</v>
      </c>
      <c r="T35" s="44" t="n">
        <f aca="false">E35+K35+N35</f>
        <v>30000</v>
      </c>
      <c r="U35" s="44" t="n">
        <f aca="false">F35+L35+O35</f>
        <v>23393</v>
      </c>
      <c r="V35" s="45" t="n">
        <f aca="false">U35/C35*100</f>
        <v>100</v>
      </c>
      <c r="W35" s="46" t="n">
        <v>0</v>
      </c>
      <c r="X35" s="46" t="n">
        <v>0</v>
      </c>
      <c r="Y35" s="46" t="n">
        <v>0</v>
      </c>
    </row>
    <row r="36" s="7" customFormat="true" ht="15" hidden="false" customHeight="true" outlineLevel="0" collapsed="false">
      <c r="A36" s="59"/>
      <c r="B36" s="54" t="s">
        <v>64</v>
      </c>
      <c r="C36" s="44" t="n">
        <v>27356</v>
      </c>
      <c r="D36" s="44" t="n">
        <v>2</v>
      </c>
      <c r="E36" s="44" t="n">
        <v>30900</v>
      </c>
      <c r="F36" s="44" t="n">
        <v>27328</v>
      </c>
      <c r="G36" s="44" t="n">
        <v>16000</v>
      </c>
      <c r="H36" s="44" t="n">
        <v>9174</v>
      </c>
      <c r="I36" s="44" t="n">
        <v>3022</v>
      </c>
      <c r="J36" s="46" t="n">
        <v>0</v>
      </c>
      <c r="K36" s="46" t="n">
        <v>0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46" t="n">
        <v>0</v>
      </c>
      <c r="S36" s="44" t="n">
        <f aca="false">D36+J36+M36+P36</f>
        <v>2</v>
      </c>
      <c r="T36" s="44" t="n">
        <f aca="false">E36+K36+N36</f>
        <v>30900</v>
      </c>
      <c r="U36" s="44" t="n">
        <f aca="false">F36+L36+O36</f>
        <v>27328</v>
      </c>
      <c r="V36" s="45" t="n">
        <f aca="false">U36/C36*100</f>
        <v>99.8976458546571</v>
      </c>
      <c r="W36" s="46" t="n">
        <v>0</v>
      </c>
      <c r="X36" s="46" t="n">
        <v>0</v>
      </c>
      <c r="Y36" s="46" t="n">
        <v>0</v>
      </c>
    </row>
    <row r="37" s="7" customFormat="true" ht="15" hidden="false" customHeight="true" outlineLevel="0" collapsed="false">
      <c r="A37" s="59"/>
      <c r="B37" s="54" t="s">
        <v>65</v>
      </c>
      <c r="C37" s="44" t="n">
        <v>7371</v>
      </c>
      <c r="D37" s="44" t="n">
        <v>1</v>
      </c>
      <c r="E37" s="44" t="n">
        <v>9000</v>
      </c>
      <c r="F37" s="44" t="n">
        <v>6410</v>
      </c>
      <c r="G37" s="44" t="n">
        <v>4050</v>
      </c>
      <c r="H37" s="44" t="n">
        <v>2767</v>
      </c>
      <c r="I37" s="44" t="n">
        <v>695</v>
      </c>
      <c r="J37" s="46" t="n">
        <v>0</v>
      </c>
      <c r="K37" s="46" t="n">
        <v>0</v>
      </c>
      <c r="L37" s="46" t="n">
        <v>0</v>
      </c>
      <c r="M37" s="44" t="n">
        <v>1</v>
      </c>
      <c r="N37" s="44" t="n">
        <v>29</v>
      </c>
      <c r="O37" s="44" t="n">
        <v>6</v>
      </c>
      <c r="P37" s="46" t="n">
        <v>0</v>
      </c>
      <c r="Q37" s="46" t="n">
        <v>0</v>
      </c>
      <c r="R37" s="46" t="n">
        <v>0</v>
      </c>
      <c r="S37" s="44" t="n">
        <f aca="false">D37+J37+M37+P37</f>
        <v>2</v>
      </c>
      <c r="T37" s="44" t="n">
        <f aca="false">E37+K37+N37</f>
        <v>9029</v>
      </c>
      <c r="U37" s="44" t="n">
        <f aca="false">F37+L37+O37</f>
        <v>6416</v>
      </c>
      <c r="V37" s="45" t="n">
        <f aca="false">U37/C37*100</f>
        <v>87.0438203771537</v>
      </c>
      <c r="W37" s="46" t="n">
        <v>0</v>
      </c>
      <c r="X37" s="46" t="n">
        <v>0</v>
      </c>
      <c r="Y37" s="46" t="n">
        <v>0</v>
      </c>
    </row>
    <row r="38" s="51" customFormat="true" ht="15" hidden="false" customHeight="true" outlineLevel="0" collapsed="false">
      <c r="A38" s="54" t="s">
        <v>66</v>
      </c>
      <c r="B38" s="54"/>
      <c r="C38" s="49" t="n">
        <f aca="false">SUM(C39:C41)</f>
        <v>46364</v>
      </c>
      <c r="D38" s="49" t="n">
        <f aca="false">SUM(D39:D41)</f>
        <v>3</v>
      </c>
      <c r="E38" s="49" t="n">
        <f aca="false">SUM(E39:E41)</f>
        <v>52300</v>
      </c>
      <c r="F38" s="49" t="n">
        <f aca="false">SUM(F39:F41)</f>
        <v>46364</v>
      </c>
      <c r="G38" s="49" t="n">
        <f aca="false">SUM(G39:G41)</f>
        <v>20660</v>
      </c>
      <c r="H38" s="49" t="n">
        <f aca="false">SUM(H39:H41)</f>
        <v>15890</v>
      </c>
      <c r="I38" s="49" t="n">
        <f aca="false">SUM(I39:I41)</f>
        <v>5057</v>
      </c>
      <c r="J38" s="53" t="n">
        <f aca="false">SUM(J39:J41)</f>
        <v>0</v>
      </c>
      <c r="K38" s="53" t="n">
        <f aca="false">SUM(K39:K41)</f>
        <v>0</v>
      </c>
      <c r="L38" s="53" t="n">
        <f aca="false">SUM(L39:L41)</f>
        <v>0</v>
      </c>
      <c r="M38" s="53" t="n">
        <f aca="false">SUM(M39:M41)</f>
        <v>0</v>
      </c>
      <c r="N38" s="53" t="n">
        <f aca="false">SUM(N39:N41)</f>
        <v>0</v>
      </c>
      <c r="O38" s="53" t="n">
        <f aca="false">SUM(O39:O41)</f>
        <v>0</v>
      </c>
      <c r="P38" s="49" t="n">
        <f aca="false">SUM(P39:P41)</f>
        <v>2</v>
      </c>
      <c r="Q38" s="49" t="n">
        <f aca="false">SUM(Q39:Q41)</f>
        <v>313</v>
      </c>
      <c r="R38" s="49" t="n">
        <f aca="false">SUM(R39:R41)</f>
        <v>313</v>
      </c>
      <c r="S38" s="49" t="n">
        <f aca="false">SUM(S39:S41)</f>
        <v>5</v>
      </c>
      <c r="T38" s="49" t="n">
        <f aca="false">SUM(T39:T41)</f>
        <v>52300</v>
      </c>
      <c r="U38" s="49" t="n">
        <f aca="false">SUM(U39:U41)</f>
        <v>46364</v>
      </c>
      <c r="V38" s="50" t="n">
        <f aca="false">U38/C38*100</f>
        <v>100</v>
      </c>
      <c r="W38" s="53" t="n">
        <f aca="false">SUM(W39:W41)</f>
        <v>0</v>
      </c>
      <c r="X38" s="53" t="n">
        <f aca="false">SUM(X39:X41)</f>
        <v>0</v>
      </c>
      <c r="Y38" s="53" t="n">
        <f aca="false">SUM(Y39:Y41)</f>
        <v>0</v>
      </c>
    </row>
    <row r="39" s="7" customFormat="true" ht="15" hidden="false" customHeight="true" outlineLevel="0" collapsed="false">
      <c r="A39" s="59"/>
      <c r="B39" s="54" t="s">
        <v>67</v>
      </c>
      <c r="C39" s="44" t="n">
        <v>8435</v>
      </c>
      <c r="D39" s="44" t="n">
        <v>1</v>
      </c>
      <c r="E39" s="44" t="n">
        <v>12000</v>
      </c>
      <c r="F39" s="44" t="n">
        <v>8435</v>
      </c>
      <c r="G39" s="44" t="n">
        <v>6000</v>
      </c>
      <c r="H39" s="55" t="n">
        <v>3103</v>
      </c>
      <c r="I39" s="55" t="n">
        <v>931</v>
      </c>
      <c r="J39" s="46" t="n">
        <v>0</v>
      </c>
      <c r="K39" s="46" t="n">
        <v>0</v>
      </c>
      <c r="L39" s="46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44" t="n">
        <f aca="false">D39+J39+M39+P39</f>
        <v>1</v>
      </c>
      <c r="T39" s="44" t="n">
        <f aca="false">E39+K39+N39</f>
        <v>12000</v>
      </c>
      <c r="U39" s="44" t="n">
        <f aca="false">F39+L39+O39</f>
        <v>8435</v>
      </c>
      <c r="V39" s="45" t="n">
        <f aca="false">U39/C39*100</f>
        <v>100</v>
      </c>
      <c r="W39" s="46" t="n">
        <v>0</v>
      </c>
      <c r="X39" s="46" t="n">
        <v>0</v>
      </c>
      <c r="Y39" s="46" t="n">
        <v>0</v>
      </c>
    </row>
    <row r="40" s="7" customFormat="true" ht="15" hidden="false" customHeight="true" outlineLevel="0" collapsed="false">
      <c r="A40" s="59"/>
      <c r="B40" s="54" t="s">
        <v>68</v>
      </c>
      <c r="C40" s="44" t="n">
        <v>6739</v>
      </c>
      <c r="D40" s="44" t="n">
        <v>1</v>
      </c>
      <c r="E40" s="44" t="n">
        <v>7300</v>
      </c>
      <c r="F40" s="44" t="n">
        <v>6739</v>
      </c>
      <c r="G40" s="44" t="n">
        <v>2660</v>
      </c>
      <c r="H40" s="55" t="n">
        <v>2159</v>
      </c>
      <c r="I40" s="55" t="n">
        <v>684</v>
      </c>
      <c r="J40" s="46" t="n">
        <v>0</v>
      </c>
      <c r="K40" s="46" t="n">
        <v>0</v>
      </c>
      <c r="L40" s="46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44" t="n">
        <f aca="false">D40+J40+M40+P40</f>
        <v>1</v>
      </c>
      <c r="T40" s="44" t="n">
        <f aca="false">E40+K40+N40</f>
        <v>7300</v>
      </c>
      <c r="U40" s="44" t="n">
        <f aca="false">F40+L40+O40</f>
        <v>6739</v>
      </c>
      <c r="V40" s="45" t="n">
        <f aca="false">U40/C40*100</f>
        <v>100</v>
      </c>
      <c r="W40" s="46" t="n">
        <v>0</v>
      </c>
      <c r="X40" s="46" t="n">
        <v>0</v>
      </c>
      <c r="Y40" s="46" t="n">
        <v>0</v>
      </c>
    </row>
    <row r="41" s="7" customFormat="true" ht="15" hidden="false" customHeight="true" outlineLevel="0" collapsed="false">
      <c r="A41" s="59"/>
      <c r="B41" s="54" t="s">
        <v>69</v>
      </c>
      <c r="C41" s="44" t="n">
        <v>31190</v>
      </c>
      <c r="D41" s="44" t="n">
        <v>1</v>
      </c>
      <c r="E41" s="44" t="n">
        <v>33000</v>
      </c>
      <c r="F41" s="44" t="n">
        <v>31190</v>
      </c>
      <c r="G41" s="44" t="n">
        <v>12000</v>
      </c>
      <c r="H41" s="55" t="n">
        <v>10628</v>
      </c>
      <c r="I41" s="55" t="n">
        <v>3442</v>
      </c>
      <c r="J41" s="46" t="n">
        <v>0</v>
      </c>
      <c r="K41" s="46" t="n">
        <v>0</v>
      </c>
      <c r="L41" s="46" t="n">
        <v>0</v>
      </c>
      <c r="M41" s="60" t="n">
        <v>0</v>
      </c>
      <c r="N41" s="60" t="n">
        <v>0</v>
      </c>
      <c r="O41" s="60" t="n">
        <v>0</v>
      </c>
      <c r="P41" s="55" t="n">
        <v>2</v>
      </c>
      <c r="Q41" s="55" t="n">
        <v>313</v>
      </c>
      <c r="R41" s="55" t="n">
        <v>313</v>
      </c>
      <c r="S41" s="44" t="n">
        <f aca="false">D41+J41+M41+P41</f>
        <v>3</v>
      </c>
      <c r="T41" s="44" t="n">
        <f aca="false">E41+K41+N41</f>
        <v>33000</v>
      </c>
      <c r="U41" s="44" t="n">
        <f aca="false">F41+L41+O41</f>
        <v>31190</v>
      </c>
      <c r="V41" s="45" t="n">
        <f aca="false">U41/C41*100</f>
        <v>100</v>
      </c>
      <c r="W41" s="46" t="n">
        <v>0</v>
      </c>
      <c r="X41" s="46" t="n">
        <v>0</v>
      </c>
      <c r="Y41" s="46" t="n">
        <v>0</v>
      </c>
    </row>
    <row r="42" s="51" customFormat="true" ht="15" hidden="false" customHeight="true" outlineLevel="0" collapsed="false">
      <c r="A42" s="54" t="s">
        <v>70</v>
      </c>
      <c r="B42" s="54"/>
      <c r="C42" s="58" t="n">
        <f aca="false">C43+C44</f>
        <v>3044</v>
      </c>
      <c r="D42" s="58" t="n">
        <f aca="false">D43+D44</f>
        <v>0</v>
      </c>
      <c r="E42" s="58" t="n">
        <f aca="false">E43+E44</f>
        <v>0</v>
      </c>
      <c r="F42" s="58" t="n">
        <f aca="false">F43+F44</f>
        <v>0</v>
      </c>
      <c r="G42" s="58" t="n">
        <f aca="false">G43+G44</f>
        <v>0</v>
      </c>
      <c r="H42" s="58" t="n">
        <f aca="false">H43+H44</f>
        <v>0</v>
      </c>
      <c r="I42" s="58" t="n">
        <f aca="false">I43+I44</f>
        <v>0</v>
      </c>
      <c r="J42" s="58" t="n">
        <f aca="false">J43+J44</f>
        <v>6</v>
      </c>
      <c r="K42" s="58" t="n">
        <f aca="false">K43+K44</f>
        <v>6390</v>
      </c>
      <c r="L42" s="58" t="n">
        <f aca="false">L43+L44</f>
        <v>2917</v>
      </c>
      <c r="M42" s="58" t="n">
        <f aca="false">M43+M44</f>
        <v>1</v>
      </c>
      <c r="N42" s="58" t="n">
        <f aca="false">N43+N44</f>
        <v>400</v>
      </c>
      <c r="O42" s="58" t="n">
        <f aca="false">O43+O44</f>
        <v>0</v>
      </c>
      <c r="P42" s="58" t="n">
        <f aca="false">P43+P44</f>
        <v>0</v>
      </c>
      <c r="Q42" s="58" t="n">
        <f aca="false">Q43+Q44</f>
        <v>0</v>
      </c>
      <c r="R42" s="58" t="n">
        <f aca="false">R43+R44</f>
        <v>0</v>
      </c>
      <c r="S42" s="58" t="n">
        <f aca="false">S43+S44</f>
        <v>7</v>
      </c>
      <c r="T42" s="58" t="n">
        <f aca="false">T43+T44</f>
        <v>6790</v>
      </c>
      <c r="U42" s="58" t="n">
        <f aca="false">U43+U44</f>
        <v>2917</v>
      </c>
      <c r="V42" s="50" t="n">
        <f aca="false">U42/C42*100</f>
        <v>95.8278580814718</v>
      </c>
      <c r="W42" s="58" t="n">
        <f aca="false">W43+W44</f>
        <v>0</v>
      </c>
      <c r="X42" s="58" t="n">
        <f aca="false">X43+X44</f>
        <v>0</v>
      </c>
      <c r="Y42" s="58" t="n">
        <f aca="false">Y43+Y44</f>
        <v>0</v>
      </c>
      <c r="Z42" s="61"/>
      <c r="AA42" s="61"/>
      <c r="AB42" s="61"/>
      <c r="AC42" s="61"/>
      <c r="AD42" s="61"/>
      <c r="AE42" s="61"/>
    </row>
    <row r="43" s="7" customFormat="true" ht="15" hidden="false" customHeight="true" outlineLevel="0" collapsed="false">
      <c r="A43" s="59"/>
      <c r="B43" s="54" t="s">
        <v>71</v>
      </c>
      <c r="C43" s="55" t="n">
        <v>1443</v>
      </c>
      <c r="D43" s="46" t="n">
        <v>0</v>
      </c>
      <c r="E43" s="46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55" t="n">
        <v>4</v>
      </c>
      <c r="K43" s="55" t="n">
        <v>1850</v>
      </c>
      <c r="L43" s="55" t="n">
        <v>1346</v>
      </c>
      <c r="M43" s="46" t="n">
        <v>1</v>
      </c>
      <c r="N43" s="46" t="n">
        <v>400</v>
      </c>
      <c r="O43" s="46" t="n">
        <v>0</v>
      </c>
      <c r="P43" s="46" t="n">
        <v>0</v>
      </c>
      <c r="Q43" s="46" t="n">
        <v>0</v>
      </c>
      <c r="R43" s="46" t="n">
        <v>0</v>
      </c>
      <c r="S43" s="44" t="n">
        <f aca="false">D43+J43+M43+P43</f>
        <v>5</v>
      </c>
      <c r="T43" s="44" t="n">
        <f aca="false">E43+K43+N43</f>
        <v>2250</v>
      </c>
      <c r="U43" s="44" t="n">
        <f aca="false">F43+L43+O43</f>
        <v>1346</v>
      </c>
      <c r="V43" s="45" t="n">
        <f aca="false">U43/C43*100</f>
        <v>93.2778932778933</v>
      </c>
      <c r="W43" s="46" t="n">
        <v>0</v>
      </c>
      <c r="X43" s="46" t="n">
        <v>0</v>
      </c>
      <c r="Y43" s="46" t="n">
        <v>0</v>
      </c>
    </row>
    <row r="44" s="7" customFormat="true" ht="15" hidden="false" customHeight="true" outlineLevel="0" collapsed="false">
      <c r="A44" s="59"/>
      <c r="B44" s="54" t="s">
        <v>72</v>
      </c>
      <c r="C44" s="55" t="n">
        <v>1601</v>
      </c>
      <c r="D44" s="46" t="n">
        <v>0</v>
      </c>
      <c r="E44" s="46" t="n">
        <v>0</v>
      </c>
      <c r="F44" s="46" t="n">
        <v>0</v>
      </c>
      <c r="G44" s="46" t="n">
        <v>0</v>
      </c>
      <c r="H44" s="46" t="n">
        <v>0</v>
      </c>
      <c r="I44" s="46" t="n">
        <v>0</v>
      </c>
      <c r="J44" s="55" t="n">
        <v>2</v>
      </c>
      <c r="K44" s="55" t="n">
        <v>4540</v>
      </c>
      <c r="L44" s="55" t="n">
        <v>1571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4" t="n">
        <f aca="false">D44+J44+M44+P44</f>
        <v>2</v>
      </c>
      <c r="T44" s="44" t="n">
        <f aca="false">E44+K44+N44</f>
        <v>4540</v>
      </c>
      <c r="U44" s="44" t="n">
        <f aca="false">F44+L44+O44</f>
        <v>1571</v>
      </c>
      <c r="V44" s="45" t="n">
        <f aca="false">U44/C44*100</f>
        <v>98.1261711430356</v>
      </c>
      <c r="W44" s="46" t="n">
        <v>0</v>
      </c>
      <c r="X44" s="46" t="n">
        <v>0</v>
      </c>
      <c r="Y44" s="46" t="n">
        <v>0</v>
      </c>
    </row>
    <row r="45" s="51" customFormat="true" ht="15" hidden="false" customHeight="true" outlineLevel="0" collapsed="false">
      <c r="A45" s="54" t="s">
        <v>73</v>
      </c>
      <c r="B45" s="54"/>
      <c r="C45" s="49" t="n">
        <f aca="false">C46+C47</f>
        <v>12317</v>
      </c>
      <c r="D45" s="49" t="n">
        <f aca="false">D46+D47</f>
        <v>2</v>
      </c>
      <c r="E45" s="49" t="n">
        <f aca="false">E46+E47</f>
        <v>16900</v>
      </c>
      <c r="F45" s="49" t="n">
        <f aca="false">F46+F47</f>
        <v>12019</v>
      </c>
      <c r="G45" s="49" t="n">
        <f aca="false">G46+G47</f>
        <v>6300</v>
      </c>
      <c r="H45" s="49" t="n">
        <f aca="false">H46+H47</f>
        <v>4472</v>
      </c>
      <c r="I45" s="49" t="n">
        <f aca="false">I46+I47</f>
        <v>1382</v>
      </c>
      <c r="J45" s="53" t="n">
        <f aca="false">J46+J47</f>
        <v>0</v>
      </c>
      <c r="K45" s="53" t="n">
        <f aca="false">K46+K47</f>
        <v>0</v>
      </c>
      <c r="L45" s="53" t="n">
        <f aca="false">L46+L47</f>
        <v>0</v>
      </c>
      <c r="M45" s="53" t="n">
        <f aca="false">M46+M47</f>
        <v>0</v>
      </c>
      <c r="N45" s="53" t="n">
        <f aca="false">N46+N47</f>
        <v>0</v>
      </c>
      <c r="O45" s="53" t="n">
        <f aca="false">O46+O47</f>
        <v>0</v>
      </c>
      <c r="P45" s="53" t="n">
        <f aca="false">P46+P47</f>
        <v>0</v>
      </c>
      <c r="Q45" s="53" t="n">
        <f aca="false">Q46+Q47</f>
        <v>0</v>
      </c>
      <c r="R45" s="53" t="n">
        <f aca="false">R46+R47</f>
        <v>0</v>
      </c>
      <c r="S45" s="49" t="n">
        <f aca="false">S46+S47</f>
        <v>2</v>
      </c>
      <c r="T45" s="49" t="n">
        <f aca="false">T46+T47</f>
        <v>16900</v>
      </c>
      <c r="U45" s="49" t="n">
        <f aca="false">U46+U47</f>
        <v>12019</v>
      </c>
      <c r="V45" s="50" t="n">
        <f aca="false">U45/C45*100</f>
        <v>97.580579686612</v>
      </c>
      <c r="W45" s="49" t="n">
        <f aca="false">W46+W47</f>
        <v>2</v>
      </c>
      <c r="X45" s="49" t="n">
        <f aca="false">X46+X47</f>
        <v>160</v>
      </c>
      <c r="Y45" s="49" t="n">
        <f aca="false">Y46+Y47</f>
        <v>82</v>
      </c>
    </row>
    <row r="46" s="7" customFormat="true" ht="15" hidden="false" customHeight="true" outlineLevel="0" collapsed="false">
      <c r="A46" s="59"/>
      <c r="B46" s="54" t="s">
        <v>74</v>
      </c>
      <c r="C46" s="44" t="n">
        <v>6942</v>
      </c>
      <c r="D46" s="44" t="n">
        <v>1</v>
      </c>
      <c r="E46" s="44" t="n">
        <v>11300</v>
      </c>
      <c r="F46" s="44" t="n">
        <v>6753</v>
      </c>
      <c r="G46" s="44" t="n">
        <v>3800</v>
      </c>
      <c r="H46" s="44" t="n">
        <v>2502</v>
      </c>
      <c r="I46" s="44" t="n">
        <v>765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4" t="n">
        <f aca="false">D46+J46+M46+P46</f>
        <v>1</v>
      </c>
      <c r="T46" s="44" t="n">
        <f aca="false">E46+K46+N46</f>
        <v>11300</v>
      </c>
      <c r="U46" s="44" t="n">
        <f aca="false">F46+L46+O46</f>
        <v>6753</v>
      </c>
      <c r="V46" s="45" t="n">
        <f aca="false">U46/C46*100</f>
        <v>97.2774416594641</v>
      </c>
      <c r="W46" s="46" t="n">
        <v>0</v>
      </c>
      <c r="X46" s="46" t="n">
        <v>0</v>
      </c>
      <c r="Y46" s="46" t="n">
        <v>0</v>
      </c>
    </row>
    <row r="47" s="7" customFormat="true" ht="15" hidden="false" customHeight="true" outlineLevel="0" collapsed="false">
      <c r="A47" s="59"/>
      <c r="B47" s="54" t="s">
        <v>75</v>
      </c>
      <c r="C47" s="44" t="n">
        <v>5375</v>
      </c>
      <c r="D47" s="44" t="n">
        <v>1</v>
      </c>
      <c r="E47" s="44" t="n">
        <v>5600</v>
      </c>
      <c r="F47" s="44" t="n">
        <v>5266</v>
      </c>
      <c r="G47" s="44" t="n">
        <v>2500</v>
      </c>
      <c r="H47" s="44" t="n">
        <v>1970</v>
      </c>
      <c r="I47" s="44" t="n">
        <v>617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4" t="n">
        <f aca="false">D47+J47+M47+P47</f>
        <v>1</v>
      </c>
      <c r="T47" s="44" t="n">
        <f aca="false">E47+K47+N47</f>
        <v>5600</v>
      </c>
      <c r="U47" s="44" t="n">
        <f aca="false">F47+L47+O47</f>
        <v>5266</v>
      </c>
      <c r="V47" s="45" t="n">
        <f aca="false">U47/C47*100</f>
        <v>97.9720930232558</v>
      </c>
      <c r="W47" s="46" t="n">
        <v>2</v>
      </c>
      <c r="X47" s="46" t="n">
        <v>160</v>
      </c>
      <c r="Y47" s="46" t="n">
        <v>82</v>
      </c>
    </row>
    <row r="48" s="51" customFormat="true" ht="15" hidden="false" customHeight="true" outlineLevel="0" collapsed="false">
      <c r="A48" s="54" t="s">
        <v>76</v>
      </c>
      <c r="B48" s="54"/>
      <c r="C48" s="49" t="n">
        <f aca="false">SUM(C49:C52)</f>
        <v>96160</v>
      </c>
      <c r="D48" s="49" t="n">
        <f aca="false">SUM(D49:D52)</f>
        <v>5</v>
      </c>
      <c r="E48" s="49" t="n">
        <f aca="false">SUM(E49:E52)</f>
        <v>127700</v>
      </c>
      <c r="F48" s="49" t="n">
        <f aca="false">SUM(F49:F52)</f>
        <v>95699</v>
      </c>
      <c r="G48" s="49" t="n">
        <f aca="false">SUM(G49:G52)</f>
        <v>65950</v>
      </c>
      <c r="H48" s="49" t="n">
        <f aca="false">SUM(H49:H52)</f>
        <v>34385</v>
      </c>
      <c r="I48" s="49" t="n">
        <f aca="false">SUM(I49:I52)</f>
        <v>10754</v>
      </c>
      <c r="J48" s="53" t="n">
        <f aca="false">SUM(J49:J52)</f>
        <v>0</v>
      </c>
      <c r="K48" s="53" t="n">
        <f aca="false">SUM(K49:K52)</f>
        <v>0</v>
      </c>
      <c r="L48" s="53" t="n">
        <f aca="false">SUM(L49:L52)</f>
        <v>0</v>
      </c>
      <c r="M48" s="53" t="n">
        <f aca="false">SUM(M49:M52)</f>
        <v>0</v>
      </c>
      <c r="N48" s="53" t="n">
        <f aca="false">SUM(N49:N52)</f>
        <v>0</v>
      </c>
      <c r="O48" s="53" t="n">
        <f aca="false">SUM(O49:O52)</f>
        <v>0</v>
      </c>
      <c r="P48" s="49" t="n">
        <f aca="false">SUM(P49:P52)</f>
        <v>4</v>
      </c>
      <c r="Q48" s="49" t="n">
        <f aca="false">SUM(Q49:Q52)</f>
        <v>7910</v>
      </c>
      <c r="R48" s="49" t="n">
        <f aca="false">SUM(R49:R52)</f>
        <v>2992</v>
      </c>
      <c r="S48" s="49" t="n">
        <f aca="false">SUM(S49:S52)</f>
        <v>9</v>
      </c>
      <c r="T48" s="49" t="n">
        <f aca="false">SUM(T49:T52)</f>
        <v>127700</v>
      </c>
      <c r="U48" s="49" t="n">
        <f aca="false">SUM(U49:U52)</f>
        <v>95699</v>
      </c>
      <c r="V48" s="50" t="n">
        <f aca="false">U48/C48*100</f>
        <v>99.5205906821963</v>
      </c>
      <c r="W48" s="53" t="n">
        <f aca="false">SUM(W49:W52)</f>
        <v>0</v>
      </c>
      <c r="X48" s="53" t="n">
        <f aca="false">SUM(X49:X52)</f>
        <v>0</v>
      </c>
      <c r="Y48" s="53" t="n">
        <f aca="false">SUM(Y49:Y52)</f>
        <v>0</v>
      </c>
    </row>
    <row r="49" s="7" customFormat="true" ht="15" hidden="false" customHeight="true" outlineLevel="0" collapsed="false">
      <c r="A49" s="59"/>
      <c r="B49" s="54" t="s">
        <v>77</v>
      </c>
      <c r="C49" s="44" t="n">
        <v>21634</v>
      </c>
      <c r="D49" s="44" t="n">
        <v>1</v>
      </c>
      <c r="E49" s="44" t="n">
        <v>21700</v>
      </c>
      <c r="F49" s="44" t="n">
        <v>17704</v>
      </c>
      <c r="G49" s="44" t="n">
        <v>10500</v>
      </c>
      <c r="H49" s="44" t="n">
        <v>6528</v>
      </c>
      <c r="I49" s="44" t="n">
        <v>2046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4</v>
      </c>
      <c r="Q49" s="46" t="n">
        <v>7910</v>
      </c>
      <c r="R49" s="46" t="n">
        <v>2992</v>
      </c>
      <c r="S49" s="44" t="n">
        <f aca="false">D49+J49+M49+P49</f>
        <v>5</v>
      </c>
      <c r="T49" s="44" t="n">
        <f aca="false">E49+K49+N49</f>
        <v>21700</v>
      </c>
      <c r="U49" s="44" t="n">
        <f aca="false">F49+L49+O49</f>
        <v>17704</v>
      </c>
      <c r="V49" s="45" t="n">
        <f aca="false">U49/C49*100</f>
        <v>81.8341499491541</v>
      </c>
      <c r="W49" s="46" t="n">
        <v>0</v>
      </c>
      <c r="X49" s="46" t="n">
        <v>0</v>
      </c>
      <c r="Y49" s="46" t="n">
        <v>0</v>
      </c>
    </row>
    <row r="50" s="7" customFormat="true" ht="15" hidden="false" customHeight="true" outlineLevel="0" collapsed="false">
      <c r="A50" s="59"/>
      <c r="B50" s="54" t="s">
        <v>78</v>
      </c>
      <c r="C50" s="44" t="n">
        <v>23566</v>
      </c>
      <c r="D50" s="44" t="n">
        <v>1</v>
      </c>
      <c r="E50" s="44" t="n">
        <v>35000</v>
      </c>
      <c r="F50" s="44" t="n">
        <v>23566</v>
      </c>
      <c r="G50" s="44" t="n">
        <v>19250</v>
      </c>
      <c r="H50" s="44" t="n">
        <v>7622</v>
      </c>
      <c r="I50" s="44" t="n">
        <v>2453</v>
      </c>
      <c r="J50" s="46" t="n">
        <v>0</v>
      </c>
      <c r="K50" s="46" t="n">
        <v>0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0</v>
      </c>
      <c r="R50" s="46" t="n">
        <v>0</v>
      </c>
      <c r="S50" s="44" t="n">
        <f aca="false">D50+J50+M50+P50</f>
        <v>1</v>
      </c>
      <c r="T50" s="44" t="n">
        <f aca="false">E50+K50+N50</f>
        <v>35000</v>
      </c>
      <c r="U50" s="44" t="n">
        <f aca="false">F50+L50+O50</f>
        <v>23566</v>
      </c>
      <c r="V50" s="45" t="n">
        <f aca="false">U50/C50*100</f>
        <v>100</v>
      </c>
      <c r="W50" s="46" t="n">
        <v>0</v>
      </c>
      <c r="X50" s="46" t="n">
        <v>0</v>
      </c>
      <c r="Y50" s="46" t="n">
        <v>0</v>
      </c>
    </row>
    <row r="51" s="7" customFormat="true" ht="15" hidden="false" customHeight="true" outlineLevel="0" collapsed="false">
      <c r="A51" s="59"/>
      <c r="B51" s="54" t="s">
        <v>79</v>
      </c>
      <c r="C51" s="44" t="n">
        <v>33552</v>
      </c>
      <c r="D51" s="44" t="n">
        <v>1</v>
      </c>
      <c r="E51" s="44" t="n">
        <v>36000</v>
      </c>
      <c r="F51" s="44" t="n">
        <v>33552</v>
      </c>
      <c r="G51" s="44" t="n">
        <v>18000</v>
      </c>
      <c r="H51" s="44" t="n">
        <v>12175</v>
      </c>
      <c r="I51" s="44" t="n">
        <v>3733</v>
      </c>
      <c r="J51" s="46" t="n">
        <v>0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46" t="n">
        <v>0</v>
      </c>
      <c r="S51" s="44" t="n">
        <f aca="false">D51+J51+M51+P51</f>
        <v>1</v>
      </c>
      <c r="T51" s="44" t="n">
        <f aca="false">E51+K51+N51</f>
        <v>36000</v>
      </c>
      <c r="U51" s="44" t="n">
        <f aca="false">F51+L51+O51</f>
        <v>33552</v>
      </c>
      <c r="V51" s="45" t="n">
        <f aca="false">U51/C51*100</f>
        <v>100</v>
      </c>
      <c r="W51" s="46" t="n">
        <v>0</v>
      </c>
      <c r="X51" s="46" t="n">
        <v>0</v>
      </c>
      <c r="Y51" s="46" t="n">
        <v>0</v>
      </c>
    </row>
    <row r="52" s="7" customFormat="true" ht="15" hidden="false" customHeight="true" outlineLevel="0" collapsed="false">
      <c r="A52" s="59"/>
      <c r="B52" s="54" t="s">
        <v>80</v>
      </c>
      <c r="C52" s="44" t="n">
        <v>17408</v>
      </c>
      <c r="D52" s="44" t="n">
        <v>2</v>
      </c>
      <c r="E52" s="44" t="n">
        <v>35000</v>
      </c>
      <c r="F52" s="44" t="n">
        <v>20877</v>
      </c>
      <c r="G52" s="44" t="n">
        <v>18200</v>
      </c>
      <c r="H52" s="44" t="n">
        <v>8060</v>
      </c>
      <c r="I52" s="44" t="n">
        <v>2522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0</v>
      </c>
      <c r="O52" s="46" t="n">
        <v>0</v>
      </c>
      <c r="P52" s="46" t="n">
        <v>0</v>
      </c>
      <c r="Q52" s="46" t="n">
        <v>0</v>
      </c>
      <c r="R52" s="46" t="n">
        <v>0</v>
      </c>
      <c r="S52" s="44" t="n">
        <f aca="false">D52+J52+M52+P52</f>
        <v>2</v>
      </c>
      <c r="T52" s="44" t="n">
        <f aca="false">E52+K52+N52</f>
        <v>35000</v>
      </c>
      <c r="U52" s="44" t="n">
        <f aca="false">F52+L52+O52</f>
        <v>20877</v>
      </c>
      <c r="V52" s="45" t="n">
        <f aca="false">U52/C52*100</f>
        <v>119.927619485294</v>
      </c>
      <c r="W52" s="46" t="n">
        <v>0</v>
      </c>
      <c r="X52" s="46" t="n">
        <v>0</v>
      </c>
      <c r="Y52" s="46" t="n">
        <v>0</v>
      </c>
    </row>
    <row r="53" s="51" customFormat="true" ht="15" hidden="false" customHeight="true" outlineLevel="0" collapsed="false">
      <c r="A53" s="54" t="s">
        <v>81</v>
      </c>
      <c r="B53" s="54"/>
      <c r="C53" s="49" t="n">
        <f aca="false">SUM(C54:C64)</f>
        <v>38842</v>
      </c>
      <c r="D53" s="49" t="n">
        <f aca="false">SUM(D54:D64)</f>
        <v>3</v>
      </c>
      <c r="E53" s="49" t="n">
        <f aca="false">SUM(E54:E64)</f>
        <v>32222</v>
      </c>
      <c r="F53" s="49" t="n">
        <f aca="false">SUM(F54:F64)</f>
        <v>29204</v>
      </c>
      <c r="G53" s="49" t="n">
        <f aca="false">SUM(G54:G64)</f>
        <v>17521</v>
      </c>
      <c r="H53" s="49" t="n">
        <f aca="false">SUM(H54:H64)</f>
        <v>15450</v>
      </c>
      <c r="I53" s="49" t="n">
        <f aca="false">SUM(I54:I64)</f>
        <v>4659</v>
      </c>
      <c r="J53" s="49" t="n">
        <f aca="false">SUM(J54:J64)</f>
        <v>8</v>
      </c>
      <c r="K53" s="49" t="n">
        <f aca="false">SUM(K54:K64)</f>
        <v>9824</v>
      </c>
      <c r="L53" s="49" t="n">
        <f aca="false">SUM(L54:L64)</f>
        <v>7974</v>
      </c>
      <c r="M53" s="49" t="n">
        <f aca="false">SUM(M54:M64)</f>
        <v>1</v>
      </c>
      <c r="N53" s="49" t="n">
        <f aca="false">SUM(N54:N64)</f>
        <v>2</v>
      </c>
      <c r="O53" s="53" t="n">
        <f aca="false">SUM(O54:O64)</f>
        <v>0</v>
      </c>
      <c r="P53" s="53" t="n">
        <f aca="false">SUM(P54:P64)</f>
        <v>0</v>
      </c>
      <c r="Q53" s="53" t="n">
        <f aca="false">SUM(Q54:Q64)</f>
        <v>0</v>
      </c>
      <c r="R53" s="53" t="n">
        <f aca="false">SUM(R54:R64)</f>
        <v>0</v>
      </c>
      <c r="S53" s="49" t="n">
        <f aca="false">SUM(S54:S64)</f>
        <v>12</v>
      </c>
      <c r="T53" s="49" t="n">
        <f aca="false">SUM(T54:T64)</f>
        <v>42048</v>
      </c>
      <c r="U53" s="49" t="n">
        <f aca="false">SUM(U54:U64)</f>
        <v>37178</v>
      </c>
      <c r="V53" s="50" t="n">
        <f aca="false">U53/C53*100</f>
        <v>95.7159775500747</v>
      </c>
      <c r="W53" s="49" t="n">
        <f aca="false">SUM(W54:W64)</f>
        <v>4</v>
      </c>
      <c r="X53" s="49" t="n">
        <f aca="false">SUM(X54:X64)</f>
        <v>270</v>
      </c>
      <c r="Y53" s="49" t="n">
        <f aca="false">SUM(Y54:Y64)</f>
        <v>70</v>
      </c>
    </row>
    <row r="54" s="7" customFormat="true" ht="15" hidden="false" customHeight="true" outlineLevel="0" collapsed="false">
      <c r="A54" s="59"/>
      <c r="B54" s="54" t="s">
        <v>82</v>
      </c>
      <c r="C54" s="44" t="n">
        <v>6764</v>
      </c>
      <c r="D54" s="44" t="n">
        <v>1</v>
      </c>
      <c r="E54" s="44" t="n">
        <v>7332</v>
      </c>
      <c r="F54" s="44" t="n">
        <v>6693</v>
      </c>
      <c r="G54" s="44" t="n">
        <v>4020</v>
      </c>
      <c r="H54" s="44" t="n">
        <v>3407</v>
      </c>
      <c r="I54" s="44" t="n">
        <v>901</v>
      </c>
      <c r="J54" s="46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0</v>
      </c>
      <c r="R54" s="46" t="n">
        <v>0</v>
      </c>
      <c r="S54" s="44" t="n">
        <f aca="false">D54+J54+M54+P54</f>
        <v>1</v>
      </c>
      <c r="T54" s="44" t="n">
        <f aca="false">E54+K54+N54</f>
        <v>7332</v>
      </c>
      <c r="U54" s="44" t="n">
        <f aca="false">F54+L54+O54</f>
        <v>6693</v>
      </c>
      <c r="V54" s="45" t="n">
        <f aca="false">U54/C54*100</f>
        <v>98.9503252513306</v>
      </c>
      <c r="W54" s="46" t="n">
        <v>0</v>
      </c>
      <c r="X54" s="46" t="n">
        <v>0</v>
      </c>
      <c r="Y54" s="46" t="n">
        <v>0</v>
      </c>
    </row>
    <row r="55" s="7" customFormat="true" ht="15" hidden="false" customHeight="true" outlineLevel="0" collapsed="false">
      <c r="A55" s="59"/>
      <c r="B55" s="54" t="s">
        <v>83</v>
      </c>
      <c r="C55" s="44" t="n">
        <v>17317</v>
      </c>
      <c r="D55" s="44" t="n">
        <v>1</v>
      </c>
      <c r="E55" s="44" t="n">
        <v>18700</v>
      </c>
      <c r="F55" s="44" t="n">
        <v>17314</v>
      </c>
      <c r="G55" s="44" t="n">
        <v>10322</v>
      </c>
      <c r="H55" s="44" t="n">
        <v>9579</v>
      </c>
      <c r="I55" s="44" t="n">
        <v>3123</v>
      </c>
      <c r="J55" s="46" t="n">
        <v>0</v>
      </c>
      <c r="K55" s="46" t="n">
        <v>0</v>
      </c>
      <c r="L55" s="46" t="n">
        <v>0</v>
      </c>
      <c r="M55" s="46" t="n">
        <v>0</v>
      </c>
      <c r="N55" s="46" t="n">
        <v>0</v>
      </c>
      <c r="O55" s="46" t="n">
        <v>0</v>
      </c>
      <c r="P55" s="46" t="n">
        <v>0</v>
      </c>
      <c r="Q55" s="46" t="n">
        <v>0</v>
      </c>
      <c r="R55" s="46" t="n">
        <v>0</v>
      </c>
      <c r="S55" s="44" t="n">
        <f aca="false">D55+J55+M55+P55</f>
        <v>1</v>
      </c>
      <c r="T55" s="44" t="n">
        <f aca="false">E55+K55+N55</f>
        <v>18700</v>
      </c>
      <c r="U55" s="44" t="n">
        <f aca="false">F55+L55+O55</f>
        <v>17314</v>
      </c>
      <c r="V55" s="45" t="n">
        <f aca="false">U55/C55*100</f>
        <v>99.982675983138</v>
      </c>
      <c r="W55" s="46" t="n">
        <v>0</v>
      </c>
      <c r="X55" s="46" t="n">
        <v>0</v>
      </c>
      <c r="Y55" s="46" t="n">
        <v>0</v>
      </c>
    </row>
    <row r="56" s="7" customFormat="true" ht="15" hidden="false" customHeight="true" outlineLevel="0" collapsed="false">
      <c r="A56" s="59"/>
      <c r="B56" s="54" t="s">
        <v>84</v>
      </c>
      <c r="C56" s="44" t="n">
        <v>5214</v>
      </c>
      <c r="D56" s="44" t="n">
        <v>1</v>
      </c>
      <c r="E56" s="44" t="n">
        <v>6190</v>
      </c>
      <c r="F56" s="44" t="n">
        <v>5197</v>
      </c>
      <c r="G56" s="44" t="n">
        <v>3179</v>
      </c>
      <c r="H56" s="44" t="n">
        <v>2464</v>
      </c>
      <c r="I56" s="44" t="n">
        <v>635</v>
      </c>
      <c r="J56" s="46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6" t="n">
        <v>0</v>
      </c>
      <c r="P56" s="46" t="n">
        <v>0</v>
      </c>
      <c r="Q56" s="46" t="n">
        <v>0</v>
      </c>
      <c r="R56" s="46" t="n">
        <v>0</v>
      </c>
      <c r="S56" s="44" t="n">
        <f aca="false">D56+J56+M56+P56</f>
        <v>1</v>
      </c>
      <c r="T56" s="44" t="n">
        <f aca="false">E56+K56+N56</f>
        <v>6190</v>
      </c>
      <c r="U56" s="44" t="n">
        <f aca="false">F56+L56+O56</f>
        <v>5197</v>
      </c>
      <c r="V56" s="45" t="n">
        <f aca="false">U56/C56*100</f>
        <v>99.6739547372459</v>
      </c>
      <c r="W56" s="46" t="n">
        <v>0</v>
      </c>
      <c r="X56" s="46" t="n">
        <v>0</v>
      </c>
      <c r="Y56" s="46" t="n">
        <v>0</v>
      </c>
    </row>
    <row r="57" s="7" customFormat="true" ht="15" hidden="false" customHeight="true" outlineLevel="0" collapsed="false">
      <c r="A57" s="59"/>
      <c r="B57" s="54" t="s">
        <v>85</v>
      </c>
      <c r="C57" s="55" t="n">
        <v>618</v>
      </c>
      <c r="D57" s="46" t="n">
        <v>0</v>
      </c>
      <c r="E57" s="46" t="n">
        <v>0</v>
      </c>
      <c r="F57" s="46" t="n">
        <v>0</v>
      </c>
      <c r="G57" s="46" t="n">
        <v>0</v>
      </c>
      <c r="H57" s="46" t="n">
        <v>0</v>
      </c>
      <c r="I57" s="46" t="n">
        <v>0</v>
      </c>
      <c r="J57" s="46" t="n">
        <v>1</v>
      </c>
      <c r="K57" s="46" t="n">
        <v>740</v>
      </c>
      <c r="L57" s="46" t="n">
        <v>618</v>
      </c>
      <c r="M57" s="46" t="n">
        <v>0</v>
      </c>
      <c r="N57" s="46" t="n">
        <v>0</v>
      </c>
      <c r="O57" s="46" t="n">
        <v>0</v>
      </c>
      <c r="P57" s="46" t="n">
        <v>0</v>
      </c>
      <c r="Q57" s="46" t="n">
        <v>0</v>
      </c>
      <c r="R57" s="46" t="n">
        <v>0</v>
      </c>
      <c r="S57" s="44" t="n">
        <f aca="false">D57+J57+M57+P57</f>
        <v>1</v>
      </c>
      <c r="T57" s="44" t="n">
        <f aca="false">E57+K57+N57</f>
        <v>740</v>
      </c>
      <c r="U57" s="44" t="n">
        <f aca="false">F57+L57+O57</f>
        <v>618</v>
      </c>
      <c r="V57" s="45" t="n">
        <f aca="false">U57/C57*100</f>
        <v>100</v>
      </c>
      <c r="W57" s="46" t="n">
        <v>0</v>
      </c>
      <c r="X57" s="46" t="n">
        <v>0</v>
      </c>
      <c r="Y57" s="46" t="n">
        <v>0</v>
      </c>
    </row>
    <row r="58" s="7" customFormat="true" ht="15" hidden="false" customHeight="true" outlineLevel="0" collapsed="false">
      <c r="A58" s="59"/>
      <c r="B58" s="54" t="s">
        <v>86</v>
      </c>
      <c r="C58" s="55" t="n">
        <v>1250</v>
      </c>
      <c r="D58" s="46" t="n">
        <v>0</v>
      </c>
      <c r="E58" s="46" t="n">
        <v>0</v>
      </c>
      <c r="F58" s="46" t="n">
        <v>0</v>
      </c>
      <c r="G58" s="46" t="n">
        <v>0</v>
      </c>
      <c r="H58" s="46" t="n">
        <v>0</v>
      </c>
      <c r="I58" s="46" t="n">
        <v>0</v>
      </c>
      <c r="J58" s="55" t="n">
        <v>1</v>
      </c>
      <c r="K58" s="55" t="n">
        <v>1267</v>
      </c>
      <c r="L58" s="55" t="n">
        <v>1089</v>
      </c>
      <c r="M58" s="46" t="n">
        <v>0</v>
      </c>
      <c r="N58" s="46" t="n">
        <v>0</v>
      </c>
      <c r="O58" s="46" t="n">
        <v>0</v>
      </c>
      <c r="P58" s="46" t="n">
        <v>0</v>
      </c>
      <c r="Q58" s="46" t="n">
        <v>0</v>
      </c>
      <c r="R58" s="46" t="n">
        <v>0</v>
      </c>
      <c r="S58" s="44" t="n">
        <f aca="false">D58+J58+M58+P58</f>
        <v>1</v>
      </c>
      <c r="T58" s="44" t="n">
        <f aca="false">E58+K58+N58</f>
        <v>1267</v>
      </c>
      <c r="U58" s="44" t="n">
        <f aca="false">F58+L58+O58</f>
        <v>1089</v>
      </c>
      <c r="V58" s="45" t="n">
        <f aca="false">U58/C58*100</f>
        <v>87.12</v>
      </c>
      <c r="W58" s="46" t="n">
        <v>1</v>
      </c>
      <c r="X58" s="46" t="n">
        <v>70</v>
      </c>
      <c r="Y58" s="46" t="n">
        <v>22</v>
      </c>
    </row>
    <row r="59" s="7" customFormat="true" ht="15" hidden="false" customHeight="true" outlineLevel="0" collapsed="false">
      <c r="A59" s="59"/>
      <c r="B59" s="54" t="s">
        <v>87</v>
      </c>
      <c r="C59" s="55" t="n">
        <v>397</v>
      </c>
      <c r="D59" s="46" t="n">
        <v>0</v>
      </c>
      <c r="E59" s="46" t="n">
        <v>0</v>
      </c>
      <c r="F59" s="46" t="n">
        <v>0</v>
      </c>
      <c r="G59" s="46" t="n">
        <v>0</v>
      </c>
      <c r="H59" s="46" t="n">
        <v>0</v>
      </c>
      <c r="I59" s="46" t="n">
        <v>0</v>
      </c>
      <c r="J59" s="55" t="n">
        <v>1</v>
      </c>
      <c r="K59" s="55" t="n">
        <v>463</v>
      </c>
      <c r="L59" s="55" t="n">
        <v>392</v>
      </c>
      <c r="M59" s="46" t="n">
        <v>0</v>
      </c>
      <c r="N59" s="46" t="n">
        <v>0</v>
      </c>
      <c r="O59" s="46" t="n">
        <v>0</v>
      </c>
      <c r="P59" s="46" t="n">
        <v>0</v>
      </c>
      <c r="Q59" s="46" t="n">
        <v>0</v>
      </c>
      <c r="R59" s="46" t="n">
        <v>0</v>
      </c>
      <c r="S59" s="44" t="n">
        <f aca="false">D59+J59+M59+P59</f>
        <v>1</v>
      </c>
      <c r="T59" s="44" t="n">
        <f aca="false">E59+K59+N59</f>
        <v>463</v>
      </c>
      <c r="U59" s="44" t="n">
        <f aca="false">F59+L59+O59</f>
        <v>392</v>
      </c>
      <c r="V59" s="45" t="n">
        <f aca="false">U59/C59*100</f>
        <v>98.7405541561713</v>
      </c>
      <c r="W59" s="46" t="n">
        <v>0</v>
      </c>
      <c r="X59" s="46" t="n">
        <v>0</v>
      </c>
      <c r="Y59" s="46" t="n">
        <v>0</v>
      </c>
    </row>
    <row r="60" s="7" customFormat="true" ht="15" hidden="false" customHeight="true" outlineLevel="0" collapsed="false">
      <c r="A60" s="59"/>
      <c r="B60" s="54" t="s">
        <v>88</v>
      </c>
      <c r="C60" s="55" t="n">
        <v>3239</v>
      </c>
      <c r="D60" s="46" t="n">
        <v>0</v>
      </c>
      <c r="E60" s="46" t="n">
        <v>0</v>
      </c>
      <c r="F60" s="46" t="n">
        <v>0</v>
      </c>
      <c r="G60" s="46" t="n">
        <v>0</v>
      </c>
      <c r="H60" s="46" t="n">
        <v>0</v>
      </c>
      <c r="I60" s="46" t="n">
        <v>0</v>
      </c>
      <c r="J60" s="55" t="n">
        <v>1</v>
      </c>
      <c r="K60" s="55" t="n">
        <v>2300</v>
      </c>
      <c r="L60" s="55" t="n">
        <v>2162</v>
      </c>
      <c r="M60" s="46" t="n">
        <v>0</v>
      </c>
      <c r="N60" s="46" t="n">
        <v>0</v>
      </c>
      <c r="O60" s="46" t="n">
        <v>0</v>
      </c>
      <c r="P60" s="46" t="n">
        <v>0</v>
      </c>
      <c r="Q60" s="46" t="n">
        <v>0</v>
      </c>
      <c r="R60" s="46" t="n">
        <v>0</v>
      </c>
      <c r="S60" s="44" t="n">
        <f aca="false">D60+J60+M60+P60</f>
        <v>1</v>
      </c>
      <c r="T60" s="44" t="n">
        <f aca="false">E60+K60+N60</f>
        <v>2300</v>
      </c>
      <c r="U60" s="44" t="n">
        <f aca="false">F60+L60+O60</f>
        <v>2162</v>
      </c>
      <c r="V60" s="45" t="n">
        <f aca="false">U60/C60*100</f>
        <v>66.7489966038901</v>
      </c>
      <c r="W60" s="46" t="n">
        <v>1</v>
      </c>
      <c r="X60" s="46" t="n">
        <v>60</v>
      </c>
      <c r="Y60" s="46" t="n">
        <v>5</v>
      </c>
    </row>
    <row r="61" s="7" customFormat="true" ht="15" hidden="false" customHeight="true" outlineLevel="0" collapsed="false">
      <c r="A61" s="59"/>
      <c r="B61" s="54" t="s">
        <v>89</v>
      </c>
      <c r="C61" s="55" t="n">
        <v>799</v>
      </c>
      <c r="D61" s="46" t="n">
        <v>0</v>
      </c>
      <c r="E61" s="46" t="n">
        <v>0</v>
      </c>
      <c r="F61" s="46" t="n">
        <v>0</v>
      </c>
      <c r="G61" s="46" t="n">
        <v>0</v>
      </c>
      <c r="H61" s="46" t="n">
        <v>0</v>
      </c>
      <c r="I61" s="46" t="n">
        <v>0</v>
      </c>
      <c r="J61" s="55" t="n">
        <v>1</v>
      </c>
      <c r="K61" s="55" t="n">
        <v>1097</v>
      </c>
      <c r="L61" s="55" t="n">
        <v>799</v>
      </c>
      <c r="M61" s="46" t="n">
        <v>0</v>
      </c>
      <c r="N61" s="46" t="n">
        <v>0</v>
      </c>
      <c r="O61" s="46" t="n">
        <v>0</v>
      </c>
      <c r="P61" s="46" t="n">
        <v>0</v>
      </c>
      <c r="Q61" s="46" t="n">
        <v>0</v>
      </c>
      <c r="R61" s="46" t="n">
        <v>0</v>
      </c>
      <c r="S61" s="44" t="n">
        <f aca="false">D61+J61+M61+P61</f>
        <v>1</v>
      </c>
      <c r="T61" s="44" t="n">
        <f aca="false">E61+K61+N61</f>
        <v>1097</v>
      </c>
      <c r="U61" s="44" t="n">
        <f aca="false">F61+L61+O61</f>
        <v>799</v>
      </c>
      <c r="V61" s="45" t="n">
        <f aca="false">U61/C61*100</f>
        <v>100</v>
      </c>
      <c r="W61" s="46" t="n">
        <v>0</v>
      </c>
      <c r="X61" s="46" t="n">
        <v>0</v>
      </c>
      <c r="Y61" s="46" t="n">
        <v>0</v>
      </c>
    </row>
    <row r="62" s="7" customFormat="true" ht="15" hidden="false" customHeight="true" outlineLevel="0" collapsed="false">
      <c r="A62" s="59"/>
      <c r="B62" s="54" t="s">
        <v>90</v>
      </c>
      <c r="C62" s="55" t="n">
        <v>449</v>
      </c>
      <c r="D62" s="46" t="n">
        <v>0</v>
      </c>
      <c r="E62" s="46" t="n">
        <v>0</v>
      </c>
      <c r="F62" s="46" t="n">
        <v>0</v>
      </c>
      <c r="G62" s="46" t="n">
        <v>0</v>
      </c>
      <c r="H62" s="46" t="n">
        <v>0</v>
      </c>
      <c r="I62" s="46" t="n">
        <v>0</v>
      </c>
      <c r="J62" s="55" t="n">
        <v>1</v>
      </c>
      <c r="K62" s="55" t="n">
        <v>548</v>
      </c>
      <c r="L62" s="55" t="n">
        <v>449</v>
      </c>
      <c r="M62" s="46" t="n">
        <v>1</v>
      </c>
      <c r="N62" s="46" t="n">
        <v>2</v>
      </c>
      <c r="O62" s="46" t="n">
        <v>0</v>
      </c>
      <c r="P62" s="46" t="n">
        <v>0</v>
      </c>
      <c r="Q62" s="46" t="n">
        <v>0</v>
      </c>
      <c r="R62" s="46" t="n">
        <v>0</v>
      </c>
      <c r="S62" s="44" t="n">
        <f aca="false">D62+J62+M62+P62</f>
        <v>2</v>
      </c>
      <c r="T62" s="44" t="n">
        <f aca="false">E62+K62+N62</f>
        <v>550</v>
      </c>
      <c r="U62" s="44" t="n">
        <f aca="false">F62+L62+O62</f>
        <v>449</v>
      </c>
      <c r="V62" s="45" t="n">
        <f aca="false">U62/C62*100</f>
        <v>100</v>
      </c>
      <c r="W62" s="46" t="n">
        <v>0</v>
      </c>
      <c r="X62" s="46" t="n">
        <v>0</v>
      </c>
      <c r="Y62" s="46" t="n">
        <v>0</v>
      </c>
    </row>
    <row r="63" s="7" customFormat="true" ht="15" hidden="false" customHeight="true" outlineLevel="0" collapsed="false">
      <c r="A63" s="59"/>
      <c r="B63" s="54" t="s">
        <v>91</v>
      </c>
      <c r="C63" s="55" t="n">
        <v>1209</v>
      </c>
      <c r="D63" s="46" t="n">
        <v>0</v>
      </c>
      <c r="E63" s="46" t="n">
        <v>0</v>
      </c>
      <c r="F63" s="46" t="n">
        <v>0</v>
      </c>
      <c r="G63" s="46" t="n">
        <v>0</v>
      </c>
      <c r="H63" s="46" t="n">
        <v>0</v>
      </c>
      <c r="I63" s="46" t="n">
        <v>0</v>
      </c>
      <c r="J63" s="55" t="n">
        <v>1</v>
      </c>
      <c r="K63" s="55" t="n">
        <v>1532</v>
      </c>
      <c r="L63" s="55" t="n">
        <v>1045</v>
      </c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0</v>
      </c>
      <c r="R63" s="46" t="n">
        <v>0</v>
      </c>
      <c r="S63" s="44" t="n">
        <f aca="false">D63+J63+M63+P63</f>
        <v>1</v>
      </c>
      <c r="T63" s="44" t="n">
        <f aca="false">E63+K63+N63</f>
        <v>1532</v>
      </c>
      <c r="U63" s="44" t="n">
        <f aca="false">F63+L63+O63</f>
        <v>1045</v>
      </c>
      <c r="V63" s="45" t="n">
        <f aca="false">U63/C63*100</f>
        <v>86.4350703060381</v>
      </c>
      <c r="W63" s="46" t="n">
        <v>2</v>
      </c>
      <c r="X63" s="46" t="n">
        <v>140</v>
      </c>
      <c r="Y63" s="46" t="n">
        <v>43</v>
      </c>
    </row>
    <row r="64" s="7" customFormat="true" ht="15" hidden="false" customHeight="true" outlineLevel="0" collapsed="false">
      <c r="A64" s="59"/>
      <c r="B64" s="54" t="s">
        <v>92</v>
      </c>
      <c r="C64" s="55" t="n">
        <v>1586</v>
      </c>
      <c r="D64" s="46" t="n">
        <v>0</v>
      </c>
      <c r="E64" s="46" t="n">
        <v>0</v>
      </c>
      <c r="F64" s="46" t="n">
        <v>0</v>
      </c>
      <c r="G64" s="46" t="n">
        <v>0</v>
      </c>
      <c r="H64" s="46" t="n">
        <v>0</v>
      </c>
      <c r="I64" s="46" t="n">
        <v>0</v>
      </c>
      <c r="J64" s="55" t="n">
        <v>1</v>
      </c>
      <c r="K64" s="55" t="n">
        <v>1877</v>
      </c>
      <c r="L64" s="55" t="n">
        <v>1420</v>
      </c>
      <c r="M64" s="46" t="n">
        <v>0</v>
      </c>
      <c r="N64" s="46" t="n">
        <v>0</v>
      </c>
      <c r="O64" s="46" t="n">
        <v>0</v>
      </c>
      <c r="P64" s="46" t="n">
        <v>0</v>
      </c>
      <c r="Q64" s="46" t="n">
        <v>0</v>
      </c>
      <c r="R64" s="46" t="n">
        <v>0</v>
      </c>
      <c r="S64" s="44" t="n">
        <f aca="false">D64+J64+M64+P64</f>
        <v>1</v>
      </c>
      <c r="T64" s="44" t="n">
        <f aca="false">E64+K64+N64</f>
        <v>1877</v>
      </c>
      <c r="U64" s="44" t="n">
        <f aca="false">F64+L64+O64</f>
        <v>1420</v>
      </c>
      <c r="V64" s="45" t="n">
        <f aca="false">U64/C64*100</f>
        <v>89.5334174022699</v>
      </c>
      <c r="W64" s="46" t="n">
        <v>0</v>
      </c>
      <c r="X64" s="46" t="n">
        <v>0</v>
      </c>
      <c r="Y64" s="46" t="n">
        <v>0</v>
      </c>
    </row>
    <row r="65" s="7" customFormat="true" ht="2.25" hidden="false" customHeight="true" outlineLevel="0" collapsed="false">
      <c r="A65" s="62"/>
      <c r="B65" s="62"/>
      <c r="C65" s="9"/>
      <c r="D65" s="55"/>
      <c r="E65" s="55"/>
      <c r="F65" s="55"/>
      <c r="G65" s="55"/>
      <c r="H65" s="55"/>
      <c r="I65" s="55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63"/>
      <c r="W65" s="9"/>
      <c r="X65" s="9"/>
      <c r="Y65" s="9"/>
    </row>
    <row r="66" s="7" customFormat="true" ht="14.25" hidden="false" customHeight="true" outlineLevel="0" collapsed="false">
      <c r="A66" s="64" t="s">
        <v>93</v>
      </c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</row>
  </sheetData>
  <mergeCells count="63">
    <mergeCell ref="V2:Y2"/>
    <mergeCell ref="A3:B8"/>
    <mergeCell ref="C3:C6"/>
    <mergeCell ref="D3:I4"/>
    <mergeCell ref="J3:L4"/>
    <mergeCell ref="M3:R3"/>
    <mergeCell ref="S3:U4"/>
    <mergeCell ref="V3:V6"/>
    <mergeCell ref="W3:Y4"/>
    <mergeCell ref="M4:O4"/>
    <mergeCell ref="P4:R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T5:T6"/>
    <mergeCell ref="U5:U6"/>
    <mergeCell ref="W5:W7"/>
    <mergeCell ref="X5:X7"/>
    <mergeCell ref="Y5:Y7"/>
    <mergeCell ref="S6:S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3:B33"/>
    <mergeCell ref="A38:B38"/>
    <mergeCell ref="A42:B42"/>
    <mergeCell ref="A45:B45"/>
    <mergeCell ref="A48:B48"/>
    <mergeCell ref="A53:B53"/>
    <mergeCell ref="A65:B65"/>
    <mergeCell ref="A66:L6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2T02:31:12Z</dcterms:created>
  <dc:creator>奈良県統計課</dc:creator>
  <dc:description/>
  <dc:language>en-US</dc:language>
  <cp:lastModifiedBy>奈良県</cp:lastModifiedBy>
  <cp:lastPrinted>2019-10-24T06:27:21Z</cp:lastPrinted>
  <dcterms:modified xsi:type="dcterms:W3CDTF">2019-10-24T06:58:14Z</dcterms:modified>
  <cp:revision>0</cp:revision>
  <dc:subject/>
  <dc:title/>
</cp:coreProperties>
</file>