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B)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１－Ｂ．構 造 別 着 工 建 築 物</t>
  </si>
  <si>
    <t xml:space="preserve">（単位：面積㎡，予定額万円）</t>
  </si>
  <si>
    <t xml:space="preserve">年 月 別</t>
  </si>
  <si>
    <t xml:space="preserve">総　　　　計</t>
  </si>
  <si>
    <t xml:space="preserve">木造</t>
  </si>
  <si>
    <t xml:space="preserve">鉄筋コンクリート造､
鉄骨鉄筋コンクリート造</t>
  </si>
  <si>
    <t xml:space="preserve">鉄骨造</t>
  </si>
  <si>
    <t xml:space="preserve">コンクリートブロ
ック造、その他</t>
  </si>
  <si>
    <t xml:space="preserve">床面積      の合計</t>
  </si>
  <si>
    <t xml:space="preserve">工 事 費        予 定 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    26</t>
  </si>
  <si>
    <t xml:space="preserve">    27</t>
  </si>
  <si>
    <t xml:space="preserve">    28</t>
  </si>
  <si>
    <t xml:space="preserve">    29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１月</t>
    </r>
  </si>
  <si>
    <t xml:space="preserve">　  ２</t>
  </si>
  <si>
    <t xml:space="preserve">    ３</t>
  </si>
  <si>
    <t xml:space="preserve">    ４</t>
  </si>
  <si>
    <t xml:space="preserve">    ５</t>
  </si>
  <si>
    <t xml:space="preserve">　  ６</t>
  </si>
  <si>
    <t xml:space="preserve">　  ７</t>
  </si>
  <si>
    <t xml:space="preserve">  　８</t>
  </si>
  <si>
    <t xml:space="preserve">  　９</t>
  </si>
  <si>
    <t xml:space="preserve">    10</t>
  </si>
  <si>
    <t xml:space="preserve">    11</t>
  </si>
  <si>
    <t xml:space="preserve">    12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;\－"/>
    <numFmt numFmtId="167" formatCode="[$-409]#,##0_);[RED]\(#,##0\)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3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6" topLeftCell="A21" activePane="bottomLeft" state="frozen"/>
      <selection pane="topLeft" activeCell="A1" activeCellId="0" sqref="A1"/>
      <selection pane="bottomLeft" activeCell="F24" activeCellId="0" sqref="F2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9.24"/>
    <col collapsed="false" customWidth="true" hidden="false" outlineLevel="0" max="3" min="3" style="1" width="9.12"/>
    <col collapsed="false" customWidth="true" hidden="false" outlineLevel="0" max="4" min="4" style="1" width="6.62"/>
    <col collapsed="false" customWidth="true" hidden="false" outlineLevel="0" max="5" min="5" style="1" width="8.62"/>
    <col collapsed="false" customWidth="true" hidden="false" outlineLevel="0" max="6" min="6" style="1" width="7.87"/>
    <col collapsed="false" customWidth="true" hidden="false" outlineLevel="0" max="7" min="7" style="1" width="11.87"/>
    <col collapsed="false" customWidth="true" hidden="false" outlineLevel="0" max="8" min="8" style="1" width="6.87"/>
    <col collapsed="false" customWidth="true" hidden="false" outlineLevel="0" max="9" min="9" style="1" width="8.62"/>
    <col collapsed="false" customWidth="true" hidden="false" outlineLevel="0" max="10" min="10" style="1" width="6.12"/>
    <col collapsed="false" customWidth="true" hidden="false" outlineLevel="0" max="11" min="11" style="1" width="9.36"/>
    <col collapsed="false" customWidth="true" hidden="false" outlineLevel="0" max="12" min="12" style="1" width="0.36"/>
    <col collapsed="false" customWidth="false" hidden="false" outlineLevel="0" max="257" min="13" style="1" width="8.99"/>
  </cols>
  <sheetData>
    <row r="1" customFormat="false" ht="15.75" hidden="false" customHeight="true" outlineLevel="0" collapsed="false"/>
    <row r="2" s="4" customFormat="tru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s="7" customFormat="true" ht="18" hidden="false" customHeight="tru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</row>
    <row r="4" s="13" customFormat="true" ht="18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9"/>
      <c r="F4" s="10" t="s">
        <v>5</v>
      </c>
      <c r="G4" s="10"/>
      <c r="H4" s="9" t="s">
        <v>6</v>
      </c>
      <c r="I4" s="9"/>
      <c r="J4" s="11" t="s">
        <v>7</v>
      </c>
      <c r="K4" s="11"/>
      <c r="L4" s="12"/>
    </row>
    <row r="5" s="13" customFormat="true" ht="18" hidden="false" customHeight="true" outlineLevel="0" collapsed="false">
      <c r="A5" s="8"/>
      <c r="B5" s="9"/>
      <c r="C5" s="9"/>
      <c r="D5" s="9"/>
      <c r="E5" s="9"/>
      <c r="F5" s="10"/>
      <c r="G5" s="10"/>
      <c r="H5" s="9"/>
      <c r="I5" s="9"/>
      <c r="J5" s="11"/>
      <c r="K5" s="11"/>
      <c r="L5" s="12"/>
    </row>
    <row r="6" s="13" customFormat="true" ht="29.25" hidden="false" customHeight="true" outlineLevel="0" collapsed="false">
      <c r="A6" s="8"/>
      <c r="B6" s="14" t="s">
        <v>8</v>
      </c>
      <c r="C6" s="14" t="s">
        <v>9</v>
      </c>
      <c r="D6" s="14" t="s">
        <v>8</v>
      </c>
      <c r="E6" s="14" t="s">
        <v>9</v>
      </c>
      <c r="F6" s="14" t="s">
        <v>8</v>
      </c>
      <c r="G6" s="14" t="s">
        <v>9</v>
      </c>
      <c r="H6" s="14" t="s">
        <v>8</v>
      </c>
      <c r="I6" s="14" t="s">
        <v>9</v>
      </c>
      <c r="J6" s="14" t="s">
        <v>8</v>
      </c>
      <c r="K6" s="15" t="s">
        <v>9</v>
      </c>
      <c r="L6" s="16"/>
    </row>
    <row r="7" s="21" customFormat="true" ht="45" hidden="false" customHeight="true" outlineLevel="0" collapsed="false">
      <c r="A7" s="17" t="s">
        <v>10</v>
      </c>
      <c r="B7" s="18" t="n">
        <v>1401048</v>
      </c>
      <c r="C7" s="19" t="n">
        <v>22109863</v>
      </c>
      <c r="D7" s="20" t="n">
        <v>594700</v>
      </c>
      <c r="E7" s="20" t="n">
        <v>9468075</v>
      </c>
      <c r="F7" s="20" t="n">
        <v>224847</v>
      </c>
      <c r="G7" s="20" t="n">
        <v>4001077</v>
      </c>
      <c r="H7" s="20" t="n">
        <v>579826</v>
      </c>
      <c r="I7" s="20" t="n">
        <v>8625097</v>
      </c>
      <c r="J7" s="20" t="n">
        <v>1675</v>
      </c>
      <c r="K7" s="19" t="n">
        <v>15614</v>
      </c>
      <c r="L7" s="19"/>
    </row>
    <row r="8" s="21" customFormat="true" ht="45" hidden="false" customHeight="true" outlineLevel="0" collapsed="false">
      <c r="A8" s="22" t="s">
        <v>11</v>
      </c>
      <c r="B8" s="18" t="n">
        <v>1018366</v>
      </c>
      <c r="C8" s="19" t="n">
        <v>17289757</v>
      </c>
      <c r="D8" s="20" t="n">
        <v>492926</v>
      </c>
      <c r="E8" s="20" t="n">
        <v>7927124</v>
      </c>
      <c r="F8" s="20" t="n">
        <v>94242</v>
      </c>
      <c r="G8" s="20" t="n">
        <v>1889440</v>
      </c>
      <c r="H8" s="20" t="n">
        <v>428697</v>
      </c>
      <c r="I8" s="20" t="n">
        <v>7447901</v>
      </c>
      <c r="J8" s="20" t="n">
        <v>2501</v>
      </c>
      <c r="K8" s="19" t="n">
        <v>25292</v>
      </c>
      <c r="L8" s="19"/>
    </row>
    <row r="9" s="21" customFormat="true" ht="45" hidden="false" customHeight="true" outlineLevel="0" collapsed="false">
      <c r="A9" s="22" t="s">
        <v>12</v>
      </c>
      <c r="B9" s="21" t="n">
        <v>1056354</v>
      </c>
      <c r="C9" s="21" t="n">
        <v>17798136</v>
      </c>
      <c r="D9" s="21" t="n">
        <v>496837</v>
      </c>
      <c r="E9" s="21" t="n">
        <v>8000659</v>
      </c>
      <c r="F9" s="21" t="n">
        <v>199460</v>
      </c>
      <c r="G9" s="21" t="n">
        <v>3066578</v>
      </c>
      <c r="H9" s="21" t="n">
        <v>358277</v>
      </c>
      <c r="I9" s="21" t="n">
        <v>6717815</v>
      </c>
      <c r="J9" s="21" t="n">
        <v>1780</v>
      </c>
      <c r="K9" s="21" t="n">
        <v>13084</v>
      </c>
      <c r="L9" s="19"/>
      <c r="CB9" s="19"/>
    </row>
    <row r="10" s="21" customFormat="true" ht="45" hidden="false" customHeight="true" outlineLevel="0" collapsed="false">
      <c r="A10" s="22" t="s">
        <v>13</v>
      </c>
      <c r="B10" s="21" t="n">
        <v>1042618</v>
      </c>
      <c r="C10" s="21" t="n">
        <v>18489844</v>
      </c>
      <c r="D10" s="21" t="n">
        <v>538706</v>
      </c>
      <c r="E10" s="21" t="n">
        <v>8547758</v>
      </c>
      <c r="F10" s="21" t="n">
        <v>108117</v>
      </c>
      <c r="G10" s="21" t="n">
        <v>2639670</v>
      </c>
      <c r="H10" s="21" t="n">
        <v>391220</v>
      </c>
      <c r="I10" s="21" t="n">
        <v>7258259</v>
      </c>
      <c r="J10" s="21" t="n">
        <v>4575</v>
      </c>
      <c r="K10" s="21" t="n">
        <v>44157</v>
      </c>
      <c r="O10" s="23"/>
      <c r="P10" s="23"/>
      <c r="Q10" s="23"/>
      <c r="R10" s="23"/>
      <c r="CB10" s="19"/>
    </row>
    <row r="11" s="23" customFormat="true" ht="45" hidden="false" customHeight="true" outlineLevel="0" collapsed="false">
      <c r="A11" s="24" t="s">
        <v>14</v>
      </c>
      <c r="B11" s="25" t="n">
        <f aca="false">SUM(B13:B24)</f>
        <v>1031385</v>
      </c>
      <c r="C11" s="26" t="n">
        <f aca="false">SUM(C13:C24)</f>
        <v>19416387</v>
      </c>
      <c r="D11" s="26" t="n">
        <f aca="false">SUM(D13:D24)</f>
        <v>538204</v>
      </c>
      <c r="E11" s="26" t="n">
        <f aca="false">SUM(E13:E24)</f>
        <v>8612441</v>
      </c>
      <c r="F11" s="26" t="n">
        <f aca="false">SUM(F13:F24)</f>
        <v>99479</v>
      </c>
      <c r="G11" s="26" t="n">
        <f aca="false">SUM(G13:G24)</f>
        <v>3044913</v>
      </c>
      <c r="H11" s="26" t="n">
        <f aca="false">SUM(H13:H24)</f>
        <v>390667</v>
      </c>
      <c r="I11" s="26" t="n">
        <f aca="false">SUM(I13:I24)</f>
        <v>7736461</v>
      </c>
      <c r="J11" s="26" t="n">
        <f aca="false">SUM(J13:J24)</f>
        <v>3035</v>
      </c>
      <c r="K11" s="26" t="n">
        <f aca="false">SUM(K13:K24)</f>
        <v>22572</v>
      </c>
      <c r="L11" s="26" t="n">
        <f aca="false">SUM(L13:L24)</f>
        <v>0</v>
      </c>
      <c r="O11" s="21"/>
      <c r="P11" s="21"/>
      <c r="Q11" s="21"/>
      <c r="R11" s="21"/>
    </row>
    <row r="12" s="23" customFormat="true" ht="45" hidden="false" customHeight="true" outlineLevel="0" collapsed="false">
      <c r="A12" s="27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6"/>
      <c r="O12" s="21"/>
      <c r="P12" s="21"/>
      <c r="Q12" s="21"/>
      <c r="R12" s="21"/>
    </row>
    <row r="13" s="21" customFormat="true" ht="45" hidden="false" customHeight="true" outlineLevel="0" collapsed="false">
      <c r="A13" s="22" t="s">
        <v>15</v>
      </c>
      <c r="B13" s="18" t="n">
        <f aca="false">D13+F13+H13+J13</f>
        <v>77013</v>
      </c>
      <c r="C13" s="20" t="n">
        <f aca="false">E13+G13+I13+K13</f>
        <v>1505667</v>
      </c>
      <c r="D13" s="20" t="n">
        <v>35510</v>
      </c>
      <c r="E13" s="20" t="n">
        <v>556936</v>
      </c>
      <c r="F13" s="30" t="n">
        <v>8800</v>
      </c>
      <c r="G13" s="30" t="n">
        <v>191000</v>
      </c>
      <c r="H13" s="30" t="n">
        <v>32639</v>
      </c>
      <c r="I13" s="30" t="n">
        <v>757151</v>
      </c>
      <c r="J13" s="30" t="n">
        <v>64</v>
      </c>
      <c r="K13" s="30" t="n">
        <v>580</v>
      </c>
      <c r="L13" s="19"/>
      <c r="M13" s="31"/>
    </row>
    <row r="14" s="21" customFormat="true" ht="45" hidden="false" customHeight="true" outlineLevel="0" collapsed="false">
      <c r="A14" s="32" t="s">
        <v>16</v>
      </c>
      <c r="B14" s="18" t="n">
        <f aca="false">D14+F14+H14+J14</f>
        <v>72287</v>
      </c>
      <c r="C14" s="20" t="n">
        <f aca="false">E14+G14+I14+K14</f>
        <v>1199832</v>
      </c>
      <c r="D14" s="33" t="n">
        <v>51554</v>
      </c>
      <c r="E14" s="33" t="n">
        <v>759394</v>
      </c>
      <c r="F14" s="30" t="n">
        <v>3250</v>
      </c>
      <c r="G14" s="30" t="n">
        <v>85500</v>
      </c>
      <c r="H14" s="20" t="n">
        <v>17044</v>
      </c>
      <c r="I14" s="20" t="n">
        <v>351586</v>
      </c>
      <c r="J14" s="30" t="n">
        <v>439</v>
      </c>
      <c r="K14" s="30" t="n">
        <v>3352</v>
      </c>
      <c r="L14" s="32"/>
    </row>
    <row r="15" s="21" customFormat="true" ht="45" hidden="false" customHeight="true" outlineLevel="0" collapsed="false">
      <c r="A15" s="32" t="s">
        <v>17</v>
      </c>
      <c r="B15" s="18" t="n">
        <f aca="false">D15+F15+H15+J15</f>
        <v>87753</v>
      </c>
      <c r="C15" s="20" t="n">
        <f aca="false">E15+G15+I15+K15</f>
        <v>1529381</v>
      </c>
      <c r="D15" s="20" t="n">
        <v>41544</v>
      </c>
      <c r="E15" s="20" t="n">
        <v>685073</v>
      </c>
      <c r="F15" s="30" t="n">
        <v>3890</v>
      </c>
      <c r="G15" s="30" t="n">
        <v>103800</v>
      </c>
      <c r="H15" s="20" t="n">
        <v>42009</v>
      </c>
      <c r="I15" s="20" t="n">
        <v>737757</v>
      </c>
      <c r="J15" s="30" t="n">
        <v>310</v>
      </c>
      <c r="K15" s="30" t="n">
        <v>2751</v>
      </c>
      <c r="L15" s="32"/>
    </row>
    <row r="16" s="21" customFormat="true" ht="45" hidden="false" customHeight="true" outlineLevel="0" collapsed="false">
      <c r="A16" s="32" t="s">
        <v>18</v>
      </c>
      <c r="B16" s="18" t="n">
        <f aca="false">D16+F16+H16+J16</f>
        <v>98177</v>
      </c>
      <c r="C16" s="20" t="n">
        <f aca="false">E16+G16+I16+K16</f>
        <v>1743238</v>
      </c>
      <c r="D16" s="20" t="n">
        <v>47807</v>
      </c>
      <c r="E16" s="20" t="n">
        <v>748871</v>
      </c>
      <c r="F16" s="30" t="n">
        <v>7570</v>
      </c>
      <c r="G16" s="30" t="n">
        <v>158187</v>
      </c>
      <c r="H16" s="20" t="n">
        <v>42664</v>
      </c>
      <c r="I16" s="20" t="n">
        <v>835270</v>
      </c>
      <c r="J16" s="30" t="n">
        <v>136</v>
      </c>
      <c r="K16" s="30" t="n">
        <v>910</v>
      </c>
      <c r="L16" s="32"/>
    </row>
    <row r="17" s="21" customFormat="true" ht="45" hidden="false" customHeight="true" outlineLevel="0" collapsed="false">
      <c r="A17" s="32" t="s">
        <v>19</v>
      </c>
      <c r="B17" s="18" t="n">
        <f aca="false">D17+F17+H17+J17</f>
        <v>79148</v>
      </c>
      <c r="C17" s="20" t="n">
        <f aca="false">E17+G17+I17+K17</f>
        <v>1354553</v>
      </c>
      <c r="D17" s="20" t="n">
        <v>44076</v>
      </c>
      <c r="E17" s="20" t="n">
        <v>707033</v>
      </c>
      <c r="F17" s="30" t="n">
        <v>521</v>
      </c>
      <c r="G17" s="30" t="n">
        <v>10300</v>
      </c>
      <c r="H17" s="20" t="n">
        <v>34270</v>
      </c>
      <c r="I17" s="20" t="n">
        <v>634341</v>
      </c>
      <c r="J17" s="30" t="n">
        <v>281</v>
      </c>
      <c r="K17" s="30" t="n">
        <v>2879</v>
      </c>
      <c r="L17" s="32"/>
    </row>
    <row r="18" s="21" customFormat="true" ht="45" hidden="false" customHeight="true" outlineLevel="0" collapsed="false">
      <c r="A18" s="32" t="s">
        <v>20</v>
      </c>
      <c r="B18" s="18" t="n">
        <f aca="false">D18+F18+H18+J18</f>
        <v>86836</v>
      </c>
      <c r="C18" s="20" t="n">
        <f aca="false">E18+G18+I18+K18</f>
        <v>1477710</v>
      </c>
      <c r="D18" s="20" t="n">
        <v>48873</v>
      </c>
      <c r="E18" s="20" t="n">
        <v>793924</v>
      </c>
      <c r="F18" s="30" t="n">
        <v>3805</v>
      </c>
      <c r="G18" s="30" t="n">
        <v>122450</v>
      </c>
      <c r="H18" s="20" t="n">
        <v>33966</v>
      </c>
      <c r="I18" s="20" t="n">
        <v>559546</v>
      </c>
      <c r="J18" s="30" t="n">
        <v>192</v>
      </c>
      <c r="K18" s="30" t="n">
        <v>1790</v>
      </c>
      <c r="L18" s="32"/>
    </row>
    <row r="19" s="21" customFormat="true" ht="45" hidden="false" customHeight="true" outlineLevel="0" collapsed="false">
      <c r="A19" s="32" t="s">
        <v>21</v>
      </c>
      <c r="B19" s="18" t="n">
        <f aca="false">D19+F19+H19+J19</f>
        <v>78799</v>
      </c>
      <c r="C19" s="20" t="n">
        <f aca="false">E19+G19+I19+K19</f>
        <v>1388035</v>
      </c>
      <c r="D19" s="20" t="n">
        <v>44203</v>
      </c>
      <c r="E19" s="20" t="n">
        <v>743311</v>
      </c>
      <c r="F19" s="30" t="n">
        <v>1450</v>
      </c>
      <c r="G19" s="30" t="n">
        <v>31403</v>
      </c>
      <c r="H19" s="20" t="n">
        <v>32607</v>
      </c>
      <c r="I19" s="20" t="n">
        <v>610423</v>
      </c>
      <c r="J19" s="30" t="n">
        <v>539</v>
      </c>
      <c r="K19" s="30" t="n">
        <v>2898</v>
      </c>
      <c r="L19" s="32"/>
    </row>
    <row r="20" s="21" customFormat="true" ht="45" hidden="false" customHeight="true" outlineLevel="0" collapsed="false">
      <c r="A20" s="32" t="s">
        <v>22</v>
      </c>
      <c r="B20" s="18" t="n">
        <f aca="false">D20+F20+H20+J20</f>
        <v>61430</v>
      </c>
      <c r="C20" s="20" t="n">
        <f aca="false">E20+G20+I20+K20</f>
        <v>1031272</v>
      </c>
      <c r="D20" s="20" t="n">
        <v>33888</v>
      </c>
      <c r="E20" s="20" t="n">
        <v>527439</v>
      </c>
      <c r="F20" s="30" t="n">
        <v>10035</v>
      </c>
      <c r="G20" s="30" t="n">
        <v>138422</v>
      </c>
      <c r="H20" s="20" t="n">
        <v>17333</v>
      </c>
      <c r="I20" s="20" t="n">
        <v>364365</v>
      </c>
      <c r="J20" s="30" t="n">
        <v>174</v>
      </c>
      <c r="K20" s="30" t="n">
        <v>1046</v>
      </c>
      <c r="L20" s="32"/>
    </row>
    <row r="21" s="21" customFormat="true" ht="45" hidden="false" customHeight="true" outlineLevel="0" collapsed="false">
      <c r="A21" s="32" t="s">
        <v>23</v>
      </c>
      <c r="B21" s="18" t="n">
        <f aca="false">D21+F21+H21+J21</f>
        <v>109624</v>
      </c>
      <c r="C21" s="20" t="n">
        <f aca="false">E21+G21+I21+K21</f>
        <v>2958918</v>
      </c>
      <c r="D21" s="20" t="n">
        <v>45747</v>
      </c>
      <c r="E21" s="20" t="n">
        <v>740189</v>
      </c>
      <c r="F21" s="30" t="n">
        <v>44731</v>
      </c>
      <c r="G21" s="30" t="n">
        <v>1875889</v>
      </c>
      <c r="H21" s="20" t="n">
        <v>18659</v>
      </c>
      <c r="I21" s="20" t="n">
        <v>339308</v>
      </c>
      <c r="J21" s="30" t="n">
        <v>487</v>
      </c>
      <c r="K21" s="30" t="n">
        <v>3532</v>
      </c>
      <c r="L21" s="32"/>
    </row>
    <row r="22" s="21" customFormat="true" ht="45" hidden="false" customHeight="true" outlineLevel="0" collapsed="false">
      <c r="A22" s="34" t="s">
        <v>24</v>
      </c>
      <c r="B22" s="18" t="n">
        <f aca="false">D22+F22+H22+J22</f>
        <v>88344</v>
      </c>
      <c r="C22" s="20" t="n">
        <f aca="false">E22+G22+I22+K22</f>
        <v>1419782</v>
      </c>
      <c r="D22" s="20" t="n">
        <v>48388</v>
      </c>
      <c r="E22" s="20" t="n">
        <v>787115</v>
      </c>
      <c r="F22" s="30" t="n">
        <v>4515</v>
      </c>
      <c r="G22" s="30" t="n">
        <v>75000</v>
      </c>
      <c r="H22" s="20" t="n">
        <v>35290</v>
      </c>
      <c r="I22" s="20" t="n">
        <v>557162</v>
      </c>
      <c r="J22" s="30" t="n">
        <v>151</v>
      </c>
      <c r="K22" s="30" t="n">
        <v>505</v>
      </c>
      <c r="L22" s="32"/>
    </row>
    <row r="23" s="21" customFormat="true" ht="45" hidden="false" customHeight="true" outlineLevel="0" collapsed="false">
      <c r="A23" s="34" t="s">
        <v>25</v>
      </c>
      <c r="B23" s="18" t="n">
        <f aca="false">D23+F23+H23+J23</f>
        <v>85032</v>
      </c>
      <c r="C23" s="20" t="n">
        <f aca="false">E23+G23+I23+K23</f>
        <v>1451888</v>
      </c>
      <c r="D23" s="20" t="n">
        <v>45648</v>
      </c>
      <c r="E23" s="20" t="n">
        <v>747903</v>
      </c>
      <c r="F23" s="30" t="n">
        <v>10174</v>
      </c>
      <c r="G23" s="30" t="n">
        <v>237350</v>
      </c>
      <c r="H23" s="20" t="n">
        <v>29042</v>
      </c>
      <c r="I23" s="20" t="n">
        <v>465019</v>
      </c>
      <c r="J23" s="30" t="n">
        <v>168</v>
      </c>
      <c r="K23" s="30" t="n">
        <v>1616</v>
      </c>
      <c r="L23" s="32"/>
    </row>
    <row r="24" s="21" customFormat="true" ht="45" hidden="false" customHeight="true" outlineLevel="0" collapsed="false">
      <c r="A24" s="34" t="s">
        <v>26</v>
      </c>
      <c r="B24" s="18" t="n">
        <f aca="false">D24+F24+H24+J24</f>
        <v>106942</v>
      </c>
      <c r="C24" s="20" t="n">
        <f aca="false">E24+G24+I24+K24</f>
        <v>2356111</v>
      </c>
      <c r="D24" s="20" t="n">
        <v>50966</v>
      </c>
      <c r="E24" s="20" t="n">
        <v>815253</v>
      </c>
      <c r="F24" s="30" t="n">
        <v>738</v>
      </c>
      <c r="G24" s="30" t="n">
        <v>15612</v>
      </c>
      <c r="H24" s="20" t="n">
        <v>55144</v>
      </c>
      <c r="I24" s="20" t="n">
        <v>1524533</v>
      </c>
      <c r="J24" s="30" t="n">
        <v>94</v>
      </c>
      <c r="K24" s="30" t="n">
        <v>713</v>
      </c>
      <c r="L24" s="32"/>
    </row>
    <row r="25" s="38" customFormat="true" ht="18" hidden="false" customHeight="true" outlineLevel="0" collapsed="false">
      <c r="A25" s="35" t="s">
        <v>27</v>
      </c>
      <c r="B25" s="35"/>
      <c r="C25" s="35"/>
      <c r="D25" s="35"/>
      <c r="E25" s="35"/>
      <c r="F25" s="36"/>
      <c r="G25" s="36"/>
      <c r="H25" s="36"/>
      <c r="I25" s="36"/>
      <c r="J25" s="36"/>
      <c r="K25" s="36"/>
      <c r="L25" s="37"/>
      <c r="O25" s="1"/>
      <c r="P25" s="1"/>
      <c r="Q25" s="1"/>
      <c r="R25" s="1"/>
    </row>
    <row r="29" customFormat="false" ht="15" hidden="false" customHeight="true" outlineLevel="0" collapsed="false">
      <c r="O29" s="4"/>
      <c r="P29" s="4"/>
      <c r="Q29" s="4"/>
      <c r="R29" s="4"/>
    </row>
    <row r="30" s="4" customFormat="true" ht="15" hidden="false" customHeight="true" outlineLevel="0" collapsed="false">
      <c r="O30" s="1"/>
      <c r="P30" s="1"/>
      <c r="Q30" s="1"/>
      <c r="R30" s="1"/>
    </row>
  </sheetData>
  <mergeCells count="7">
    <mergeCell ref="A2:K2"/>
    <mergeCell ref="A4:A6"/>
    <mergeCell ref="B4:C5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4:09:44Z</dcterms:created>
  <dc:creator>奈良県統計課</dc:creator>
  <dc:description/>
  <dc:language>en-US</dc:language>
  <cp:lastModifiedBy>奈良県</cp:lastModifiedBy>
  <cp:lastPrinted>2019-12-11T02:35:11Z</cp:lastPrinted>
  <dcterms:modified xsi:type="dcterms:W3CDTF">2019-12-11T02:36:46Z</dcterms:modified>
  <cp:revision>0</cp:revision>
  <dc:subject/>
  <dc:title/>
</cp:coreProperties>
</file>