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0">
  <si>
    <r>
      <rPr>
        <b val="true"/>
        <sz val="16"/>
        <rFont val="Noto Sans"/>
        <family val="2"/>
      </rPr>
      <t xml:space="preserve">    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　用　機　械　種　類　別　 所　有　台　数（　販　売　農　家　）　</t>
    </r>
  </si>
  <si>
    <r>
      <rPr>
        <sz val="10"/>
        <rFont val="Noto Sans"/>
        <family val="2"/>
      </rPr>
      <t xml:space="preserve">（単位：農家数　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数　台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　及　び
市　町　村　別</t>
  </si>
  <si>
    <t xml:space="preserve">　ト　　ラ　　ク　　タ　　ー</t>
  </si>
  <si>
    <t xml:space="preserve">動 力 防 除 機</t>
  </si>
  <si>
    <t xml:space="preserve">乗用型スピード　　　　　　スプレイヤー</t>
  </si>
  <si>
    <t xml:space="preserve">動 力 田 植 機</t>
  </si>
  <si>
    <t xml:space="preserve">コンバイン</t>
  </si>
  <si>
    <t xml:space="preserve">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t xml:space="preserve">農家数</t>
  </si>
  <si>
    <t xml:space="preserve">台  数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</si>
  <si>
    <t xml:space="preserve">22</t>
  </si>
  <si>
    <t xml:space="preserve">…</t>
  </si>
  <si>
    <t xml:space="preserve">27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x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家数・台数とも、数戸で一台を共有している場合を含む。</t>
    </r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O55" activeCellId="0" sqref="O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9" min="2" style="1" width="8.5"/>
    <col collapsed="false" customWidth="true" hidden="false" outlineLevel="0" max="10" min="10" style="1" width="10.49"/>
    <col collapsed="false" customWidth="true" hidden="false" outlineLevel="0" max="12" min="11" style="2" width="10.49"/>
    <col collapsed="false" customWidth="true" hidden="false" outlineLevel="0" max="17" min="13" style="1" width="10.49"/>
    <col collapsed="false" customWidth="false" hidden="false" outlineLevel="0" max="257" min="1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9" t="s">
        <v>5</v>
      </c>
      <c r="K3" s="9"/>
      <c r="L3" s="11" t="s">
        <v>6</v>
      </c>
      <c r="M3" s="11"/>
      <c r="N3" s="12" t="s">
        <v>7</v>
      </c>
      <c r="O3" s="12"/>
      <c r="P3" s="10" t="s">
        <v>8</v>
      </c>
      <c r="Q3" s="10"/>
      <c r="R3" s="2"/>
    </row>
    <row r="4" customFormat="false" ht="15" hidden="false" customHeight="true" outlineLevel="0" collapsed="false">
      <c r="A4" s="9"/>
      <c r="B4" s="13" t="s">
        <v>9</v>
      </c>
      <c r="C4" s="13"/>
      <c r="D4" s="14" t="s">
        <v>10</v>
      </c>
      <c r="E4" s="14"/>
      <c r="F4" s="14" t="s">
        <v>11</v>
      </c>
      <c r="G4" s="14"/>
      <c r="H4" s="15" t="s">
        <v>12</v>
      </c>
      <c r="I4" s="15"/>
      <c r="J4" s="9"/>
      <c r="K4" s="9"/>
      <c r="L4" s="11"/>
      <c r="M4" s="11"/>
      <c r="N4" s="12"/>
      <c r="O4" s="12"/>
      <c r="P4" s="10"/>
      <c r="Q4" s="10"/>
      <c r="R4" s="2"/>
    </row>
    <row r="5" customFormat="false" ht="15" hidden="false" customHeight="true" outlineLevel="0" collapsed="false">
      <c r="A5" s="9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7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2"/>
    </row>
    <row r="6" customFormat="false" ht="9" hidden="false" customHeight="true" outlineLevel="0" collapsed="false">
      <c r="A6" s="18"/>
      <c r="B6" s="19"/>
      <c r="C6" s="20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true" outlineLevel="0" collapsed="false">
      <c r="A7" s="22" t="s">
        <v>15</v>
      </c>
      <c r="B7" s="23" t="n">
        <v>14428</v>
      </c>
      <c r="C7" s="23" t="n">
        <v>15317</v>
      </c>
      <c r="D7" s="23" t="n">
        <v>4460</v>
      </c>
      <c r="E7" s="23" t="n">
        <v>4539</v>
      </c>
      <c r="F7" s="23" t="n">
        <v>10016</v>
      </c>
      <c r="G7" s="23" t="n">
        <v>10347</v>
      </c>
      <c r="H7" s="23" t="n">
        <v>402</v>
      </c>
      <c r="I7" s="23" t="n">
        <v>431</v>
      </c>
      <c r="J7" s="23" t="n">
        <v>7192</v>
      </c>
      <c r="K7" s="23" t="n">
        <v>8248</v>
      </c>
      <c r="L7" s="23" t="n">
        <v>384</v>
      </c>
      <c r="M7" s="23" t="n">
        <v>395</v>
      </c>
      <c r="N7" s="23" t="n">
        <v>13714</v>
      </c>
      <c r="O7" s="23" t="n">
        <v>13874</v>
      </c>
      <c r="P7" s="23" t="n">
        <v>12520</v>
      </c>
      <c r="Q7" s="23" t="n">
        <v>12664</v>
      </c>
      <c r="R7" s="24"/>
      <c r="S7" s="24"/>
      <c r="T7" s="24"/>
    </row>
    <row r="8" customFormat="false" ht="15" hidden="false" customHeight="true" outlineLevel="0" collapsed="false">
      <c r="A8" s="18" t="s">
        <v>16</v>
      </c>
      <c r="B8" s="23" t="n">
        <v>12616</v>
      </c>
      <c r="C8" s="25" t="n">
        <v>13526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6" t="s">
        <v>17</v>
      </c>
      <c r="N8" s="26" t="n">
        <v>11782</v>
      </c>
      <c r="O8" s="25" t="n">
        <v>12047</v>
      </c>
      <c r="P8" s="25" t="n">
        <v>10903</v>
      </c>
      <c r="Q8" s="25" t="n">
        <v>11142</v>
      </c>
    </row>
    <row r="9" s="30" customFormat="true" ht="15" hidden="false" customHeight="true" outlineLevel="0" collapsed="false">
      <c r="A9" s="27" t="s">
        <v>18</v>
      </c>
      <c r="B9" s="28" t="n">
        <v>10010</v>
      </c>
      <c r="C9" s="28" t="n">
        <v>10897</v>
      </c>
      <c r="D9" s="28" t="s">
        <v>17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8" t="s">
        <v>17</v>
      </c>
      <c r="K9" s="28" t="s">
        <v>17</v>
      </c>
      <c r="L9" s="28" t="s">
        <v>17</v>
      </c>
      <c r="M9" s="28" t="s">
        <v>17</v>
      </c>
      <c r="N9" s="29" t="n">
        <v>9285</v>
      </c>
      <c r="O9" s="29" t="n">
        <v>9491</v>
      </c>
      <c r="P9" s="29" t="n">
        <v>8672</v>
      </c>
      <c r="Q9" s="29" t="n">
        <v>8927</v>
      </c>
    </row>
    <row r="10" s="30" customFormat="true" ht="7.5" hidden="false" customHeight="true" outlineLevel="0" collapsed="false">
      <c r="A10" s="27"/>
      <c r="B10" s="28"/>
      <c r="C10" s="28"/>
      <c r="D10" s="28"/>
      <c r="E10" s="28"/>
      <c r="F10" s="31"/>
      <c r="G10" s="29"/>
      <c r="H10" s="29"/>
      <c r="I10" s="29"/>
      <c r="J10" s="29"/>
      <c r="K10" s="31"/>
      <c r="L10" s="31"/>
      <c r="M10" s="31"/>
      <c r="N10" s="29"/>
      <c r="O10" s="29"/>
      <c r="P10" s="29"/>
      <c r="Q10" s="29"/>
    </row>
    <row r="11" s="30" customFormat="true" ht="16.5" hidden="false" customHeight="true" outlineLevel="0" collapsed="false">
      <c r="A11" s="32" t="s">
        <v>19</v>
      </c>
      <c r="B11" s="28" t="n">
        <f aca="false">SUM(B13:B24)</f>
        <v>7388</v>
      </c>
      <c r="C11" s="28" t="n">
        <f aca="false">SUM(C13:C24)</f>
        <v>8042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s">
        <v>17</v>
      </c>
      <c r="L11" s="28" t="s">
        <v>17</v>
      </c>
      <c r="M11" s="28" t="s">
        <v>17</v>
      </c>
      <c r="N11" s="28" t="n">
        <f aca="false">SUM(N13:N24)</f>
        <v>6918</v>
      </c>
      <c r="O11" s="28" t="n">
        <f aca="false">SUM(O13:O24)</f>
        <v>7078</v>
      </c>
      <c r="P11" s="28" t="n">
        <f aca="false">SUM(P13:P24)</f>
        <v>6507</v>
      </c>
      <c r="Q11" s="28" t="n">
        <f aca="false">SUM(Q13:Q24)</f>
        <v>6695</v>
      </c>
    </row>
    <row r="12" s="30" customFormat="true" ht="7.5" hidden="false" customHeight="true" outlineLevel="0" collapsed="false">
      <c r="A12" s="32"/>
      <c r="B12" s="28"/>
      <c r="C12" s="28"/>
      <c r="D12" s="28"/>
      <c r="E12" s="28"/>
      <c r="F12" s="31"/>
      <c r="G12" s="29"/>
      <c r="H12" s="29"/>
      <c r="I12" s="29"/>
      <c r="J12" s="29"/>
      <c r="K12" s="31"/>
      <c r="L12" s="31"/>
      <c r="M12" s="31"/>
      <c r="N12" s="29"/>
      <c r="O12" s="29"/>
      <c r="P12" s="29"/>
      <c r="Q12" s="29"/>
    </row>
    <row r="13" customFormat="false" ht="15" hidden="false" customHeight="true" outlineLevel="0" collapsed="false">
      <c r="A13" s="32" t="s">
        <v>20</v>
      </c>
      <c r="B13" s="23" t="n">
        <v>1355</v>
      </c>
      <c r="C13" s="23" t="n">
        <v>1456</v>
      </c>
      <c r="D13" s="23" t="s">
        <v>17</v>
      </c>
      <c r="E13" s="23" t="s">
        <v>17</v>
      </c>
      <c r="F13" s="23" t="s">
        <v>17</v>
      </c>
      <c r="G13" s="23" t="s">
        <v>17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s">
        <v>17</v>
      </c>
      <c r="M13" s="23" t="s">
        <v>17</v>
      </c>
      <c r="N13" s="25" t="n">
        <v>1285</v>
      </c>
      <c r="O13" s="25" t="n">
        <v>1331</v>
      </c>
      <c r="P13" s="25" t="n">
        <v>1282</v>
      </c>
      <c r="Q13" s="25" t="n">
        <v>1331</v>
      </c>
    </row>
    <row r="14" customFormat="false" ht="15" hidden="false" customHeight="true" outlineLevel="0" collapsed="false">
      <c r="A14" s="32" t="s">
        <v>21</v>
      </c>
      <c r="B14" s="23" t="n">
        <v>235</v>
      </c>
      <c r="C14" s="23" t="n">
        <v>263</v>
      </c>
      <c r="D14" s="23" t="s">
        <v>17</v>
      </c>
      <c r="E14" s="23" t="s">
        <v>17</v>
      </c>
      <c r="F14" s="23" t="s">
        <v>17</v>
      </c>
      <c r="G14" s="23" t="s">
        <v>17</v>
      </c>
      <c r="H14" s="23" t="s">
        <v>17</v>
      </c>
      <c r="I14" s="23" t="s">
        <v>17</v>
      </c>
      <c r="J14" s="23" t="s">
        <v>17</v>
      </c>
      <c r="K14" s="23" t="s">
        <v>17</v>
      </c>
      <c r="L14" s="23" t="s">
        <v>17</v>
      </c>
      <c r="M14" s="23" t="s">
        <v>17</v>
      </c>
      <c r="N14" s="25" t="n">
        <v>224</v>
      </c>
      <c r="O14" s="25" t="n">
        <v>227</v>
      </c>
      <c r="P14" s="25" t="n">
        <v>210</v>
      </c>
      <c r="Q14" s="25" t="n">
        <v>213</v>
      </c>
    </row>
    <row r="15" customFormat="false" ht="15" hidden="false" customHeight="true" outlineLevel="0" collapsed="false">
      <c r="A15" s="32" t="s">
        <v>22</v>
      </c>
      <c r="B15" s="23" t="n">
        <v>728</v>
      </c>
      <c r="C15" s="23" t="n">
        <v>789</v>
      </c>
      <c r="D15" s="23" t="s">
        <v>17</v>
      </c>
      <c r="E15" s="23" t="s">
        <v>17</v>
      </c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25" t="n">
        <v>700</v>
      </c>
      <c r="O15" s="25" t="n">
        <v>705</v>
      </c>
      <c r="P15" s="25" t="n">
        <v>628</v>
      </c>
      <c r="Q15" s="25" t="n">
        <v>636</v>
      </c>
    </row>
    <row r="16" customFormat="false" ht="15" hidden="false" customHeight="true" outlineLevel="0" collapsed="false">
      <c r="A16" s="32" t="s">
        <v>23</v>
      </c>
      <c r="B16" s="23" t="n">
        <v>905</v>
      </c>
      <c r="C16" s="23" t="n">
        <v>994</v>
      </c>
      <c r="D16" s="23" t="s">
        <v>17</v>
      </c>
      <c r="E16" s="23" t="s">
        <v>17</v>
      </c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5" t="n">
        <v>854</v>
      </c>
      <c r="O16" s="25" t="n">
        <v>866</v>
      </c>
      <c r="P16" s="25" t="n">
        <v>831</v>
      </c>
      <c r="Q16" s="25" t="n">
        <v>843</v>
      </c>
    </row>
    <row r="17" customFormat="false" ht="15" hidden="false" customHeight="true" outlineLevel="0" collapsed="false">
      <c r="A17" s="32" t="s">
        <v>24</v>
      </c>
      <c r="B17" s="23" t="n">
        <v>524</v>
      </c>
      <c r="C17" s="23" t="n">
        <v>556</v>
      </c>
      <c r="D17" s="23" t="s">
        <v>17</v>
      </c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3" t="s">
        <v>17</v>
      </c>
      <c r="M17" s="23" t="s">
        <v>17</v>
      </c>
      <c r="N17" s="25" t="n">
        <v>492</v>
      </c>
      <c r="O17" s="25" t="n">
        <v>500</v>
      </c>
      <c r="P17" s="25" t="n">
        <v>437</v>
      </c>
      <c r="Q17" s="25" t="n">
        <v>447</v>
      </c>
    </row>
    <row r="18" customFormat="false" ht="15" hidden="false" customHeight="true" outlineLevel="0" collapsed="false">
      <c r="A18" s="32" t="s">
        <v>25</v>
      </c>
      <c r="B18" s="23" t="n">
        <v>491</v>
      </c>
      <c r="C18" s="23" t="n">
        <v>535</v>
      </c>
      <c r="D18" s="23" t="s">
        <v>17</v>
      </c>
      <c r="E18" s="23" t="s">
        <v>17</v>
      </c>
      <c r="F18" s="23" t="s">
        <v>17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23" t="s">
        <v>17</v>
      </c>
      <c r="N18" s="25" t="n">
        <v>452</v>
      </c>
      <c r="O18" s="25" t="n">
        <v>465</v>
      </c>
      <c r="P18" s="25" t="n">
        <v>397</v>
      </c>
      <c r="Q18" s="25" t="n">
        <v>407</v>
      </c>
    </row>
    <row r="19" customFormat="false" ht="15" hidden="false" customHeight="true" outlineLevel="0" collapsed="false">
      <c r="A19" s="32" t="s">
        <v>26</v>
      </c>
      <c r="B19" s="23" t="n">
        <v>683</v>
      </c>
      <c r="C19" s="23" t="n">
        <v>754</v>
      </c>
      <c r="D19" s="23" t="s">
        <v>17</v>
      </c>
      <c r="E19" s="23" t="s">
        <v>17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s">
        <v>17</v>
      </c>
      <c r="K19" s="23" t="s">
        <v>17</v>
      </c>
      <c r="L19" s="23" t="s">
        <v>17</v>
      </c>
      <c r="M19" s="23" t="s">
        <v>17</v>
      </c>
      <c r="N19" s="25" t="n">
        <v>627</v>
      </c>
      <c r="O19" s="25" t="n">
        <v>639</v>
      </c>
      <c r="P19" s="25" t="n">
        <v>595</v>
      </c>
      <c r="Q19" s="25" t="n">
        <v>605</v>
      </c>
    </row>
    <row r="20" customFormat="false" ht="15" hidden="false" customHeight="true" outlineLevel="0" collapsed="false">
      <c r="A20" s="32" t="s">
        <v>27</v>
      </c>
      <c r="B20" s="23" t="n">
        <v>625</v>
      </c>
      <c r="C20" s="23" t="n">
        <v>701</v>
      </c>
      <c r="D20" s="23" t="s">
        <v>17</v>
      </c>
      <c r="E20" s="23" t="s">
        <v>17</v>
      </c>
      <c r="F20" s="23" t="s">
        <v>17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  <c r="N20" s="25" t="n">
        <v>601</v>
      </c>
      <c r="O20" s="25" t="n">
        <v>612</v>
      </c>
      <c r="P20" s="25" t="n">
        <v>555</v>
      </c>
      <c r="Q20" s="25" t="n">
        <v>572</v>
      </c>
    </row>
    <row r="21" customFormat="false" ht="15" hidden="false" customHeight="true" outlineLevel="0" collapsed="false">
      <c r="A21" s="32" t="s">
        <v>28</v>
      </c>
      <c r="B21" s="23" t="n">
        <v>234</v>
      </c>
      <c r="C21" s="23" t="n">
        <v>264</v>
      </c>
      <c r="D21" s="23" t="s">
        <v>17</v>
      </c>
      <c r="E21" s="23" t="s">
        <v>17</v>
      </c>
      <c r="F21" s="23" t="s">
        <v>17</v>
      </c>
      <c r="G21" s="23" t="s">
        <v>17</v>
      </c>
      <c r="H21" s="23" t="s">
        <v>17</v>
      </c>
      <c r="I21" s="23" t="s">
        <v>17</v>
      </c>
      <c r="J21" s="23" t="s">
        <v>17</v>
      </c>
      <c r="K21" s="23" t="s">
        <v>17</v>
      </c>
      <c r="L21" s="23" t="s">
        <v>17</v>
      </c>
      <c r="M21" s="23" t="s">
        <v>17</v>
      </c>
      <c r="N21" s="25" t="n">
        <v>237</v>
      </c>
      <c r="O21" s="25" t="n">
        <v>247</v>
      </c>
      <c r="P21" s="25" t="n">
        <v>239</v>
      </c>
      <c r="Q21" s="25" t="n">
        <v>252</v>
      </c>
    </row>
    <row r="22" customFormat="false" ht="15" hidden="false" customHeight="true" outlineLevel="0" collapsed="false">
      <c r="A22" s="32" t="s">
        <v>29</v>
      </c>
      <c r="B22" s="23" t="n">
        <v>164</v>
      </c>
      <c r="C22" s="23" t="n">
        <v>172</v>
      </c>
      <c r="D22" s="23" t="s">
        <v>17</v>
      </c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5" t="n">
        <v>156</v>
      </c>
      <c r="O22" s="25" t="n">
        <v>159</v>
      </c>
      <c r="P22" s="25" t="n">
        <v>144</v>
      </c>
      <c r="Q22" s="25" t="n">
        <v>148</v>
      </c>
    </row>
    <row r="23" customFormat="false" ht="15" hidden="false" customHeight="true" outlineLevel="0" collapsed="false">
      <c r="A23" s="32" t="s">
        <v>30</v>
      </c>
      <c r="B23" s="23" t="n">
        <v>470</v>
      </c>
      <c r="C23" s="23" t="n">
        <v>511</v>
      </c>
      <c r="D23" s="23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  <c r="L23" s="23" t="s">
        <v>17</v>
      </c>
      <c r="M23" s="23" t="s">
        <v>17</v>
      </c>
      <c r="N23" s="25" t="n">
        <v>426</v>
      </c>
      <c r="O23" s="25" t="n">
        <v>430</v>
      </c>
      <c r="P23" s="25" t="n">
        <v>313</v>
      </c>
      <c r="Q23" s="25" t="n">
        <v>320</v>
      </c>
    </row>
    <row r="24" customFormat="false" ht="15" hidden="false" customHeight="true" outlineLevel="0" collapsed="false">
      <c r="A24" s="32" t="s">
        <v>31</v>
      </c>
      <c r="B24" s="23" t="n">
        <v>974</v>
      </c>
      <c r="C24" s="23" t="n">
        <v>1047</v>
      </c>
      <c r="D24" s="23" t="s">
        <v>17</v>
      </c>
      <c r="E24" s="23" t="s">
        <v>17</v>
      </c>
      <c r="F24" s="23" t="s">
        <v>17</v>
      </c>
      <c r="G24" s="23" t="s">
        <v>17</v>
      </c>
      <c r="H24" s="23" t="s">
        <v>17</v>
      </c>
      <c r="I24" s="23" t="s">
        <v>17</v>
      </c>
      <c r="J24" s="23" t="s">
        <v>17</v>
      </c>
      <c r="K24" s="23" t="s">
        <v>17</v>
      </c>
      <c r="L24" s="23" t="s">
        <v>17</v>
      </c>
      <c r="M24" s="23" t="s">
        <v>17</v>
      </c>
      <c r="N24" s="25" t="n">
        <v>864</v>
      </c>
      <c r="O24" s="25" t="n">
        <v>897</v>
      </c>
      <c r="P24" s="25" t="n">
        <v>876</v>
      </c>
      <c r="Q24" s="25" t="n">
        <v>921</v>
      </c>
    </row>
    <row r="25" s="30" customFormat="true" ht="7.5" hidden="false" customHeight="true" outlineLevel="0" collapsed="false">
      <c r="A25" s="32"/>
      <c r="B25" s="28"/>
      <c r="C25" s="28"/>
      <c r="D25" s="28"/>
      <c r="E25" s="28"/>
      <c r="F25" s="31"/>
      <c r="G25" s="29"/>
      <c r="H25" s="29"/>
      <c r="I25" s="29"/>
      <c r="J25" s="29"/>
      <c r="K25" s="31"/>
      <c r="L25" s="31"/>
      <c r="M25" s="31"/>
      <c r="N25" s="29"/>
      <c r="O25" s="29"/>
      <c r="P25" s="29"/>
      <c r="Q25" s="29"/>
    </row>
    <row r="26" s="30" customFormat="true" ht="16.5" hidden="false" customHeight="true" outlineLevel="0" collapsed="false">
      <c r="A26" s="32" t="s">
        <v>32</v>
      </c>
      <c r="B26" s="28" t="n">
        <f aca="false">B9-B11</f>
        <v>2622</v>
      </c>
      <c r="C26" s="28" t="n">
        <f aca="false">C28+C30+C35+C39+C42+C45+C50</f>
        <v>2855</v>
      </c>
      <c r="D26" s="28" t="s">
        <v>17</v>
      </c>
      <c r="E26" s="28" t="s">
        <v>17</v>
      </c>
      <c r="F26" s="28" t="s">
        <v>17</v>
      </c>
      <c r="G26" s="28" t="s">
        <v>17</v>
      </c>
      <c r="H26" s="28" t="s">
        <v>17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n">
        <v>2367</v>
      </c>
      <c r="O26" s="28" t="n">
        <v>2413</v>
      </c>
      <c r="P26" s="28" t="n">
        <v>2165</v>
      </c>
      <c r="Q26" s="28" t="n">
        <v>2232</v>
      </c>
    </row>
    <row r="27" s="30" customFormat="true" ht="7.5" hidden="false" customHeight="true" outlineLevel="0" collapsed="false">
      <c r="A27" s="32"/>
      <c r="B27" s="28"/>
      <c r="C27" s="28"/>
      <c r="D27" s="28"/>
      <c r="E27" s="28"/>
      <c r="F27" s="3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30" customFormat="true" ht="15" hidden="false" customHeight="true" outlineLevel="0" collapsed="false">
      <c r="A28" s="32" t="s">
        <v>33</v>
      </c>
      <c r="B28" s="28" t="n">
        <f aca="false">B29</f>
        <v>232</v>
      </c>
      <c r="C28" s="28" t="n">
        <f aca="false">C29</f>
        <v>248</v>
      </c>
      <c r="D28" s="28" t="str">
        <f aca="false">D29</f>
        <v>…</v>
      </c>
      <c r="E28" s="28" t="str">
        <f aca="false">E29</f>
        <v>…</v>
      </c>
      <c r="F28" s="28" t="str">
        <f aca="false">F29</f>
        <v>…</v>
      </c>
      <c r="G28" s="28" t="str">
        <f aca="false">G29</f>
        <v>…</v>
      </c>
      <c r="H28" s="28" t="str">
        <f aca="false">H29</f>
        <v>…</v>
      </c>
      <c r="I28" s="28" t="str">
        <f aca="false">I29</f>
        <v>…</v>
      </c>
      <c r="J28" s="28" t="str">
        <f aca="false">J29</f>
        <v>…</v>
      </c>
      <c r="K28" s="28" t="str">
        <f aca="false">K29</f>
        <v>…</v>
      </c>
      <c r="L28" s="28" t="str">
        <f aca="false">L29</f>
        <v>…</v>
      </c>
      <c r="M28" s="28" t="str">
        <f aca="false">M29</f>
        <v>…</v>
      </c>
      <c r="N28" s="28" t="n">
        <f aca="false">N29</f>
        <v>214</v>
      </c>
      <c r="O28" s="28" t="n">
        <f aca="false">O29</f>
        <v>222</v>
      </c>
      <c r="P28" s="28" t="n">
        <f aca="false">P29</f>
        <v>201</v>
      </c>
      <c r="Q28" s="28" t="n">
        <f aca="false">Q29</f>
        <v>210</v>
      </c>
    </row>
    <row r="29" customFormat="false" ht="15" hidden="false" customHeight="true" outlineLevel="0" collapsed="false">
      <c r="A29" s="33" t="s">
        <v>34</v>
      </c>
      <c r="B29" s="23" t="n">
        <v>232</v>
      </c>
      <c r="C29" s="23" t="n">
        <v>248</v>
      </c>
      <c r="D29" s="23" t="s">
        <v>17</v>
      </c>
      <c r="E29" s="23" t="s">
        <v>17</v>
      </c>
      <c r="F29" s="23" t="s">
        <v>17</v>
      </c>
      <c r="G29" s="23" t="s">
        <v>17</v>
      </c>
      <c r="H29" s="23" t="s">
        <v>17</v>
      </c>
      <c r="I29" s="23" t="s">
        <v>17</v>
      </c>
      <c r="J29" s="23" t="s">
        <v>17</v>
      </c>
      <c r="K29" s="23" t="s">
        <v>17</v>
      </c>
      <c r="L29" s="23" t="s">
        <v>17</v>
      </c>
      <c r="M29" s="23" t="s">
        <v>17</v>
      </c>
      <c r="N29" s="25" t="n">
        <v>214</v>
      </c>
      <c r="O29" s="25" t="n">
        <v>222</v>
      </c>
      <c r="P29" s="25" t="n">
        <v>201</v>
      </c>
      <c r="Q29" s="25" t="n">
        <v>210</v>
      </c>
    </row>
    <row r="30" s="30" customFormat="true" ht="15" hidden="false" customHeight="true" outlineLevel="0" collapsed="false">
      <c r="A30" s="32" t="s">
        <v>35</v>
      </c>
      <c r="B30" s="28" t="n">
        <f aca="false">SUM(B31:B34)</f>
        <v>441</v>
      </c>
      <c r="C30" s="28" t="n">
        <f aca="false">SUM(C31:C34)</f>
        <v>495</v>
      </c>
      <c r="D30" s="28" t="s">
        <v>17</v>
      </c>
      <c r="E30" s="28" t="s">
        <v>17</v>
      </c>
      <c r="F30" s="28" t="s">
        <v>17</v>
      </c>
      <c r="G30" s="28" t="s">
        <v>17</v>
      </c>
      <c r="H30" s="28" t="s">
        <v>17</v>
      </c>
      <c r="I30" s="28" t="s">
        <v>17</v>
      </c>
      <c r="J30" s="28" t="s">
        <v>17</v>
      </c>
      <c r="K30" s="28" t="s">
        <v>17</v>
      </c>
      <c r="L30" s="28" t="s">
        <v>17</v>
      </c>
      <c r="M30" s="28" t="s">
        <v>17</v>
      </c>
      <c r="N30" s="28" t="n">
        <f aca="false">SUM(N31:N34)</f>
        <v>371</v>
      </c>
      <c r="O30" s="28" t="n">
        <f aca="false">SUM(O31:O34)</f>
        <v>384</v>
      </c>
      <c r="P30" s="28" t="n">
        <f aca="false">SUM(P31:P34)</f>
        <v>363</v>
      </c>
      <c r="Q30" s="28" t="n">
        <f aca="false">SUM(Q31:Q34)</f>
        <v>380</v>
      </c>
    </row>
    <row r="31" customFormat="false" ht="15" hidden="false" customHeight="true" outlineLevel="0" collapsed="false">
      <c r="A31" s="33" t="s">
        <v>36</v>
      </c>
      <c r="B31" s="23" t="n">
        <v>138</v>
      </c>
      <c r="C31" s="23" t="n">
        <v>157</v>
      </c>
      <c r="D31" s="23" t="s">
        <v>17</v>
      </c>
      <c r="E31" s="23" t="s">
        <v>17</v>
      </c>
      <c r="F31" s="23" t="s">
        <v>17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23" t="s">
        <v>17</v>
      </c>
      <c r="M31" s="23" t="s">
        <v>17</v>
      </c>
      <c r="N31" s="25" t="n">
        <v>77</v>
      </c>
      <c r="O31" s="25" t="n">
        <v>85</v>
      </c>
      <c r="P31" s="25" t="n">
        <v>76</v>
      </c>
      <c r="Q31" s="25" t="n">
        <v>82</v>
      </c>
    </row>
    <row r="32" customFormat="false" ht="15" hidden="false" customHeight="true" outlineLevel="0" collapsed="false">
      <c r="A32" s="33" t="s">
        <v>37</v>
      </c>
      <c r="B32" s="23" t="n">
        <v>6</v>
      </c>
      <c r="C32" s="23" t="n">
        <v>7</v>
      </c>
      <c r="D32" s="23" t="s">
        <v>17</v>
      </c>
      <c r="E32" s="23" t="s">
        <v>17</v>
      </c>
      <c r="F32" s="23" t="s">
        <v>17</v>
      </c>
      <c r="G32" s="23" t="s">
        <v>17</v>
      </c>
      <c r="H32" s="23" t="s">
        <v>17</v>
      </c>
      <c r="I32" s="23" t="s">
        <v>17</v>
      </c>
      <c r="J32" s="23" t="s">
        <v>17</v>
      </c>
      <c r="K32" s="23" t="s">
        <v>17</v>
      </c>
      <c r="L32" s="23" t="s">
        <v>17</v>
      </c>
      <c r="M32" s="23" t="s">
        <v>17</v>
      </c>
      <c r="N32" s="25" t="n">
        <v>6</v>
      </c>
      <c r="O32" s="25" t="n">
        <v>6</v>
      </c>
      <c r="P32" s="25" t="n">
        <v>6</v>
      </c>
      <c r="Q32" s="25" t="n">
        <v>6</v>
      </c>
    </row>
    <row r="33" customFormat="false" ht="15" hidden="false" customHeight="true" outlineLevel="0" collapsed="false">
      <c r="A33" s="33" t="s">
        <v>38</v>
      </c>
      <c r="B33" s="23" t="n">
        <v>186</v>
      </c>
      <c r="C33" s="23" t="n">
        <v>212</v>
      </c>
      <c r="D33" s="23" t="s">
        <v>17</v>
      </c>
      <c r="E33" s="23" t="s">
        <v>17</v>
      </c>
      <c r="F33" s="23" t="s">
        <v>17</v>
      </c>
      <c r="G33" s="23" t="s">
        <v>17</v>
      </c>
      <c r="H33" s="23" t="s">
        <v>17</v>
      </c>
      <c r="I33" s="23" t="s">
        <v>17</v>
      </c>
      <c r="J33" s="23" t="s">
        <v>17</v>
      </c>
      <c r="K33" s="23" t="s">
        <v>17</v>
      </c>
      <c r="L33" s="23" t="s">
        <v>17</v>
      </c>
      <c r="M33" s="23" t="s">
        <v>17</v>
      </c>
      <c r="N33" s="25" t="n">
        <v>179</v>
      </c>
      <c r="O33" s="25" t="n">
        <v>181</v>
      </c>
      <c r="P33" s="25" t="n">
        <v>175</v>
      </c>
      <c r="Q33" s="25" t="n">
        <v>182</v>
      </c>
    </row>
    <row r="34" customFormat="false" ht="15" hidden="false" customHeight="true" outlineLevel="0" collapsed="false">
      <c r="A34" s="33" t="s">
        <v>39</v>
      </c>
      <c r="B34" s="23" t="n">
        <v>111</v>
      </c>
      <c r="C34" s="23" t="n">
        <v>119</v>
      </c>
      <c r="D34" s="23" t="s">
        <v>17</v>
      </c>
      <c r="E34" s="23" t="s">
        <v>17</v>
      </c>
      <c r="F34" s="23" t="s">
        <v>17</v>
      </c>
      <c r="G34" s="23" t="s">
        <v>17</v>
      </c>
      <c r="H34" s="23" t="s">
        <v>17</v>
      </c>
      <c r="I34" s="23" t="s">
        <v>17</v>
      </c>
      <c r="J34" s="23" t="s">
        <v>17</v>
      </c>
      <c r="K34" s="23" t="s">
        <v>17</v>
      </c>
      <c r="L34" s="23" t="s">
        <v>17</v>
      </c>
      <c r="M34" s="23" t="s">
        <v>17</v>
      </c>
      <c r="N34" s="25" t="n">
        <v>109</v>
      </c>
      <c r="O34" s="25" t="n">
        <v>112</v>
      </c>
      <c r="P34" s="25" t="n">
        <v>106</v>
      </c>
      <c r="Q34" s="25" t="n">
        <v>110</v>
      </c>
    </row>
    <row r="35" s="30" customFormat="true" ht="15" hidden="false" customHeight="true" outlineLevel="0" collapsed="false">
      <c r="A35" s="32" t="s">
        <v>40</v>
      </c>
      <c r="B35" s="28" t="n">
        <f aca="false">SUM(B36:B38)</f>
        <v>758</v>
      </c>
      <c r="C35" s="28" t="n">
        <f aca="false">SUM(C36:C38)</f>
        <v>841</v>
      </c>
      <c r="D35" s="28" t="s">
        <v>17</v>
      </c>
      <c r="E35" s="28" t="s">
        <v>17</v>
      </c>
      <c r="F35" s="28" t="s">
        <v>17</v>
      </c>
      <c r="G35" s="28" t="s">
        <v>17</v>
      </c>
      <c r="H35" s="28" t="s">
        <v>17</v>
      </c>
      <c r="I35" s="28" t="s">
        <v>17</v>
      </c>
      <c r="J35" s="28" t="s">
        <v>17</v>
      </c>
      <c r="K35" s="28" t="s">
        <v>17</v>
      </c>
      <c r="L35" s="28" t="s">
        <v>17</v>
      </c>
      <c r="M35" s="28" t="s">
        <v>17</v>
      </c>
      <c r="N35" s="28" t="n">
        <f aca="false">SUM(N36:N38)</f>
        <v>719</v>
      </c>
      <c r="O35" s="28" t="n">
        <f aca="false">SUM(O36:O38)</f>
        <v>727</v>
      </c>
      <c r="P35" s="28" t="n">
        <f aca="false">SUM(P36:P38)</f>
        <v>646</v>
      </c>
      <c r="Q35" s="28" t="n">
        <f aca="false">SUM(Q36:Q38)</f>
        <v>659</v>
      </c>
    </row>
    <row r="36" customFormat="false" ht="15" hidden="false" customHeight="true" outlineLevel="0" collapsed="false">
      <c r="A36" s="33" t="s">
        <v>41</v>
      </c>
      <c r="B36" s="23" t="n">
        <v>142</v>
      </c>
      <c r="C36" s="23" t="n">
        <v>154</v>
      </c>
      <c r="D36" s="23" t="s">
        <v>17</v>
      </c>
      <c r="E36" s="23" t="s">
        <v>17</v>
      </c>
      <c r="F36" s="23" t="s">
        <v>17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  <c r="L36" s="23" t="s">
        <v>17</v>
      </c>
      <c r="M36" s="23" t="s">
        <v>17</v>
      </c>
      <c r="N36" s="25" t="n">
        <v>138</v>
      </c>
      <c r="O36" s="25" t="n">
        <v>140</v>
      </c>
      <c r="P36" s="25" t="n">
        <v>130</v>
      </c>
      <c r="Q36" s="25" t="n">
        <v>134</v>
      </c>
    </row>
    <row r="37" customFormat="false" ht="15" hidden="false" customHeight="true" outlineLevel="0" collapsed="false">
      <c r="A37" s="33" t="s">
        <v>42</v>
      </c>
      <c r="B37" s="23" t="n">
        <v>107</v>
      </c>
      <c r="C37" s="23" t="n">
        <v>114</v>
      </c>
      <c r="D37" s="23" t="s">
        <v>17</v>
      </c>
      <c r="E37" s="23" t="s">
        <v>17</v>
      </c>
      <c r="F37" s="23" t="s">
        <v>17</v>
      </c>
      <c r="G37" s="23" t="s">
        <v>17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23" t="s">
        <v>17</v>
      </c>
      <c r="N37" s="25" t="n">
        <v>106</v>
      </c>
      <c r="O37" s="25" t="n">
        <v>108</v>
      </c>
      <c r="P37" s="25" t="n">
        <v>94</v>
      </c>
      <c r="Q37" s="25" t="n">
        <v>96</v>
      </c>
    </row>
    <row r="38" customFormat="false" ht="15" hidden="false" customHeight="true" outlineLevel="0" collapsed="false">
      <c r="A38" s="33" t="s">
        <v>43</v>
      </c>
      <c r="B38" s="23" t="n">
        <v>509</v>
      </c>
      <c r="C38" s="23" t="n">
        <v>573</v>
      </c>
      <c r="D38" s="23" t="s">
        <v>17</v>
      </c>
      <c r="E38" s="23" t="s">
        <v>17</v>
      </c>
      <c r="F38" s="23" t="s">
        <v>17</v>
      </c>
      <c r="G38" s="23" t="s">
        <v>17</v>
      </c>
      <c r="H38" s="23" t="s">
        <v>17</v>
      </c>
      <c r="I38" s="23" t="s">
        <v>17</v>
      </c>
      <c r="J38" s="23" t="s">
        <v>17</v>
      </c>
      <c r="K38" s="23" t="s">
        <v>17</v>
      </c>
      <c r="L38" s="23" t="s">
        <v>17</v>
      </c>
      <c r="M38" s="23" t="s">
        <v>17</v>
      </c>
      <c r="N38" s="25" t="n">
        <v>475</v>
      </c>
      <c r="O38" s="25" t="n">
        <v>479</v>
      </c>
      <c r="P38" s="25" t="n">
        <v>422</v>
      </c>
      <c r="Q38" s="25" t="n">
        <v>429</v>
      </c>
    </row>
    <row r="39" s="30" customFormat="true" ht="15" hidden="false" customHeight="true" outlineLevel="0" collapsed="false">
      <c r="A39" s="32" t="s">
        <v>44</v>
      </c>
      <c r="B39" s="28" t="n">
        <f aca="false">SUM(B40:B41)</f>
        <v>165</v>
      </c>
      <c r="C39" s="28" t="n">
        <f aca="false">SUM(C40:C41)</f>
        <v>168</v>
      </c>
      <c r="D39" s="28" t="s">
        <v>17</v>
      </c>
      <c r="E39" s="28" t="s">
        <v>17</v>
      </c>
      <c r="F39" s="28" t="s">
        <v>17</v>
      </c>
      <c r="G39" s="28" t="s">
        <v>17</v>
      </c>
      <c r="H39" s="28" t="s">
        <v>17</v>
      </c>
      <c r="I39" s="28" t="s">
        <v>17</v>
      </c>
      <c r="J39" s="28" t="s">
        <v>17</v>
      </c>
      <c r="K39" s="28" t="s">
        <v>17</v>
      </c>
      <c r="L39" s="28" t="s">
        <v>17</v>
      </c>
      <c r="M39" s="28" t="s">
        <v>17</v>
      </c>
      <c r="N39" s="28" t="n">
        <f aca="false">SUM(N40:N41)</f>
        <v>112</v>
      </c>
      <c r="O39" s="28" t="n">
        <f aca="false">SUM(O40:O41)</f>
        <v>113</v>
      </c>
      <c r="P39" s="28" t="n">
        <f aca="false">SUM(P40:P41)</f>
        <v>87</v>
      </c>
      <c r="Q39" s="28" t="n">
        <f aca="false">SUM(Q40:Q41)</f>
        <v>93</v>
      </c>
      <c r="R39" s="28"/>
    </row>
    <row r="40" customFormat="false" ht="15" hidden="false" customHeight="true" outlineLevel="0" collapsed="false">
      <c r="A40" s="33" t="s">
        <v>45</v>
      </c>
      <c r="B40" s="23" t="n">
        <v>75</v>
      </c>
      <c r="C40" s="23" t="n">
        <v>76</v>
      </c>
      <c r="D40" s="23" t="s">
        <v>17</v>
      </c>
      <c r="E40" s="23" t="s">
        <v>17</v>
      </c>
      <c r="F40" s="23" t="s">
        <v>17</v>
      </c>
      <c r="G40" s="23" t="s">
        <v>17</v>
      </c>
      <c r="H40" s="23" t="s">
        <v>17</v>
      </c>
      <c r="I40" s="23" t="s">
        <v>17</v>
      </c>
      <c r="J40" s="23" t="s">
        <v>17</v>
      </c>
      <c r="K40" s="23" t="s">
        <v>17</v>
      </c>
      <c r="L40" s="23" t="s">
        <v>17</v>
      </c>
      <c r="M40" s="23" t="s">
        <v>17</v>
      </c>
      <c r="N40" s="25" t="n">
        <v>49</v>
      </c>
      <c r="O40" s="25" t="n">
        <v>50</v>
      </c>
      <c r="P40" s="25" t="n">
        <v>44</v>
      </c>
      <c r="Q40" s="25" t="n">
        <v>48</v>
      </c>
    </row>
    <row r="41" customFormat="false" ht="15" hidden="false" customHeight="true" outlineLevel="0" collapsed="false">
      <c r="A41" s="33" t="s">
        <v>46</v>
      </c>
      <c r="B41" s="23" t="n">
        <v>90</v>
      </c>
      <c r="C41" s="23" t="n">
        <v>92</v>
      </c>
      <c r="D41" s="23" t="s">
        <v>17</v>
      </c>
      <c r="E41" s="23" t="s">
        <v>17</v>
      </c>
      <c r="F41" s="23" t="s">
        <v>17</v>
      </c>
      <c r="G41" s="23" t="s">
        <v>17</v>
      </c>
      <c r="H41" s="23" t="s">
        <v>17</v>
      </c>
      <c r="I41" s="23" t="s">
        <v>17</v>
      </c>
      <c r="J41" s="23" t="s">
        <v>17</v>
      </c>
      <c r="K41" s="23" t="s">
        <v>17</v>
      </c>
      <c r="L41" s="23" t="s">
        <v>17</v>
      </c>
      <c r="M41" s="23" t="s">
        <v>17</v>
      </c>
      <c r="N41" s="25" t="n">
        <v>63</v>
      </c>
      <c r="O41" s="25" t="n">
        <v>63</v>
      </c>
      <c r="P41" s="25" t="n">
        <v>43</v>
      </c>
      <c r="Q41" s="25" t="n">
        <v>45</v>
      </c>
    </row>
    <row r="42" s="30" customFormat="true" ht="15" hidden="false" customHeight="true" outlineLevel="0" collapsed="false">
      <c r="A42" s="32" t="s">
        <v>47</v>
      </c>
      <c r="B42" s="28" t="n">
        <f aca="false">SUM(B43:B44)</f>
        <v>366</v>
      </c>
      <c r="C42" s="28" t="n">
        <f aca="false">SUM(C43:C44)</f>
        <v>394</v>
      </c>
      <c r="D42" s="28" t="s">
        <v>17</v>
      </c>
      <c r="E42" s="28" t="s">
        <v>17</v>
      </c>
      <c r="F42" s="28" t="s">
        <v>17</v>
      </c>
      <c r="G42" s="28" t="s">
        <v>17</v>
      </c>
      <c r="H42" s="28" t="s">
        <v>17</v>
      </c>
      <c r="I42" s="28" t="s">
        <v>17</v>
      </c>
      <c r="J42" s="28" t="s">
        <v>17</v>
      </c>
      <c r="K42" s="28" t="s">
        <v>17</v>
      </c>
      <c r="L42" s="28" t="s">
        <v>17</v>
      </c>
      <c r="M42" s="28" t="s">
        <v>17</v>
      </c>
      <c r="N42" s="28" t="n">
        <f aca="false">SUM(N43:N44)</f>
        <v>332</v>
      </c>
      <c r="O42" s="28" t="n">
        <f aca="false">SUM(O43:O44)</f>
        <v>336</v>
      </c>
      <c r="P42" s="28" t="n">
        <f aca="false">SUM(P43:P44)</f>
        <v>323</v>
      </c>
      <c r="Q42" s="28" t="n">
        <f aca="false">SUM(Q43:Q44)</f>
        <v>333</v>
      </c>
    </row>
    <row r="43" customFormat="false" ht="15" hidden="false" customHeight="true" outlineLevel="0" collapsed="false">
      <c r="A43" s="33" t="s">
        <v>48</v>
      </c>
      <c r="B43" s="23" t="n">
        <v>127</v>
      </c>
      <c r="C43" s="23" t="n">
        <v>134</v>
      </c>
      <c r="D43" s="23" t="s">
        <v>17</v>
      </c>
      <c r="E43" s="23" t="s">
        <v>17</v>
      </c>
      <c r="F43" s="23" t="s">
        <v>17</v>
      </c>
      <c r="G43" s="23" t="s">
        <v>17</v>
      </c>
      <c r="H43" s="23" t="s">
        <v>17</v>
      </c>
      <c r="I43" s="23" t="s">
        <v>17</v>
      </c>
      <c r="J43" s="23" t="s">
        <v>17</v>
      </c>
      <c r="K43" s="23" t="s">
        <v>17</v>
      </c>
      <c r="L43" s="23" t="s">
        <v>17</v>
      </c>
      <c r="M43" s="23" t="s">
        <v>17</v>
      </c>
      <c r="N43" s="25" t="n">
        <v>120</v>
      </c>
      <c r="O43" s="25" t="n">
        <v>121</v>
      </c>
      <c r="P43" s="25" t="n">
        <v>117</v>
      </c>
      <c r="Q43" s="25" t="n">
        <v>119</v>
      </c>
    </row>
    <row r="44" customFormat="false" ht="15" hidden="false" customHeight="true" outlineLevel="0" collapsed="false">
      <c r="A44" s="33" t="s">
        <v>49</v>
      </c>
      <c r="B44" s="23" t="n">
        <v>239</v>
      </c>
      <c r="C44" s="23" t="n">
        <v>260</v>
      </c>
      <c r="D44" s="23" t="s">
        <v>17</v>
      </c>
      <c r="E44" s="23" t="s">
        <v>17</v>
      </c>
      <c r="F44" s="23" t="s">
        <v>17</v>
      </c>
      <c r="G44" s="23" t="s">
        <v>17</v>
      </c>
      <c r="H44" s="23" t="s">
        <v>17</v>
      </c>
      <c r="I44" s="23" t="s">
        <v>17</v>
      </c>
      <c r="J44" s="23" t="s">
        <v>17</v>
      </c>
      <c r="K44" s="23" t="s">
        <v>17</v>
      </c>
      <c r="L44" s="23" t="s">
        <v>17</v>
      </c>
      <c r="M44" s="23" t="s">
        <v>17</v>
      </c>
      <c r="N44" s="25" t="n">
        <v>212</v>
      </c>
      <c r="O44" s="25" t="n">
        <v>215</v>
      </c>
      <c r="P44" s="25" t="n">
        <v>206</v>
      </c>
      <c r="Q44" s="25" t="n">
        <v>214</v>
      </c>
    </row>
    <row r="45" s="30" customFormat="true" ht="15" hidden="false" customHeight="true" outlineLevel="0" collapsed="false">
      <c r="A45" s="32" t="s">
        <v>50</v>
      </c>
      <c r="B45" s="28" t="n">
        <f aca="false">SUM(B46:B49)</f>
        <v>438</v>
      </c>
      <c r="C45" s="28" t="n">
        <f aca="false">SUM(C46:C49)</f>
        <v>470</v>
      </c>
      <c r="D45" s="28" t="s">
        <v>17</v>
      </c>
      <c r="E45" s="28" t="s">
        <v>17</v>
      </c>
      <c r="F45" s="28" t="s">
        <v>17</v>
      </c>
      <c r="G45" s="28" t="s">
        <v>17</v>
      </c>
      <c r="H45" s="28" t="s">
        <v>17</v>
      </c>
      <c r="I45" s="28" t="s">
        <v>17</v>
      </c>
      <c r="J45" s="28" t="s">
        <v>17</v>
      </c>
      <c r="K45" s="28" t="s">
        <v>17</v>
      </c>
      <c r="L45" s="28" t="s">
        <v>17</v>
      </c>
      <c r="M45" s="28" t="s">
        <v>17</v>
      </c>
      <c r="N45" s="28" t="n">
        <f aca="false">SUM(N46:N49)</f>
        <v>422</v>
      </c>
      <c r="O45" s="28" t="n">
        <f aca="false">SUM(O46:O49)</f>
        <v>429</v>
      </c>
      <c r="P45" s="28" t="n">
        <f aca="false">SUM(P46:P49)</f>
        <v>391</v>
      </c>
      <c r="Q45" s="28" t="n">
        <f aca="false">SUM(Q46:Q49)</f>
        <v>395</v>
      </c>
    </row>
    <row r="46" customFormat="false" ht="15" hidden="false" customHeight="true" outlineLevel="0" collapsed="false">
      <c r="A46" s="33" t="s">
        <v>51</v>
      </c>
      <c r="B46" s="23" t="n">
        <v>46</v>
      </c>
      <c r="C46" s="23" t="n">
        <v>51</v>
      </c>
      <c r="D46" s="23" t="s">
        <v>17</v>
      </c>
      <c r="E46" s="23" t="s">
        <v>17</v>
      </c>
      <c r="F46" s="23" t="s">
        <v>17</v>
      </c>
      <c r="G46" s="23" t="s">
        <v>17</v>
      </c>
      <c r="H46" s="23" t="s">
        <v>17</v>
      </c>
      <c r="I46" s="23" t="s">
        <v>17</v>
      </c>
      <c r="J46" s="23" t="s">
        <v>17</v>
      </c>
      <c r="K46" s="23" t="s">
        <v>17</v>
      </c>
      <c r="L46" s="23" t="s">
        <v>17</v>
      </c>
      <c r="M46" s="23" t="s">
        <v>17</v>
      </c>
      <c r="N46" s="25" t="n">
        <v>44</v>
      </c>
      <c r="O46" s="25" t="n">
        <v>44</v>
      </c>
      <c r="P46" s="25" t="n">
        <v>44</v>
      </c>
      <c r="Q46" s="25" t="n">
        <v>44</v>
      </c>
    </row>
    <row r="47" customFormat="false" ht="15" hidden="false" customHeight="true" outlineLevel="0" collapsed="false">
      <c r="A47" s="33" t="s">
        <v>52</v>
      </c>
      <c r="B47" s="23" t="n">
        <v>21</v>
      </c>
      <c r="C47" s="23" t="n">
        <v>23</v>
      </c>
      <c r="D47" s="23" t="s">
        <v>17</v>
      </c>
      <c r="E47" s="23" t="s">
        <v>17</v>
      </c>
      <c r="F47" s="23" t="s">
        <v>17</v>
      </c>
      <c r="G47" s="23" t="s">
        <v>17</v>
      </c>
      <c r="H47" s="23" t="s">
        <v>17</v>
      </c>
      <c r="I47" s="23" t="s">
        <v>17</v>
      </c>
      <c r="J47" s="23" t="s">
        <v>17</v>
      </c>
      <c r="K47" s="23" t="s">
        <v>17</v>
      </c>
      <c r="L47" s="23" t="s">
        <v>17</v>
      </c>
      <c r="M47" s="23" t="s">
        <v>17</v>
      </c>
      <c r="N47" s="25" t="n">
        <v>19</v>
      </c>
      <c r="O47" s="25" t="n">
        <v>19</v>
      </c>
      <c r="P47" s="25" t="n">
        <v>19</v>
      </c>
      <c r="Q47" s="25" t="n">
        <v>19</v>
      </c>
    </row>
    <row r="48" customFormat="false" ht="15" hidden="false" customHeight="true" outlineLevel="0" collapsed="false">
      <c r="A48" s="33" t="s">
        <v>53</v>
      </c>
      <c r="B48" s="23" t="n">
        <v>271</v>
      </c>
      <c r="C48" s="23" t="n">
        <v>290</v>
      </c>
      <c r="D48" s="23" t="s">
        <v>17</v>
      </c>
      <c r="E48" s="23" t="s">
        <v>17</v>
      </c>
      <c r="F48" s="23" t="s">
        <v>17</v>
      </c>
      <c r="G48" s="23" t="s">
        <v>17</v>
      </c>
      <c r="H48" s="23" t="s">
        <v>17</v>
      </c>
      <c r="I48" s="23" t="s">
        <v>17</v>
      </c>
      <c r="J48" s="23" t="s">
        <v>17</v>
      </c>
      <c r="K48" s="23" t="s">
        <v>17</v>
      </c>
      <c r="L48" s="23" t="s">
        <v>17</v>
      </c>
      <c r="M48" s="23" t="s">
        <v>17</v>
      </c>
      <c r="N48" s="25" t="n">
        <v>262</v>
      </c>
      <c r="O48" s="25" t="n">
        <v>265</v>
      </c>
      <c r="P48" s="25" t="n">
        <v>231</v>
      </c>
      <c r="Q48" s="25" t="n">
        <v>233</v>
      </c>
    </row>
    <row r="49" customFormat="false" ht="15" hidden="false" customHeight="true" outlineLevel="0" collapsed="false">
      <c r="A49" s="33" t="s">
        <v>54</v>
      </c>
      <c r="B49" s="23" t="n">
        <v>100</v>
      </c>
      <c r="C49" s="23" t="n">
        <v>106</v>
      </c>
      <c r="D49" s="23" t="s">
        <v>17</v>
      </c>
      <c r="E49" s="23" t="s">
        <v>17</v>
      </c>
      <c r="F49" s="23" t="s">
        <v>17</v>
      </c>
      <c r="G49" s="23" t="s">
        <v>17</v>
      </c>
      <c r="H49" s="23" t="s">
        <v>17</v>
      </c>
      <c r="I49" s="23" t="s">
        <v>17</v>
      </c>
      <c r="J49" s="23" t="s">
        <v>17</v>
      </c>
      <c r="K49" s="23" t="s">
        <v>17</v>
      </c>
      <c r="L49" s="23" t="s">
        <v>17</v>
      </c>
      <c r="M49" s="23" t="s">
        <v>17</v>
      </c>
      <c r="N49" s="25" t="n">
        <v>97</v>
      </c>
      <c r="O49" s="25" t="n">
        <v>101</v>
      </c>
      <c r="P49" s="25" t="n">
        <v>97</v>
      </c>
      <c r="Q49" s="25" t="n">
        <v>99</v>
      </c>
    </row>
    <row r="50" s="30" customFormat="true" ht="15" hidden="false" customHeight="true" outlineLevel="0" collapsed="false">
      <c r="A50" s="32" t="s">
        <v>55</v>
      </c>
      <c r="B50" s="34" t="n">
        <v>222</v>
      </c>
      <c r="C50" s="34" t="n">
        <v>239</v>
      </c>
      <c r="D50" s="28" t="s">
        <v>17</v>
      </c>
      <c r="E50" s="28" t="s">
        <v>17</v>
      </c>
      <c r="F50" s="28" t="s">
        <v>17</v>
      </c>
      <c r="G50" s="28" t="s">
        <v>17</v>
      </c>
      <c r="H50" s="28" t="s">
        <v>17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n">
        <v>197</v>
      </c>
      <c r="O50" s="28" t="n">
        <v>202</v>
      </c>
      <c r="P50" s="28" t="n">
        <v>154</v>
      </c>
      <c r="Q50" s="28" t="n">
        <v>162</v>
      </c>
    </row>
    <row r="51" customFormat="false" ht="15" hidden="false" customHeight="true" outlineLevel="0" collapsed="false">
      <c r="A51" s="33" t="s">
        <v>56</v>
      </c>
      <c r="B51" s="23" t="n">
        <v>51</v>
      </c>
      <c r="C51" s="23" t="n">
        <v>53</v>
      </c>
      <c r="D51" s="23" t="s">
        <v>17</v>
      </c>
      <c r="E51" s="23" t="s">
        <v>17</v>
      </c>
      <c r="F51" s="23" t="s">
        <v>17</v>
      </c>
      <c r="G51" s="23" t="s">
        <v>17</v>
      </c>
      <c r="H51" s="23" t="s">
        <v>17</v>
      </c>
      <c r="I51" s="23" t="s">
        <v>17</v>
      </c>
      <c r="J51" s="23" t="s">
        <v>17</v>
      </c>
      <c r="K51" s="23" t="s">
        <v>17</v>
      </c>
      <c r="L51" s="23" t="s">
        <v>17</v>
      </c>
      <c r="M51" s="23" t="s">
        <v>17</v>
      </c>
      <c r="N51" s="25" t="n">
        <v>51</v>
      </c>
      <c r="O51" s="25" t="n">
        <v>53</v>
      </c>
      <c r="P51" s="25" t="n">
        <v>47</v>
      </c>
      <c r="Q51" s="25" t="n">
        <v>51</v>
      </c>
    </row>
    <row r="52" customFormat="false" ht="15" hidden="false" customHeight="true" outlineLevel="0" collapsed="false">
      <c r="A52" s="33" t="s">
        <v>57</v>
      </c>
      <c r="B52" s="23" t="n">
        <v>98</v>
      </c>
      <c r="C52" s="23" t="n">
        <v>110</v>
      </c>
      <c r="D52" s="23" t="s">
        <v>17</v>
      </c>
      <c r="E52" s="23" t="s">
        <v>17</v>
      </c>
      <c r="F52" s="23" t="s">
        <v>17</v>
      </c>
      <c r="G52" s="23" t="s">
        <v>17</v>
      </c>
      <c r="H52" s="23" t="s">
        <v>17</v>
      </c>
      <c r="I52" s="23" t="s">
        <v>17</v>
      </c>
      <c r="J52" s="23" t="s">
        <v>17</v>
      </c>
      <c r="K52" s="23" t="s">
        <v>17</v>
      </c>
      <c r="L52" s="23" t="s">
        <v>17</v>
      </c>
      <c r="M52" s="23" t="s">
        <v>17</v>
      </c>
      <c r="N52" s="25" t="n">
        <v>73</v>
      </c>
      <c r="O52" s="25" t="n">
        <v>76</v>
      </c>
      <c r="P52" s="25" t="n">
        <v>68</v>
      </c>
      <c r="Q52" s="25" t="n">
        <v>72</v>
      </c>
    </row>
    <row r="53" customFormat="false" ht="15" hidden="false" customHeight="true" outlineLevel="0" collapsed="false">
      <c r="A53" s="33" t="s">
        <v>58</v>
      </c>
      <c r="B53" s="23" t="n">
        <v>53</v>
      </c>
      <c r="C53" s="23" t="n">
        <v>55</v>
      </c>
      <c r="D53" s="23" t="s">
        <v>17</v>
      </c>
      <c r="E53" s="23" t="s">
        <v>17</v>
      </c>
      <c r="F53" s="23" t="s">
        <v>17</v>
      </c>
      <c r="G53" s="23" t="s">
        <v>17</v>
      </c>
      <c r="H53" s="23" t="s">
        <v>17</v>
      </c>
      <c r="I53" s="23" t="s">
        <v>17</v>
      </c>
      <c r="J53" s="23" t="s">
        <v>17</v>
      </c>
      <c r="K53" s="23" t="s">
        <v>17</v>
      </c>
      <c r="L53" s="23" t="s">
        <v>17</v>
      </c>
      <c r="M53" s="23" t="s">
        <v>17</v>
      </c>
      <c r="N53" s="25" t="n">
        <v>45</v>
      </c>
      <c r="O53" s="25" t="n">
        <v>45</v>
      </c>
      <c r="P53" s="25" t="n">
        <v>30</v>
      </c>
      <c r="Q53" s="25" t="n">
        <v>30</v>
      </c>
    </row>
    <row r="54" customFormat="false" ht="15" hidden="false" customHeight="true" outlineLevel="0" collapsed="false">
      <c r="A54" s="33" t="s">
        <v>59</v>
      </c>
      <c r="B54" s="35" t="s">
        <v>60</v>
      </c>
      <c r="C54" s="35" t="s">
        <v>60</v>
      </c>
      <c r="D54" s="23" t="s">
        <v>17</v>
      </c>
      <c r="E54" s="23" t="s">
        <v>17</v>
      </c>
      <c r="F54" s="23" t="s">
        <v>17</v>
      </c>
      <c r="G54" s="23" t="s">
        <v>17</v>
      </c>
      <c r="H54" s="23" t="s">
        <v>17</v>
      </c>
      <c r="I54" s="23" t="s">
        <v>17</v>
      </c>
      <c r="J54" s="23" t="s">
        <v>17</v>
      </c>
      <c r="K54" s="23" t="s">
        <v>17</v>
      </c>
      <c r="L54" s="23" t="s">
        <v>17</v>
      </c>
      <c r="M54" s="23" t="s">
        <v>17</v>
      </c>
      <c r="N54" s="35" t="s">
        <v>60</v>
      </c>
      <c r="O54" s="35" t="s">
        <v>60</v>
      </c>
      <c r="P54" s="35" t="s">
        <v>60</v>
      </c>
      <c r="Q54" s="35" t="s">
        <v>60</v>
      </c>
    </row>
    <row r="55" customFormat="false" ht="15" hidden="false" customHeight="true" outlineLevel="0" collapsed="false">
      <c r="A55" s="33" t="s">
        <v>61</v>
      </c>
      <c r="B55" s="23" t="n">
        <v>1</v>
      </c>
      <c r="C55" s="35" t="n">
        <v>1</v>
      </c>
      <c r="D55" s="23" t="s">
        <v>17</v>
      </c>
      <c r="E55" s="23" t="s">
        <v>17</v>
      </c>
      <c r="F55" s="23" t="s">
        <v>17</v>
      </c>
      <c r="G55" s="23" t="s">
        <v>17</v>
      </c>
      <c r="H55" s="23" t="s">
        <v>17</v>
      </c>
      <c r="I55" s="23" t="s">
        <v>17</v>
      </c>
      <c r="J55" s="23" t="s">
        <v>17</v>
      </c>
      <c r="K55" s="23" t="s">
        <v>17</v>
      </c>
      <c r="L55" s="23" t="s">
        <v>17</v>
      </c>
      <c r="M55" s="23" t="s">
        <v>17</v>
      </c>
      <c r="N55" s="25" t="n">
        <v>1</v>
      </c>
      <c r="O55" s="25" t="n">
        <v>1</v>
      </c>
      <c r="P55" s="25" t="n">
        <v>1</v>
      </c>
      <c r="Q55" s="25" t="n">
        <v>1</v>
      </c>
    </row>
    <row r="56" customFormat="false" ht="15" hidden="false" customHeight="true" outlineLevel="0" collapsed="false">
      <c r="A56" s="33" t="s">
        <v>62</v>
      </c>
      <c r="B56" s="35" t="s">
        <v>60</v>
      </c>
      <c r="C56" s="35" t="s">
        <v>60</v>
      </c>
      <c r="D56" s="23" t="s">
        <v>17</v>
      </c>
      <c r="E56" s="23" t="s">
        <v>17</v>
      </c>
      <c r="F56" s="23" t="s">
        <v>17</v>
      </c>
      <c r="G56" s="23" t="s">
        <v>17</v>
      </c>
      <c r="H56" s="23" t="s">
        <v>17</v>
      </c>
      <c r="I56" s="23" t="s">
        <v>17</v>
      </c>
      <c r="J56" s="23" t="s">
        <v>17</v>
      </c>
      <c r="K56" s="23" t="s">
        <v>17</v>
      </c>
      <c r="L56" s="23" t="s">
        <v>17</v>
      </c>
      <c r="M56" s="23" t="s">
        <v>17</v>
      </c>
      <c r="N56" s="35" t="s">
        <v>60</v>
      </c>
      <c r="O56" s="35" t="s">
        <v>60</v>
      </c>
      <c r="P56" s="35" t="s">
        <v>60</v>
      </c>
      <c r="Q56" s="35" t="s">
        <v>60</v>
      </c>
    </row>
    <row r="57" customFormat="false" ht="15" hidden="false" customHeight="true" outlineLevel="0" collapsed="false">
      <c r="A57" s="33" t="s">
        <v>63</v>
      </c>
      <c r="B57" s="23" t="n">
        <v>11</v>
      </c>
      <c r="C57" s="23" t="n">
        <v>12</v>
      </c>
      <c r="D57" s="23" t="s">
        <v>17</v>
      </c>
      <c r="E57" s="23" t="s">
        <v>17</v>
      </c>
      <c r="F57" s="23" t="s">
        <v>17</v>
      </c>
      <c r="G57" s="23" t="s">
        <v>17</v>
      </c>
      <c r="H57" s="23" t="s">
        <v>17</v>
      </c>
      <c r="I57" s="23" t="s">
        <v>17</v>
      </c>
      <c r="J57" s="23" t="s">
        <v>17</v>
      </c>
      <c r="K57" s="23" t="s">
        <v>17</v>
      </c>
      <c r="L57" s="23" t="s">
        <v>17</v>
      </c>
      <c r="M57" s="23" t="s">
        <v>17</v>
      </c>
      <c r="N57" s="25" t="n">
        <v>19</v>
      </c>
      <c r="O57" s="25" t="n">
        <v>19</v>
      </c>
      <c r="P57" s="25" t="n">
        <v>2</v>
      </c>
      <c r="Q57" s="25" t="n">
        <v>2</v>
      </c>
    </row>
    <row r="58" customFormat="false" ht="15" hidden="false" customHeight="true" outlineLevel="0" collapsed="false">
      <c r="A58" s="33" t="s">
        <v>64</v>
      </c>
      <c r="B58" s="23" t="n">
        <v>5</v>
      </c>
      <c r="C58" s="23" t="n">
        <v>5</v>
      </c>
      <c r="D58" s="23" t="s">
        <v>17</v>
      </c>
      <c r="E58" s="23" t="s">
        <v>17</v>
      </c>
      <c r="F58" s="23" t="s">
        <v>17</v>
      </c>
      <c r="G58" s="23" t="s">
        <v>17</v>
      </c>
      <c r="H58" s="23" t="s">
        <v>17</v>
      </c>
      <c r="I58" s="23" t="s">
        <v>17</v>
      </c>
      <c r="J58" s="23" t="s">
        <v>17</v>
      </c>
      <c r="K58" s="23" t="s">
        <v>17</v>
      </c>
      <c r="L58" s="23" t="s">
        <v>17</v>
      </c>
      <c r="M58" s="23" t="s">
        <v>17</v>
      </c>
      <c r="N58" s="25" t="n">
        <v>6</v>
      </c>
      <c r="O58" s="25" t="n">
        <v>6</v>
      </c>
      <c r="P58" s="25" t="n">
        <v>5</v>
      </c>
      <c r="Q58" s="35" t="n">
        <v>5</v>
      </c>
    </row>
    <row r="59" customFormat="false" ht="15" hidden="false" customHeight="true" outlineLevel="0" collapsed="false">
      <c r="A59" s="33" t="s">
        <v>65</v>
      </c>
      <c r="B59" s="23" t="s">
        <v>60</v>
      </c>
      <c r="C59" s="23" t="s">
        <v>60</v>
      </c>
      <c r="D59" s="23" t="s">
        <v>17</v>
      </c>
      <c r="E59" s="23" t="s">
        <v>17</v>
      </c>
      <c r="F59" s="23" t="s">
        <v>17</v>
      </c>
      <c r="G59" s="23" t="s">
        <v>17</v>
      </c>
      <c r="H59" s="23" t="s">
        <v>17</v>
      </c>
      <c r="I59" s="23" t="s">
        <v>17</v>
      </c>
      <c r="J59" s="23" t="s">
        <v>17</v>
      </c>
      <c r="K59" s="23" t="s">
        <v>17</v>
      </c>
      <c r="L59" s="23" t="s">
        <v>17</v>
      </c>
      <c r="M59" s="23" t="s">
        <v>17</v>
      </c>
      <c r="N59" s="25" t="s">
        <v>60</v>
      </c>
      <c r="O59" s="25" t="s">
        <v>60</v>
      </c>
      <c r="P59" s="25" t="s">
        <v>60</v>
      </c>
      <c r="Q59" s="25" t="s">
        <v>60</v>
      </c>
    </row>
    <row r="60" customFormat="false" ht="15" hidden="false" customHeight="true" outlineLevel="0" collapsed="false">
      <c r="A60" s="33" t="s">
        <v>66</v>
      </c>
      <c r="B60" s="35" t="s">
        <v>60</v>
      </c>
      <c r="C60" s="35" t="s">
        <v>60</v>
      </c>
      <c r="D60" s="23" t="s">
        <v>17</v>
      </c>
      <c r="E60" s="23" t="s">
        <v>17</v>
      </c>
      <c r="F60" s="23" t="s">
        <v>17</v>
      </c>
      <c r="G60" s="23" t="s">
        <v>17</v>
      </c>
      <c r="H60" s="23" t="s">
        <v>17</v>
      </c>
      <c r="I60" s="23" t="s">
        <v>17</v>
      </c>
      <c r="J60" s="23" t="s">
        <v>17</v>
      </c>
      <c r="K60" s="23" t="s">
        <v>17</v>
      </c>
      <c r="L60" s="23" t="s">
        <v>17</v>
      </c>
      <c r="M60" s="23" t="s">
        <v>17</v>
      </c>
      <c r="N60" s="35" t="s">
        <v>60</v>
      </c>
      <c r="O60" s="35" t="s">
        <v>60</v>
      </c>
      <c r="P60" s="35" t="s">
        <v>60</v>
      </c>
      <c r="Q60" s="35" t="s">
        <v>60</v>
      </c>
    </row>
    <row r="61" customFormat="false" ht="15" hidden="false" customHeight="true" outlineLevel="0" collapsed="false">
      <c r="A61" s="36" t="s">
        <v>67</v>
      </c>
      <c r="B61" s="37" t="s">
        <v>60</v>
      </c>
      <c r="C61" s="37" t="s">
        <v>60</v>
      </c>
      <c r="D61" s="37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">
        <v>17</v>
      </c>
      <c r="N61" s="38" t="s">
        <v>60</v>
      </c>
      <c r="O61" s="38" t="s">
        <v>60</v>
      </c>
      <c r="P61" s="38" t="s">
        <v>60</v>
      </c>
      <c r="Q61" s="38" t="s">
        <v>60</v>
      </c>
    </row>
    <row r="62" s="40" customFormat="true" ht="15" hidden="false" customHeight="true" outlineLevel="0" collapsed="false">
      <c r="A62" s="39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s="40" customFormat="true" ht="13.5" hidden="false" customHeight="true" outlineLevel="0" collapsed="false">
      <c r="A63" s="41" t="s">
        <v>69</v>
      </c>
      <c r="B63" s="39"/>
      <c r="C63" s="39"/>
      <c r="D63" s="39"/>
      <c r="E63" s="39"/>
      <c r="F63" s="39"/>
      <c r="H63" s="39"/>
      <c r="I63" s="39"/>
      <c r="J63" s="39"/>
      <c r="K63" s="39"/>
      <c r="L63" s="39"/>
      <c r="M63" s="39"/>
      <c r="N63" s="39"/>
      <c r="O63" s="39"/>
      <c r="P63" s="39"/>
    </row>
    <row r="66" customFormat="false" ht="12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</sheetData>
  <mergeCells count="11">
    <mergeCell ref="A1:Q1"/>
    <mergeCell ref="A3:A5"/>
    <mergeCell ref="B3:I3"/>
    <mergeCell ref="J3:K4"/>
    <mergeCell ref="L3:M4"/>
    <mergeCell ref="N3:O4"/>
    <mergeCell ref="P3:Q4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18Z</dcterms:created>
  <dc:creator>奈良県統計課</dc:creator>
  <dc:description/>
  <dc:language>en-US</dc:language>
  <cp:lastModifiedBy>奈良県</cp:lastModifiedBy>
  <cp:lastPrinted>2019-09-06T06:14:14Z</cp:lastPrinted>
  <dcterms:modified xsi:type="dcterms:W3CDTF">2019-09-06T06:15:13Z</dcterms:modified>
  <cp:revision>0</cp:revision>
  <dc:subject/>
  <dc:title/>
</cp:coreProperties>
</file>