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家 事 審 判 ・ 調 停 事 件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次 及 び
裁 判 所 別</t>
  </si>
  <si>
    <t xml:space="preserve">家　事　審　判　事　件</t>
  </si>
  <si>
    <t xml:space="preserve">家　事　調　停　事　件</t>
  </si>
  <si>
    <t xml:space="preserve">新　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24  </t>
    </r>
    <r>
      <rPr>
        <sz val="10"/>
        <rFont val="Noto Sans"/>
        <family val="2"/>
      </rPr>
      <t xml:space="preserve">年</t>
    </r>
  </si>
  <si>
    <t xml:space="preserve">    25</t>
  </si>
  <si>
    <t xml:space="preserve">    26</t>
  </si>
  <si>
    <t xml:space="preserve">    27</t>
  </si>
  <si>
    <t xml:space="preserve">    28</t>
  </si>
  <si>
    <t xml:space="preserve">奈良家庭裁判所</t>
  </si>
  <si>
    <t xml:space="preserve">葛城支部</t>
  </si>
  <si>
    <t xml:space="preserve">五條支部</t>
  </si>
  <si>
    <t xml:space="preserve">吉野出張所</t>
  </si>
  <si>
    <t xml:space="preserve">資料：奈良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2" width="11.24"/>
    <col collapsed="false" customWidth="true" hidden="false" outlineLevel="0" max="7" min="7" style="1" width="11.12"/>
    <col collapsed="false" customWidth="true" hidden="false" outlineLevel="0" max="8" min="8" style="2" width="9.75"/>
    <col collapsed="false" customWidth="true" hidden="false" outlineLevel="0" max="20" min="9" style="2" width="9.99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</row>
    <row r="3" customFormat="false" ht="2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</row>
    <row r="4" customFormat="false" ht="21" hidden="false" customHeight="true" outlineLevel="0" collapsed="false">
      <c r="A4" s="8"/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</row>
    <row r="5" s="1" customFormat="true" ht="20.25" hidden="false" customHeight="true" outlineLevel="0" collapsed="false">
      <c r="A5" s="12" t="s">
        <v>8</v>
      </c>
      <c r="B5" s="13" t="n">
        <v>7390</v>
      </c>
      <c r="C5" s="14" t="n">
        <v>7348</v>
      </c>
      <c r="D5" s="14" t="n">
        <v>527</v>
      </c>
      <c r="E5" s="14" t="n">
        <v>1532</v>
      </c>
      <c r="F5" s="14" t="n">
        <v>1441</v>
      </c>
      <c r="G5" s="14" t="n">
        <v>725</v>
      </c>
    </row>
    <row r="6" s="1" customFormat="true" ht="20.25" hidden="false" customHeight="true" outlineLevel="0" collapsed="false">
      <c r="A6" s="15" t="s">
        <v>9</v>
      </c>
      <c r="B6" s="13" t="n">
        <v>7352</v>
      </c>
      <c r="C6" s="14" t="n">
        <v>7280</v>
      </c>
      <c r="D6" s="14" t="n">
        <v>599</v>
      </c>
      <c r="E6" s="14" t="n">
        <v>1497</v>
      </c>
      <c r="F6" s="14" t="n">
        <v>1494</v>
      </c>
      <c r="G6" s="14" t="n">
        <v>728</v>
      </c>
    </row>
    <row r="7" s="1" customFormat="true" ht="20.25" hidden="false" customHeight="true" outlineLevel="0" collapsed="false">
      <c r="A7" s="15" t="s">
        <v>10</v>
      </c>
      <c r="B7" s="14" t="n">
        <v>7362</v>
      </c>
      <c r="C7" s="14" t="n">
        <v>7387</v>
      </c>
      <c r="D7" s="14" t="n">
        <v>574</v>
      </c>
      <c r="E7" s="14" t="n">
        <v>1585</v>
      </c>
      <c r="F7" s="14" t="n">
        <v>1621</v>
      </c>
      <c r="G7" s="14" t="n">
        <v>692</v>
      </c>
    </row>
    <row r="8" s="1" customFormat="true" ht="20.25" hidden="false" customHeight="true" outlineLevel="0" collapsed="false">
      <c r="A8" s="15" t="s">
        <v>11</v>
      </c>
      <c r="B8" s="14" t="n">
        <v>8372</v>
      </c>
      <c r="C8" s="14" t="n">
        <v>8241</v>
      </c>
      <c r="D8" s="14" t="n">
        <v>705</v>
      </c>
      <c r="E8" s="14" t="n">
        <v>1560</v>
      </c>
      <c r="F8" s="14" t="n">
        <v>1428</v>
      </c>
      <c r="G8" s="14" t="n">
        <v>824</v>
      </c>
    </row>
    <row r="9" s="18" customFormat="true" ht="20.25" hidden="false" customHeight="true" outlineLevel="0" collapsed="false">
      <c r="A9" s="16" t="s">
        <v>12</v>
      </c>
      <c r="B9" s="17" t="n">
        <f aca="false">SUM(B11:B14)</f>
        <v>8892</v>
      </c>
      <c r="C9" s="17" t="n">
        <f aca="false">SUM(C11:C14)</f>
        <v>8954</v>
      </c>
      <c r="D9" s="17" t="n">
        <f aca="false">SUM(D11:D14)</f>
        <v>643</v>
      </c>
      <c r="E9" s="17" t="n">
        <f aca="false">SUM(E11:E14)</f>
        <v>1566</v>
      </c>
      <c r="F9" s="17" t="n">
        <f aca="false">SUM(F11:F14)</f>
        <v>1645</v>
      </c>
      <c r="G9" s="17" t="n">
        <f aca="false">SUM(G11:G14)</f>
        <v>745</v>
      </c>
    </row>
    <row r="10" s="18" customFormat="true" ht="4.5" hidden="false" customHeight="true" outlineLevel="0" collapsed="false">
      <c r="A10" s="15"/>
      <c r="B10" s="14"/>
      <c r="C10" s="14"/>
      <c r="D10" s="14"/>
      <c r="E10" s="14"/>
      <c r="F10" s="14"/>
      <c r="G10" s="14"/>
    </row>
    <row r="11" s="1" customFormat="true" ht="21" hidden="false" customHeight="true" outlineLevel="0" collapsed="false">
      <c r="A11" s="19" t="s">
        <v>13</v>
      </c>
      <c r="B11" s="20" t="n">
        <v>4817</v>
      </c>
      <c r="C11" s="20" t="n">
        <v>4836</v>
      </c>
      <c r="D11" s="20" t="n">
        <v>361</v>
      </c>
      <c r="E11" s="20" t="n">
        <v>877</v>
      </c>
      <c r="F11" s="20" t="n">
        <v>869</v>
      </c>
      <c r="G11" s="20" t="n">
        <v>450</v>
      </c>
    </row>
    <row r="12" s="1" customFormat="true" ht="21" hidden="false" customHeight="true" outlineLevel="0" collapsed="false">
      <c r="A12" s="19" t="s">
        <v>14</v>
      </c>
      <c r="B12" s="21" t="n">
        <v>3437</v>
      </c>
      <c r="C12" s="21" t="n">
        <v>3507</v>
      </c>
      <c r="D12" s="20" t="n">
        <v>203</v>
      </c>
      <c r="E12" s="21" t="n">
        <v>643</v>
      </c>
      <c r="F12" s="21" t="n">
        <v>701</v>
      </c>
      <c r="G12" s="21" t="n">
        <v>280</v>
      </c>
    </row>
    <row r="13" s="1" customFormat="true" ht="21" hidden="false" customHeight="true" outlineLevel="0" collapsed="false">
      <c r="A13" s="19" t="s">
        <v>15</v>
      </c>
      <c r="B13" s="21" t="n">
        <v>337</v>
      </c>
      <c r="C13" s="21" t="n">
        <v>320</v>
      </c>
      <c r="D13" s="21" t="n">
        <v>40</v>
      </c>
      <c r="E13" s="21" t="n">
        <v>18</v>
      </c>
      <c r="F13" s="21" t="n">
        <v>35</v>
      </c>
      <c r="G13" s="21" t="n">
        <v>6</v>
      </c>
    </row>
    <row r="14" s="1" customFormat="true" ht="21" hidden="false" customHeight="true" outlineLevel="0" collapsed="false">
      <c r="A14" s="19" t="s">
        <v>16</v>
      </c>
      <c r="B14" s="21" t="n">
        <v>301</v>
      </c>
      <c r="C14" s="21" t="n">
        <v>291</v>
      </c>
      <c r="D14" s="21" t="n">
        <v>39</v>
      </c>
      <c r="E14" s="21" t="n">
        <v>28</v>
      </c>
      <c r="F14" s="21" t="n">
        <v>40</v>
      </c>
      <c r="G14" s="21" t="n">
        <v>9</v>
      </c>
    </row>
    <row r="15" customFormat="false" ht="15.75" hidden="false" customHeight="true" outlineLevel="0" collapsed="false">
      <c r="A15" s="22" t="s">
        <v>17</v>
      </c>
      <c r="B15" s="22"/>
      <c r="C15" s="22"/>
      <c r="D15" s="23"/>
      <c r="E15" s="23"/>
      <c r="F15" s="23"/>
      <c r="G15" s="23"/>
    </row>
    <row r="16" customFormat="false" ht="12" hidden="false" customHeight="false" outlineLevel="0" collapsed="false">
      <c r="A16" s="5"/>
      <c r="B16" s="4"/>
      <c r="C16" s="4"/>
      <c r="D16" s="4"/>
      <c r="E16" s="4"/>
      <c r="F16" s="4"/>
      <c r="G16" s="5"/>
    </row>
    <row r="17" customFormat="false" ht="12" hidden="false" customHeight="false" outlineLevel="0" collapsed="false">
      <c r="A17" s="5"/>
      <c r="B17" s="4"/>
      <c r="C17" s="4"/>
      <c r="D17" s="4"/>
      <c r="E17" s="4"/>
      <c r="F17" s="4"/>
    </row>
    <row r="18" customFormat="false" ht="12" hidden="false" customHeight="false" outlineLevel="0" collapsed="false">
      <c r="A18" s="5"/>
      <c r="B18" s="4"/>
    </row>
  </sheetData>
  <mergeCells count="5">
    <mergeCell ref="A1:G1"/>
    <mergeCell ref="A3:A4"/>
    <mergeCell ref="B3:D3"/>
    <mergeCell ref="E3:G3"/>
    <mergeCell ref="A15:C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08Z</dcterms:created>
  <dc:creator>奈良県統計課</dc:creator>
  <dc:description/>
  <dc:language>en-US</dc:language>
  <cp:lastModifiedBy>奈良県</cp:lastModifiedBy>
  <cp:lastPrinted>2018-11-12T02:10:06Z</cp:lastPrinted>
  <dcterms:modified xsi:type="dcterms:W3CDTF">2018-11-12T02:10:20Z</dcterms:modified>
  <cp:revision>0</cp:revision>
  <dc:subject/>
  <dc:title/>
</cp:coreProperties>
</file>