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L$1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ＭＳ 明朝"/>
        <family val="1"/>
        <charset val="128"/>
      </rPr>
      <t xml:space="preserve"> 15.</t>
    </r>
    <r>
      <rPr>
        <b val="true"/>
        <sz val="16"/>
        <rFont val="Noto Sans"/>
        <family val="2"/>
      </rPr>
      <t xml:space="preserve">　公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害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種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類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新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苦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情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受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理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件</t>
    </r>
    <r>
      <rPr>
        <b val="true"/>
        <sz val="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数　 </t>
    </r>
  </si>
  <si>
    <t xml:space="preserve">区    分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　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年　度</t>
    </r>
  </si>
  <si>
    <t xml:space="preserve">件 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構成比</t>
    </r>
    <r>
      <rPr>
        <sz val="10"/>
        <rFont val="ＭＳ ゴシック"/>
        <family val="3"/>
        <charset val="128"/>
      </rPr>
      <t xml:space="preserve">(%)</t>
    </r>
  </si>
  <si>
    <t xml:space="preserve">総　　　　計</t>
  </si>
  <si>
    <t xml:space="preserve">典型７公害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　の　他</t>
  </si>
  <si>
    <t xml:space="preserve">資料：県環境政策課「環境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.0"/>
    <numFmt numFmtId="167" formatCode="#,##0.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4" min="4" style="1" width="8.11"/>
    <col collapsed="false" customWidth="true" hidden="false" outlineLevel="0" max="5" min="5" style="1" width="6.5"/>
    <col collapsed="false" customWidth="true" hidden="false" outlineLevel="0" max="6" min="6" style="1" width="8.11"/>
    <col collapsed="false" customWidth="true" hidden="false" outlineLevel="0" max="7" min="7" style="1" width="6.5"/>
    <col collapsed="false" customWidth="true" hidden="false" outlineLevel="0" max="8" min="8" style="1" width="8.11"/>
    <col collapsed="false" customWidth="true" hidden="false" outlineLevel="0" max="9" min="9" style="1" width="6.5"/>
    <col collapsed="false" customWidth="true" hidden="false" outlineLevel="0" max="10" min="10" style="1" width="8.11"/>
    <col collapsed="false" customWidth="true" hidden="false" outlineLevel="0" max="11" min="11" style="1" width="6.5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4.25" hidden="false" customHeight="true" outlineLevel="0" collapsed="false">
      <c r="A3" s="7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  <c r="J3" s="9"/>
      <c r="K3" s="10" t="s">
        <v>6</v>
      </c>
      <c r="L3" s="10"/>
      <c r="M3" s="11"/>
    </row>
    <row r="4" customFormat="false" ht="14.25" hidden="false" customHeight="true" outlineLevel="0" collapsed="false">
      <c r="A4" s="7"/>
      <c r="B4" s="7"/>
      <c r="C4" s="12" t="s">
        <v>7</v>
      </c>
      <c r="D4" s="12" t="s">
        <v>8</v>
      </c>
      <c r="E4" s="12" t="s">
        <v>7</v>
      </c>
      <c r="F4" s="12" t="s">
        <v>8</v>
      </c>
      <c r="G4" s="12" t="s">
        <v>7</v>
      </c>
      <c r="H4" s="12" t="s">
        <v>8</v>
      </c>
      <c r="I4" s="12" t="s">
        <v>7</v>
      </c>
      <c r="J4" s="12" t="s">
        <v>8</v>
      </c>
      <c r="K4" s="12" t="s">
        <v>7</v>
      </c>
      <c r="L4" s="12" t="s">
        <v>9</v>
      </c>
      <c r="M4" s="11"/>
    </row>
    <row r="5" s="20" customFormat="true" ht="15" hidden="false" customHeight="true" outlineLevel="0" collapsed="false">
      <c r="A5" s="13" t="s">
        <v>10</v>
      </c>
      <c r="B5" s="13"/>
      <c r="C5" s="14" t="n">
        <v>1043</v>
      </c>
      <c r="D5" s="15" t="n">
        <v>100</v>
      </c>
      <c r="E5" s="14" t="n">
        <v>951</v>
      </c>
      <c r="F5" s="15" t="n">
        <v>100</v>
      </c>
      <c r="G5" s="14" t="n">
        <v>899</v>
      </c>
      <c r="H5" s="16" t="n">
        <v>100</v>
      </c>
      <c r="I5" s="17" t="n">
        <f aca="false">I6+I14</f>
        <v>829</v>
      </c>
      <c r="J5" s="18" t="n">
        <v>100</v>
      </c>
      <c r="K5" s="14" t="n">
        <f aca="false">K6+K14</f>
        <v>621</v>
      </c>
      <c r="L5" s="16" t="n">
        <v>100</v>
      </c>
      <c r="M5" s="19"/>
    </row>
    <row r="6" customFormat="false" ht="13.5" hidden="false" customHeight="true" outlineLevel="0" collapsed="false">
      <c r="A6" s="21" t="s">
        <v>11</v>
      </c>
      <c r="B6" s="21"/>
      <c r="C6" s="17" t="n">
        <v>491</v>
      </c>
      <c r="D6" s="22" t="n">
        <v>47.1</v>
      </c>
      <c r="E6" s="17" t="n">
        <v>463</v>
      </c>
      <c r="F6" s="22" t="n">
        <v>48.6855941114616</v>
      </c>
      <c r="G6" s="17" t="n">
        <v>409</v>
      </c>
      <c r="H6" s="18" t="n">
        <v>45.5</v>
      </c>
      <c r="I6" s="17" t="n">
        <f aca="false">SUM(I7:I13)</f>
        <v>413</v>
      </c>
      <c r="J6" s="18" t="n">
        <v>49.8</v>
      </c>
      <c r="K6" s="14" t="n">
        <f aca="false">SUM(K7:K13)</f>
        <v>325</v>
      </c>
      <c r="L6" s="16" t="n">
        <v>52.3</v>
      </c>
      <c r="M6" s="11"/>
    </row>
    <row r="7" customFormat="false" ht="13.5" hidden="false" customHeight="true" outlineLevel="0" collapsed="false">
      <c r="A7" s="23"/>
      <c r="B7" s="24" t="s">
        <v>12</v>
      </c>
      <c r="C7" s="17" t="n">
        <v>195</v>
      </c>
      <c r="D7" s="22" t="n">
        <v>18.7</v>
      </c>
      <c r="E7" s="17" t="n">
        <v>157</v>
      </c>
      <c r="F7" s="22" t="n">
        <v>16.5089379600421</v>
      </c>
      <c r="G7" s="17" t="n">
        <v>126</v>
      </c>
      <c r="H7" s="22" t="n">
        <v>14</v>
      </c>
      <c r="I7" s="17" t="n">
        <v>147</v>
      </c>
      <c r="J7" s="22" t="n">
        <v>17.7</v>
      </c>
      <c r="K7" s="14" t="n">
        <v>76</v>
      </c>
      <c r="L7" s="15" t="n">
        <v>12.2</v>
      </c>
      <c r="M7" s="11"/>
    </row>
    <row r="8" customFormat="false" ht="13.5" hidden="false" customHeight="true" outlineLevel="0" collapsed="false">
      <c r="A8" s="23"/>
      <c r="B8" s="24" t="s">
        <v>13</v>
      </c>
      <c r="C8" s="17" t="n">
        <v>99</v>
      </c>
      <c r="D8" s="22" t="n">
        <v>9.5</v>
      </c>
      <c r="E8" s="17" t="n">
        <v>123</v>
      </c>
      <c r="F8" s="22" t="n">
        <v>12.9337539432177</v>
      </c>
      <c r="G8" s="17" t="n">
        <v>135</v>
      </c>
      <c r="H8" s="22" t="n">
        <v>15</v>
      </c>
      <c r="I8" s="17" t="n">
        <v>114</v>
      </c>
      <c r="J8" s="22" t="n">
        <v>13.8</v>
      </c>
      <c r="K8" s="14" t="n">
        <v>113</v>
      </c>
      <c r="L8" s="15" t="n">
        <v>18.2</v>
      </c>
      <c r="M8" s="11"/>
    </row>
    <row r="9" customFormat="false" ht="13.5" hidden="false" customHeight="true" outlineLevel="0" collapsed="false">
      <c r="A9" s="23"/>
      <c r="B9" s="24" t="s">
        <v>14</v>
      </c>
      <c r="C9" s="17" t="n">
        <v>1</v>
      </c>
      <c r="D9" s="18" t="n">
        <v>0.1</v>
      </c>
      <c r="E9" s="17" t="n">
        <v>0</v>
      </c>
      <c r="F9" s="18" t="n">
        <v>0</v>
      </c>
      <c r="G9" s="17" t="n">
        <v>1</v>
      </c>
      <c r="H9" s="18" t="n">
        <v>0.1</v>
      </c>
      <c r="I9" s="17" t="n">
        <v>0</v>
      </c>
      <c r="J9" s="18" t="n">
        <v>0</v>
      </c>
      <c r="K9" s="14" t="n">
        <v>0</v>
      </c>
      <c r="L9" s="16" t="n">
        <v>0</v>
      </c>
      <c r="M9" s="11"/>
    </row>
    <row r="10" customFormat="false" ht="13.5" hidden="false" customHeight="true" outlineLevel="0" collapsed="false">
      <c r="A10" s="23"/>
      <c r="B10" s="24" t="s">
        <v>15</v>
      </c>
      <c r="C10" s="17" t="n">
        <v>81</v>
      </c>
      <c r="D10" s="22" t="n">
        <v>7.8</v>
      </c>
      <c r="E10" s="17" t="n">
        <v>102</v>
      </c>
      <c r="F10" s="22" t="n">
        <v>10.7255520504732</v>
      </c>
      <c r="G10" s="17" t="n">
        <v>66</v>
      </c>
      <c r="H10" s="22" t="n">
        <v>7.3</v>
      </c>
      <c r="I10" s="17" t="n">
        <v>87</v>
      </c>
      <c r="J10" s="22" t="n">
        <v>10.5</v>
      </c>
      <c r="K10" s="14" t="n">
        <v>72</v>
      </c>
      <c r="L10" s="15" t="n">
        <v>11.6</v>
      </c>
      <c r="M10" s="11"/>
    </row>
    <row r="11" customFormat="false" ht="13.5" hidden="false" customHeight="true" outlineLevel="0" collapsed="false">
      <c r="A11" s="23"/>
      <c r="B11" s="24" t="s">
        <v>16</v>
      </c>
      <c r="C11" s="17" t="n">
        <v>11</v>
      </c>
      <c r="D11" s="22" t="n">
        <v>1</v>
      </c>
      <c r="E11" s="17" t="n">
        <v>4</v>
      </c>
      <c r="F11" s="22" t="n">
        <v>0.420609884332282</v>
      </c>
      <c r="G11" s="17" t="n">
        <v>5</v>
      </c>
      <c r="H11" s="22" t="n">
        <v>0.6</v>
      </c>
      <c r="I11" s="17" t="n">
        <v>2</v>
      </c>
      <c r="J11" s="22" t="n">
        <v>0.2</v>
      </c>
      <c r="K11" s="14" t="n">
        <v>6</v>
      </c>
      <c r="L11" s="15" t="n">
        <v>1</v>
      </c>
      <c r="M11" s="11"/>
    </row>
    <row r="12" customFormat="false" ht="13.5" hidden="false" customHeight="true" outlineLevel="0" collapsed="false">
      <c r="A12" s="23"/>
      <c r="B12" s="24" t="s">
        <v>1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4" t="n">
        <v>0</v>
      </c>
      <c r="L12" s="14" t="n">
        <v>0</v>
      </c>
      <c r="M12" s="11"/>
    </row>
    <row r="13" customFormat="false" ht="13.5" hidden="false" customHeight="true" outlineLevel="0" collapsed="false">
      <c r="A13" s="23"/>
      <c r="B13" s="24" t="s">
        <v>18</v>
      </c>
      <c r="C13" s="17" t="n">
        <v>104</v>
      </c>
      <c r="D13" s="22" t="n">
        <v>10</v>
      </c>
      <c r="E13" s="17" t="n">
        <v>77</v>
      </c>
      <c r="F13" s="22" t="n">
        <v>8.09674027339642</v>
      </c>
      <c r="G13" s="17" t="n">
        <v>76</v>
      </c>
      <c r="H13" s="22" t="n">
        <v>8.5</v>
      </c>
      <c r="I13" s="17" t="n">
        <v>63</v>
      </c>
      <c r="J13" s="22" t="n">
        <v>7.6</v>
      </c>
      <c r="K13" s="14" t="n">
        <v>58</v>
      </c>
      <c r="L13" s="15" t="n">
        <v>9.3</v>
      </c>
      <c r="M13" s="11"/>
    </row>
    <row r="14" customFormat="false" ht="13.5" hidden="false" customHeight="true" outlineLevel="0" collapsed="false">
      <c r="A14" s="25" t="s">
        <v>19</v>
      </c>
      <c r="B14" s="25"/>
      <c r="C14" s="26" t="n">
        <v>552</v>
      </c>
      <c r="D14" s="27" t="n">
        <v>52.9</v>
      </c>
      <c r="E14" s="26" t="n">
        <v>488</v>
      </c>
      <c r="F14" s="27" t="n">
        <v>51.3144058885384</v>
      </c>
      <c r="G14" s="26" t="n">
        <v>490</v>
      </c>
      <c r="H14" s="27" t="n">
        <v>54.5</v>
      </c>
      <c r="I14" s="26" t="n">
        <v>416</v>
      </c>
      <c r="J14" s="27" t="n">
        <v>50.2</v>
      </c>
      <c r="K14" s="28" t="n">
        <v>296</v>
      </c>
      <c r="L14" s="29" t="n">
        <v>47.7</v>
      </c>
      <c r="M14" s="11"/>
    </row>
    <row r="15" s="34" customFormat="true" ht="14.25" hidden="false" customHeight="true" outlineLevel="0" collapsed="false">
      <c r="A15" s="30" t="s">
        <v>20</v>
      </c>
      <c r="B15" s="30"/>
      <c r="C15" s="30"/>
      <c r="D15" s="30"/>
      <c r="E15" s="30"/>
      <c r="F15" s="31"/>
      <c r="G15" s="30"/>
      <c r="H15" s="31"/>
      <c r="I15" s="32"/>
      <c r="J15" s="33"/>
    </row>
    <row r="16" customFormat="false" ht="15.75" hidden="false" customHeight="false" outlineLevel="0" collapsed="false">
      <c r="A16" s="35"/>
      <c r="B16" s="36"/>
      <c r="C16" s="36"/>
      <c r="D16" s="36"/>
      <c r="E16" s="36"/>
      <c r="F16" s="37"/>
      <c r="G16" s="36"/>
      <c r="H16" s="36"/>
      <c r="I16" s="38"/>
      <c r="J16" s="39"/>
    </row>
  </sheetData>
  <mergeCells count="10">
    <mergeCell ref="A1:L1"/>
    <mergeCell ref="A3:B4"/>
    <mergeCell ref="C3:D3"/>
    <mergeCell ref="E3:F3"/>
    <mergeCell ref="G3:H3"/>
    <mergeCell ref="I3:J3"/>
    <mergeCell ref="K3:L3"/>
    <mergeCell ref="A5:B5"/>
    <mergeCell ref="A6:B6"/>
    <mergeCell ref="A14:B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2:49:27Z</dcterms:created>
  <dc:creator>奈良県統計課</dc:creator>
  <dc:description/>
  <dc:language>en-US</dc:language>
  <cp:lastModifiedBy>奈良県</cp:lastModifiedBy>
  <cp:lastPrinted>2018-11-12T02:05:49Z</cp:lastPrinted>
  <dcterms:modified xsi:type="dcterms:W3CDTF">2018-11-12T02:06:06Z</dcterms:modified>
  <cp:revision>0</cp:revision>
  <dc:subject/>
  <dc:title/>
</cp:coreProperties>
</file>