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  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食  品  衛  生  許  可　 業  態  別  営  業  施  設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　数</t>
  </si>
  <si>
    <t xml:space="preserve">飲食店　　　　　営　業</t>
  </si>
  <si>
    <t xml:space="preserve">喫茶店　　　営　業</t>
  </si>
  <si>
    <t xml:space="preserve">   製</t>
  </si>
  <si>
    <t xml:space="preserve">造</t>
  </si>
  <si>
    <t xml:space="preserve">業</t>
  </si>
  <si>
    <t xml:space="preserve">販　　　売　　　業</t>
  </si>
  <si>
    <r>
      <rPr>
        <sz val="9"/>
        <rFont val="Noto Sans"/>
        <family val="2"/>
      </rPr>
      <t xml:space="preserve">菓　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</t>
    </r>
  </si>
  <si>
    <t xml:space="preserve">アイス
クリ－ム類</t>
  </si>
  <si>
    <t xml:space="preserve">乳処理</t>
  </si>
  <si>
    <t xml:space="preserve">乳製品</t>
  </si>
  <si>
    <t xml:space="preserve">魚肉ねり製品</t>
  </si>
  <si>
    <t xml:space="preserve">清　涼飲料水</t>
  </si>
  <si>
    <t xml:space="preserve">氷雪</t>
  </si>
  <si>
    <r>
      <rPr>
        <sz val="9"/>
        <rFont val="Noto Sans"/>
        <family val="2"/>
      </rPr>
      <t xml:space="preserve">み そ・
醤 油・
ソ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ス類</t>
    </r>
  </si>
  <si>
    <t xml:space="preserve">酒類</t>
  </si>
  <si>
    <t xml:space="preserve">豆腐</t>
  </si>
  <si>
    <t xml:space="preserve">めん類</t>
  </si>
  <si>
    <t xml:space="preserve">缶 詰 又 は 瓶 詰   食 品</t>
  </si>
  <si>
    <t xml:space="preserve">そ　　　　　　　の　　　　　　　他</t>
  </si>
  <si>
    <t xml:space="preserve">乳  類</t>
  </si>
  <si>
    <t xml:space="preserve">食  肉</t>
  </si>
  <si>
    <t xml:space="preserve">魚介類</t>
  </si>
  <si>
    <t xml:space="preserve">集乳</t>
  </si>
  <si>
    <t xml:space="preserve">魚介類
せり売
営業・
その他</t>
  </si>
  <si>
    <t xml:space="preserve">乳酸菌飲　料</t>
  </si>
  <si>
    <t xml:space="preserve">食肉   製品</t>
  </si>
  <si>
    <t xml:space="preserve">あん  類</t>
  </si>
  <si>
    <t xml:space="preserve">食品の
冷凍又
は冷蔵</t>
  </si>
  <si>
    <t xml:space="preserve">そう
ざい</t>
  </si>
  <si>
    <t xml:space="preserve">食肉
処理</t>
  </si>
  <si>
    <t xml:space="preserve">納豆  </t>
  </si>
  <si>
    <t xml:space="preserve">食用油脂・
ﾏｰｶﾞﾘﾝ又
はｼｮｰﾄﾆﾝｸﾞ</t>
  </si>
  <si>
    <r>
      <rPr>
        <sz val="9"/>
        <rFont val="Noto Sans"/>
        <family val="2"/>
      </rPr>
      <t xml:space="preserve">添加物
</t>
    </r>
    <r>
      <rPr>
        <sz val="8.5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より規格の定められたもの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6" min="5" style="1" width="5.74"/>
    <col collapsed="false" customWidth="true" hidden="false" outlineLevel="0" max="10" min="7" style="1" width="5.11"/>
    <col collapsed="false" customWidth="true" hidden="false" outlineLevel="0" max="11" min="11" style="1" width="4.37"/>
    <col collapsed="false" customWidth="true" hidden="false" outlineLevel="0" max="12" min="12" style="1" width="5.87"/>
    <col collapsed="false" customWidth="true" hidden="false" outlineLevel="0" max="14" min="13" style="1" width="3.87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9" min="18" style="1" width="4.12"/>
    <col collapsed="false" customWidth="true" hidden="false" outlineLevel="0" max="20" min="20" style="1" width="6.62"/>
    <col collapsed="false" customWidth="true" hidden="false" outlineLevel="0" max="23" min="21" style="1" width="4.24"/>
    <col collapsed="false" customWidth="true" hidden="false" outlineLevel="0" max="24" min="24" style="1" width="8.24"/>
    <col collapsed="false" customWidth="true" hidden="false" outlineLevel="0" max="25" min="25" style="1" width="6.24"/>
    <col collapsed="false" customWidth="true" hidden="false" outlineLevel="0" max="28" min="26" style="1" width="5.87"/>
    <col collapsed="false" customWidth="true" hidden="false" outlineLevel="0" max="30" min="29" style="1" width="4.37"/>
    <col collapsed="false" customWidth="true" hidden="false" outlineLevel="0" max="31" min="31" style="1" width="5.24"/>
    <col collapsed="false" customWidth="true" hidden="false" outlineLevel="0" max="36" min="32" style="1" width="7.62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5" customFormat="true" ht="1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/>
      <c r="F3" s="10"/>
      <c r="G3" s="10"/>
      <c r="H3" s="10"/>
      <c r="I3" s="10"/>
      <c r="J3" s="11" t="s">
        <v>6</v>
      </c>
      <c r="K3" s="11"/>
      <c r="L3" s="10"/>
      <c r="M3" s="10"/>
      <c r="N3" s="10"/>
      <c r="O3" s="12" t="s">
        <v>7</v>
      </c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3"/>
      <c r="Z3" s="14" t="s">
        <v>9</v>
      </c>
      <c r="AA3" s="14"/>
      <c r="AB3" s="14"/>
      <c r="AC3" s="14"/>
      <c r="AD3" s="14"/>
      <c r="AE3" s="14"/>
    </row>
    <row r="4" s="15" customFormat="true" ht="18" hidden="false" customHeight="true" outlineLevel="0" collapsed="false">
      <c r="A4" s="7"/>
      <c r="B4" s="7"/>
      <c r="C4" s="8"/>
      <c r="D4" s="8"/>
      <c r="E4" s="16" t="s">
        <v>10</v>
      </c>
      <c r="F4" s="17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8" t="s">
        <v>20</v>
      </c>
      <c r="P4" s="19" t="s">
        <v>21</v>
      </c>
      <c r="Q4" s="16" t="s">
        <v>22</v>
      </c>
      <c r="R4" s="16"/>
      <c r="S4" s="16"/>
      <c r="T4" s="16"/>
      <c r="U4" s="16"/>
      <c r="V4" s="16"/>
      <c r="W4" s="16"/>
      <c r="X4" s="16"/>
      <c r="Y4" s="16"/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16</v>
      </c>
      <c r="AE4" s="18" t="s">
        <v>27</v>
      </c>
    </row>
    <row r="5" s="15" customFormat="true" ht="46.5" hidden="false" customHeight="true" outlineLevel="0" collapsed="false">
      <c r="A5" s="7"/>
      <c r="B5" s="7"/>
      <c r="C5" s="8"/>
      <c r="D5" s="8"/>
      <c r="E5" s="8"/>
      <c r="F5" s="17"/>
      <c r="G5" s="16"/>
      <c r="H5" s="16"/>
      <c r="I5" s="16"/>
      <c r="J5" s="16"/>
      <c r="K5" s="16"/>
      <c r="L5" s="16"/>
      <c r="M5" s="16"/>
      <c r="N5" s="16"/>
      <c r="O5" s="18"/>
      <c r="P5" s="19"/>
      <c r="Q5" s="16" t="s">
        <v>28</v>
      </c>
      <c r="R5" s="16" t="s">
        <v>29</v>
      </c>
      <c r="S5" s="16" t="s">
        <v>30</v>
      </c>
      <c r="T5" s="20" t="s">
        <v>31</v>
      </c>
      <c r="U5" s="16" t="s">
        <v>32</v>
      </c>
      <c r="V5" s="16" t="s">
        <v>33</v>
      </c>
      <c r="W5" s="16" t="s">
        <v>34</v>
      </c>
      <c r="X5" s="21" t="s">
        <v>35</v>
      </c>
      <c r="Y5" s="16" t="s">
        <v>36</v>
      </c>
      <c r="Z5" s="16"/>
      <c r="AA5" s="16"/>
      <c r="AB5" s="16"/>
      <c r="AC5" s="16"/>
      <c r="AD5" s="16"/>
      <c r="AE5" s="18"/>
    </row>
    <row r="6" s="6" customFormat="true" ht="17.25" hidden="false" customHeight="true" outlineLevel="0" collapsed="false">
      <c r="A6" s="22" t="s">
        <v>37</v>
      </c>
      <c r="B6" s="23" t="n">
        <v>21455</v>
      </c>
      <c r="C6" s="24" t="n">
        <v>13130</v>
      </c>
      <c r="D6" s="24" t="n">
        <v>697</v>
      </c>
      <c r="E6" s="24" t="n">
        <v>1815</v>
      </c>
      <c r="F6" s="24" t="n">
        <v>132</v>
      </c>
      <c r="G6" s="24" t="n">
        <v>2</v>
      </c>
      <c r="H6" s="24" t="n">
        <v>5</v>
      </c>
      <c r="I6" s="24" t="n">
        <v>13</v>
      </c>
      <c r="J6" s="24" t="n">
        <v>40</v>
      </c>
      <c r="K6" s="24" t="n">
        <v>3</v>
      </c>
      <c r="L6" s="24" t="n">
        <v>99</v>
      </c>
      <c r="M6" s="24" t="n">
        <v>41</v>
      </c>
      <c r="N6" s="24" t="n">
        <v>94</v>
      </c>
      <c r="O6" s="24" t="n">
        <v>191</v>
      </c>
      <c r="P6" s="24" t="n">
        <v>59</v>
      </c>
      <c r="Q6" s="24" t="n">
        <v>0</v>
      </c>
      <c r="R6" s="24" t="n">
        <v>13</v>
      </c>
      <c r="S6" s="24" t="n">
        <v>6</v>
      </c>
      <c r="T6" s="24" t="n">
        <v>36</v>
      </c>
      <c r="U6" s="24" t="n">
        <v>236</v>
      </c>
      <c r="V6" s="24" t="n">
        <v>61</v>
      </c>
      <c r="W6" s="24" t="n">
        <v>1</v>
      </c>
      <c r="X6" s="24" t="n">
        <v>3</v>
      </c>
      <c r="Y6" s="24" t="n">
        <v>19</v>
      </c>
      <c r="Z6" s="24" t="n">
        <v>2214</v>
      </c>
      <c r="AA6" s="24" t="n">
        <v>1307</v>
      </c>
      <c r="AB6" s="24" t="n">
        <v>1219</v>
      </c>
      <c r="AC6" s="24" t="n">
        <v>1</v>
      </c>
      <c r="AD6" s="24" t="n">
        <v>16</v>
      </c>
      <c r="AE6" s="24" t="n">
        <v>2</v>
      </c>
    </row>
    <row r="7" s="6" customFormat="true" ht="17.25" hidden="false" customHeight="true" outlineLevel="0" collapsed="false">
      <c r="A7" s="22" t="s">
        <v>38</v>
      </c>
      <c r="B7" s="23" t="n">
        <v>21274</v>
      </c>
      <c r="C7" s="24" t="n">
        <v>13113</v>
      </c>
      <c r="D7" s="24" t="n">
        <v>652</v>
      </c>
      <c r="E7" s="24" t="n">
        <v>1836</v>
      </c>
      <c r="F7" s="24" t="n">
        <v>123</v>
      </c>
      <c r="G7" s="24" t="n">
        <v>2</v>
      </c>
      <c r="H7" s="24" t="n">
        <v>6</v>
      </c>
      <c r="I7" s="24" t="n">
        <v>16</v>
      </c>
      <c r="J7" s="24" t="n">
        <v>40</v>
      </c>
      <c r="K7" s="24" t="n">
        <v>3</v>
      </c>
      <c r="L7" s="24" t="n">
        <v>102</v>
      </c>
      <c r="M7" s="24" t="n">
        <v>41</v>
      </c>
      <c r="N7" s="24" t="n">
        <v>87</v>
      </c>
      <c r="O7" s="24" t="n">
        <v>182</v>
      </c>
      <c r="P7" s="24" t="n">
        <v>60</v>
      </c>
      <c r="Q7" s="24" t="n">
        <v>0</v>
      </c>
      <c r="R7" s="24" t="n">
        <v>13</v>
      </c>
      <c r="S7" s="24" t="n">
        <v>6</v>
      </c>
      <c r="T7" s="24" t="n">
        <v>38</v>
      </c>
      <c r="U7" s="24" t="n">
        <v>242</v>
      </c>
      <c r="V7" s="24" t="n">
        <v>62</v>
      </c>
      <c r="W7" s="24" t="n">
        <v>0</v>
      </c>
      <c r="X7" s="24" t="n">
        <v>4</v>
      </c>
      <c r="Y7" s="24" t="n">
        <v>19</v>
      </c>
      <c r="Z7" s="24" t="n">
        <v>2103</v>
      </c>
      <c r="AA7" s="24" t="n">
        <v>1288</v>
      </c>
      <c r="AB7" s="24" t="n">
        <v>1220</v>
      </c>
      <c r="AC7" s="24" t="n">
        <v>0</v>
      </c>
      <c r="AD7" s="24" t="n">
        <v>14</v>
      </c>
      <c r="AE7" s="24" t="n">
        <v>2</v>
      </c>
    </row>
    <row r="8" s="6" customFormat="true" ht="17.25" hidden="false" customHeight="true" outlineLevel="0" collapsed="false">
      <c r="A8" s="22" t="s">
        <v>39</v>
      </c>
      <c r="B8" s="23" t="n">
        <f aca="false">SUM(C8:AE8)</f>
        <v>21116</v>
      </c>
      <c r="C8" s="23" t="n">
        <v>13118</v>
      </c>
      <c r="D8" s="24" t="n">
        <v>621</v>
      </c>
      <c r="E8" s="24" t="n">
        <v>1831</v>
      </c>
      <c r="F8" s="24" t="n">
        <v>115</v>
      </c>
      <c r="G8" s="24" t="n">
        <v>2</v>
      </c>
      <c r="H8" s="24" t="n">
        <v>6</v>
      </c>
      <c r="I8" s="24" t="n">
        <v>17</v>
      </c>
      <c r="J8" s="24" t="n">
        <v>40</v>
      </c>
      <c r="K8" s="24" t="n">
        <v>3</v>
      </c>
      <c r="L8" s="24" t="n">
        <v>100</v>
      </c>
      <c r="M8" s="24" t="n">
        <v>41</v>
      </c>
      <c r="N8" s="24" t="n">
        <v>82</v>
      </c>
      <c r="O8" s="24" t="n">
        <v>174</v>
      </c>
      <c r="P8" s="24" t="n">
        <v>59</v>
      </c>
      <c r="Q8" s="24" t="n">
        <v>0</v>
      </c>
      <c r="R8" s="24" t="n">
        <v>13</v>
      </c>
      <c r="S8" s="24" t="n">
        <v>6</v>
      </c>
      <c r="T8" s="24" t="n">
        <v>40</v>
      </c>
      <c r="U8" s="24" t="n">
        <v>258</v>
      </c>
      <c r="V8" s="24" t="n">
        <v>63</v>
      </c>
      <c r="W8" s="24" t="n">
        <v>0</v>
      </c>
      <c r="X8" s="24" t="n">
        <v>3</v>
      </c>
      <c r="Y8" s="24" t="n">
        <v>19</v>
      </c>
      <c r="Z8" s="24" t="n">
        <v>2041</v>
      </c>
      <c r="AA8" s="24" t="n">
        <v>1264</v>
      </c>
      <c r="AB8" s="24" t="n">
        <v>1186</v>
      </c>
      <c r="AC8" s="24" t="n">
        <v>0</v>
      </c>
      <c r="AD8" s="24" t="n">
        <v>12</v>
      </c>
      <c r="AE8" s="24" t="n">
        <v>2</v>
      </c>
    </row>
    <row r="9" s="28" customFormat="true" ht="17.25" hidden="false" customHeight="true" outlineLevel="0" collapsed="false">
      <c r="A9" s="22" t="s">
        <v>40</v>
      </c>
      <c r="B9" s="25" t="n">
        <f aca="false">SUM(C9:AE9)</f>
        <v>20945</v>
      </c>
      <c r="C9" s="26" t="n">
        <v>13001</v>
      </c>
      <c r="D9" s="27" t="n">
        <v>590</v>
      </c>
      <c r="E9" s="27" t="n">
        <v>1848</v>
      </c>
      <c r="F9" s="27" t="n">
        <v>109</v>
      </c>
      <c r="G9" s="27" t="n">
        <v>2</v>
      </c>
      <c r="H9" s="27" t="n">
        <v>6</v>
      </c>
      <c r="I9" s="27" t="n">
        <v>17</v>
      </c>
      <c r="J9" s="27" t="n">
        <v>40</v>
      </c>
      <c r="K9" s="27" t="n">
        <v>3</v>
      </c>
      <c r="L9" s="27" t="n">
        <v>103</v>
      </c>
      <c r="M9" s="27" t="n">
        <v>42</v>
      </c>
      <c r="N9" s="27" t="n">
        <v>77</v>
      </c>
      <c r="O9" s="27" t="n">
        <v>173</v>
      </c>
      <c r="P9" s="27" t="n">
        <v>61</v>
      </c>
      <c r="Q9" s="27" t="n">
        <v>0</v>
      </c>
      <c r="R9" s="27" t="n">
        <v>12</v>
      </c>
      <c r="S9" s="27" t="n">
        <v>6</v>
      </c>
      <c r="T9" s="27" t="n">
        <v>44</v>
      </c>
      <c r="U9" s="27" t="n">
        <v>259</v>
      </c>
      <c r="V9" s="27" t="n">
        <v>62</v>
      </c>
      <c r="W9" s="27" t="n">
        <v>0</v>
      </c>
      <c r="X9" s="27" t="n">
        <v>4</v>
      </c>
      <c r="Y9" s="27" t="n">
        <v>19</v>
      </c>
      <c r="Z9" s="27" t="n">
        <v>1987</v>
      </c>
      <c r="AA9" s="27" t="n">
        <v>1284</v>
      </c>
      <c r="AB9" s="27" t="n">
        <v>1183</v>
      </c>
      <c r="AC9" s="27" t="n">
        <v>0</v>
      </c>
      <c r="AD9" s="27" t="n">
        <v>11</v>
      </c>
      <c r="AE9" s="27" t="n">
        <v>2</v>
      </c>
    </row>
    <row r="10" s="15" customFormat="true" ht="15.75" hidden="false" customHeight="true" outlineLevel="0" collapsed="false">
      <c r="A10" s="29" t="s">
        <v>41</v>
      </c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6.5" hidden="false" customHeight="true" outlineLevel="0" collapsed="false">
      <c r="A11" s="32" t="s">
        <v>42</v>
      </c>
    </row>
  </sheetData>
  <mergeCells count="25">
    <mergeCell ref="A3:A5"/>
    <mergeCell ref="B3:B5"/>
    <mergeCell ref="C3:C5"/>
    <mergeCell ref="D3:D5"/>
    <mergeCell ref="J3:K3"/>
    <mergeCell ref="Z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Y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09Z</dcterms:created>
  <dc:creator>奈良県統計課</dc:creator>
  <dc:description/>
  <dc:language>en-US</dc:language>
  <cp:lastModifiedBy>奈良県</cp:lastModifiedBy>
  <cp:lastPrinted>2018-11-12T02:00:25Z</cp:lastPrinted>
  <dcterms:modified xsi:type="dcterms:W3CDTF">2018-11-12T02:00:45Z</dcterms:modified>
  <cp:revision>0</cp:revision>
  <dc:subject/>
  <dc:title/>
</cp:coreProperties>
</file>