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小学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学校数､学級数､児童数､教員数及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次 及 び     市 町 村 別</t>
  </si>
  <si>
    <t xml:space="preserve">学　  校　  数</t>
  </si>
  <si>
    <t xml:space="preserve">学級数</t>
  </si>
  <si>
    <t xml:space="preserve">児　　童　　数</t>
  </si>
  <si>
    <t xml:space="preserve">教　　員　　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9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統計課「学校基本調査結果報告書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[RED]\(#,##0\)"/>
    <numFmt numFmtId="167" formatCode="#,##0;\△#,##0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66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.62"/>
    <col collapsed="false" customWidth="true" hidden="false" outlineLevel="0" max="5" min="3" style="1" width="4.6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9" min="8" style="1" width="7.24"/>
    <col collapsed="false" customWidth="true" hidden="false" outlineLevel="0" max="12" min="10" style="1" width="6.75"/>
    <col collapsed="false" customWidth="true" hidden="false" outlineLevel="0" max="13" min="13" style="3" width="6.2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 t="s">
        <v>2</v>
      </c>
      <c r="L3" s="11"/>
      <c r="M3" s="11"/>
    </row>
    <row r="4" customFormat="false" ht="17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 t="s">
        <v>5</v>
      </c>
      <c r="G4" s="13" t="s">
        <v>6</v>
      </c>
      <c r="H4" s="13"/>
      <c r="I4" s="13"/>
      <c r="J4" s="13" t="s">
        <v>7</v>
      </c>
      <c r="K4" s="13"/>
      <c r="L4" s="13"/>
      <c r="M4" s="14" t="s">
        <v>8</v>
      </c>
    </row>
    <row r="5" customFormat="false" ht="13.5" hidden="false" customHeight="true" outlineLevel="0" collapsed="false">
      <c r="A5" s="12"/>
      <c r="B5" s="15" t="s">
        <v>9</v>
      </c>
      <c r="C5" s="15" t="s">
        <v>10</v>
      </c>
      <c r="D5" s="15" t="s">
        <v>11</v>
      </c>
      <c r="E5" s="15" t="s">
        <v>12</v>
      </c>
      <c r="F5" s="13"/>
      <c r="G5" s="15" t="s">
        <v>13</v>
      </c>
      <c r="H5" s="15" t="s">
        <v>14</v>
      </c>
      <c r="I5" s="15" t="s">
        <v>15</v>
      </c>
      <c r="J5" s="15" t="s">
        <v>13</v>
      </c>
      <c r="K5" s="15" t="s">
        <v>14</v>
      </c>
      <c r="L5" s="15" t="s">
        <v>15</v>
      </c>
      <c r="M5" s="14"/>
    </row>
    <row r="6" customFormat="false" ht="14.25" hidden="false" customHeight="true" outlineLevel="0" collapsed="false">
      <c r="A6" s="16" t="s">
        <v>16</v>
      </c>
      <c r="B6" s="17" t="n">
        <v>218</v>
      </c>
      <c r="C6" s="18" t="n">
        <v>2</v>
      </c>
      <c r="D6" s="18" t="n">
        <v>210</v>
      </c>
      <c r="E6" s="18" t="n">
        <v>6</v>
      </c>
      <c r="F6" s="18" t="n">
        <v>3419</v>
      </c>
      <c r="G6" s="18" t="n">
        <v>74325</v>
      </c>
      <c r="H6" s="18" t="n">
        <v>38141</v>
      </c>
      <c r="I6" s="18" t="n">
        <v>36184</v>
      </c>
      <c r="J6" s="18" t="n">
        <v>4937</v>
      </c>
      <c r="K6" s="18" t="n">
        <v>1965</v>
      </c>
      <c r="L6" s="18" t="n">
        <v>2972</v>
      </c>
      <c r="M6" s="18" t="n">
        <v>981</v>
      </c>
    </row>
    <row r="7" customFormat="false" ht="14.25" hidden="false" customHeight="true" outlineLevel="0" collapsed="false">
      <c r="A7" s="19" t="s">
        <v>17</v>
      </c>
      <c r="B7" s="18" t="n">
        <v>217</v>
      </c>
      <c r="C7" s="18" t="n">
        <v>2</v>
      </c>
      <c r="D7" s="18" t="n">
        <v>209</v>
      </c>
      <c r="E7" s="18" t="n">
        <v>6</v>
      </c>
      <c r="F7" s="18" t="n">
        <v>3384</v>
      </c>
      <c r="G7" s="18" t="n">
        <v>73156</v>
      </c>
      <c r="H7" s="18" t="n">
        <v>37384</v>
      </c>
      <c r="I7" s="18" t="n">
        <v>35772</v>
      </c>
      <c r="J7" s="18" t="n">
        <v>4902</v>
      </c>
      <c r="K7" s="18" t="n">
        <v>1977</v>
      </c>
      <c r="L7" s="18" t="n">
        <v>2925</v>
      </c>
      <c r="M7" s="18" t="n">
        <v>1058</v>
      </c>
    </row>
    <row r="8" customFormat="false" ht="14.25" hidden="false" customHeight="true" outlineLevel="0" collapsed="false">
      <c r="A8" s="19" t="s">
        <v>18</v>
      </c>
      <c r="B8" s="18" t="n">
        <v>216</v>
      </c>
      <c r="C8" s="18" t="n">
        <v>2</v>
      </c>
      <c r="D8" s="18" t="n">
        <v>208</v>
      </c>
      <c r="E8" s="18" t="n">
        <v>6</v>
      </c>
      <c r="F8" s="18" t="n">
        <v>3355</v>
      </c>
      <c r="G8" s="18" t="n">
        <v>72022</v>
      </c>
      <c r="H8" s="18" t="n">
        <v>36688</v>
      </c>
      <c r="I8" s="18" t="n">
        <v>35334</v>
      </c>
      <c r="J8" s="18" t="n">
        <v>4895</v>
      </c>
      <c r="K8" s="18" t="n">
        <v>1961</v>
      </c>
      <c r="L8" s="18" t="n">
        <v>2934</v>
      </c>
      <c r="M8" s="18" t="n">
        <v>903</v>
      </c>
    </row>
    <row r="9" s="20" customFormat="true" ht="14.25" hidden="false" customHeight="true" outlineLevel="0" collapsed="false">
      <c r="A9" s="19" t="s">
        <v>19</v>
      </c>
      <c r="B9" s="18" t="n">
        <v>215</v>
      </c>
      <c r="C9" s="18" t="n">
        <v>2</v>
      </c>
      <c r="D9" s="18" t="n">
        <v>207</v>
      </c>
      <c r="E9" s="18" t="n">
        <v>6</v>
      </c>
      <c r="F9" s="18" t="n">
        <v>3357</v>
      </c>
      <c r="G9" s="18" t="n">
        <v>70852</v>
      </c>
      <c r="H9" s="18" t="n">
        <v>36006</v>
      </c>
      <c r="I9" s="18" t="n">
        <v>34846</v>
      </c>
      <c r="J9" s="18" t="n">
        <v>4881</v>
      </c>
      <c r="K9" s="18" t="n">
        <v>1971</v>
      </c>
      <c r="L9" s="18" t="n">
        <v>2910</v>
      </c>
      <c r="M9" s="18" t="n">
        <v>856</v>
      </c>
    </row>
    <row r="10" s="20" customFormat="true" ht="14.25" hidden="false" customHeight="true" outlineLevel="0" collapsed="false">
      <c r="A10" s="19" t="s">
        <v>20</v>
      </c>
      <c r="B10" s="21" t="n">
        <f aca="false">(B12+B27)</f>
        <v>209</v>
      </c>
      <c r="C10" s="21" t="n">
        <f aca="false">(C12+C27)</f>
        <v>2</v>
      </c>
      <c r="D10" s="21" t="n">
        <f aca="false">(D12+D27)</f>
        <v>201</v>
      </c>
      <c r="E10" s="21" t="n">
        <f aca="false">(E12+E27)</f>
        <v>6</v>
      </c>
      <c r="F10" s="21" t="n">
        <f aca="false">(F12+F27)</f>
        <v>3350</v>
      </c>
      <c r="G10" s="21" t="n">
        <f aca="false">(G12+G27)</f>
        <v>70093</v>
      </c>
      <c r="H10" s="21" t="n">
        <f aca="false">(H12+H27)</f>
        <v>35572</v>
      </c>
      <c r="I10" s="21" t="n">
        <f aca="false">(I12+I27)</f>
        <v>34521</v>
      </c>
      <c r="J10" s="21" t="n">
        <f aca="false">(J12+J27)</f>
        <v>4871</v>
      </c>
      <c r="K10" s="21" t="n">
        <f aca="false">(K12+K27)</f>
        <v>1983</v>
      </c>
      <c r="L10" s="21" t="n">
        <f aca="false">(L12+L27)</f>
        <v>2888</v>
      </c>
      <c r="M10" s="21" t="n">
        <f aca="false">(M12+M27)</f>
        <v>836</v>
      </c>
    </row>
    <row r="11" s="20" customFormat="true" ht="6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1"/>
    </row>
    <row r="12" s="20" customFormat="true" ht="15" hidden="false" customHeight="true" outlineLevel="0" collapsed="false">
      <c r="A12" s="25" t="s">
        <v>21</v>
      </c>
      <c r="B12" s="23" t="n">
        <f aca="false">SUM(B14:B25)</f>
        <v>156</v>
      </c>
      <c r="C12" s="21" t="n">
        <f aca="false">SUM(C14:C25)</f>
        <v>2</v>
      </c>
      <c r="D12" s="21" t="n">
        <f aca="false">SUM(D14:D25)</f>
        <v>148</v>
      </c>
      <c r="E12" s="21" t="n">
        <f aca="false">SUM(E14:E25)</f>
        <v>6</v>
      </c>
      <c r="F12" s="21" t="n">
        <f aca="false">SUM(F14:F25)</f>
        <v>2620</v>
      </c>
      <c r="G12" s="21" t="n">
        <f aca="false">SUM(G14:G25)</f>
        <v>56487</v>
      </c>
      <c r="H12" s="21" t="n">
        <f aca="false">SUM(H14:H25)</f>
        <v>28661</v>
      </c>
      <c r="I12" s="21" t="n">
        <f aca="false">SUM(I14:I25)</f>
        <v>27826</v>
      </c>
      <c r="J12" s="21" t="n">
        <f aca="false">SUM(J14:J25)</f>
        <v>3832</v>
      </c>
      <c r="K12" s="21" t="n">
        <f aca="false">SUM(K14:K25)</f>
        <v>1571</v>
      </c>
      <c r="L12" s="21" t="n">
        <f aca="false">SUM(L14:L25)</f>
        <v>2261</v>
      </c>
      <c r="M12" s="21" t="n">
        <f aca="false">SUM(M14:M25)</f>
        <v>552</v>
      </c>
    </row>
    <row r="13" s="20" customFormat="true" ht="6.75" hidden="false" customHeight="true" outlineLevel="0" collapsed="false">
      <c r="A13" s="25"/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0" customFormat="true" ht="15" hidden="false" customHeight="true" outlineLevel="0" collapsed="false">
      <c r="A14" s="25" t="s">
        <v>22</v>
      </c>
      <c r="B14" s="26" t="n">
        <v>49</v>
      </c>
      <c r="C14" s="18" t="n">
        <v>2</v>
      </c>
      <c r="D14" s="18" t="n">
        <v>43</v>
      </c>
      <c r="E14" s="18" t="n">
        <v>4</v>
      </c>
      <c r="F14" s="27" t="n">
        <v>828</v>
      </c>
      <c r="G14" s="18" t="n">
        <v>18493</v>
      </c>
      <c r="H14" s="28" t="n">
        <v>9327</v>
      </c>
      <c r="I14" s="28" t="n">
        <v>9166</v>
      </c>
      <c r="J14" s="18" t="n">
        <v>1240</v>
      </c>
      <c r="K14" s="18" t="n">
        <v>507</v>
      </c>
      <c r="L14" s="28" t="n">
        <v>733</v>
      </c>
      <c r="M14" s="28" t="n">
        <v>181</v>
      </c>
    </row>
    <row r="15" s="20" customFormat="true" ht="15" hidden="false" customHeight="true" outlineLevel="0" collapsed="false">
      <c r="A15" s="25" t="s">
        <v>23</v>
      </c>
      <c r="B15" s="26" t="n">
        <v>8</v>
      </c>
      <c r="C15" s="18" t="n">
        <v>0</v>
      </c>
      <c r="D15" s="18" t="n">
        <v>8</v>
      </c>
      <c r="E15" s="18" t="n">
        <v>0</v>
      </c>
      <c r="F15" s="27" t="n">
        <v>129</v>
      </c>
      <c r="G15" s="18" t="n">
        <v>2738</v>
      </c>
      <c r="H15" s="28" t="n">
        <v>1402</v>
      </c>
      <c r="I15" s="28" t="n">
        <v>1336</v>
      </c>
      <c r="J15" s="18" t="n">
        <v>200</v>
      </c>
      <c r="K15" s="18" t="n">
        <v>72</v>
      </c>
      <c r="L15" s="28" t="n">
        <v>128</v>
      </c>
      <c r="M15" s="28" t="n">
        <v>51</v>
      </c>
    </row>
    <row r="16" s="20" customFormat="true" ht="15" hidden="false" customHeight="true" outlineLevel="0" collapsed="false">
      <c r="A16" s="25" t="s">
        <v>24</v>
      </c>
      <c r="B16" s="26" t="n">
        <v>11</v>
      </c>
      <c r="C16" s="18" t="n">
        <v>0</v>
      </c>
      <c r="D16" s="18" t="n">
        <v>11</v>
      </c>
      <c r="E16" s="18" t="n">
        <v>0</v>
      </c>
      <c r="F16" s="27" t="n">
        <v>191</v>
      </c>
      <c r="G16" s="18" t="n">
        <v>4183</v>
      </c>
      <c r="H16" s="28" t="n">
        <v>2127</v>
      </c>
      <c r="I16" s="28" t="n">
        <v>2056</v>
      </c>
      <c r="J16" s="18" t="n">
        <v>275</v>
      </c>
      <c r="K16" s="18" t="n">
        <v>114</v>
      </c>
      <c r="L16" s="28" t="n">
        <v>161</v>
      </c>
      <c r="M16" s="28" t="n">
        <v>51</v>
      </c>
    </row>
    <row r="17" s="20" customFormat="true" ht="15" hidden="false" customHeight="true" outlineLevel="0" collapsed="false">
      <c r="A17" s="25" t="s">
        <v>25</v>
      </c>
      <c r="B17" s="26" t="n">
        <v>10</v>
      </c>
      <c r="C17" s="18" t="n">
        <v>0</v>
      </c>
      <c r="D17" s="18" t="n">
        <v>9</v>
      </c>
      <c r="E17" s="28" t="n">
        <v>1</v>
      </c>
      <c r="F17" s="27" t="n">
        <v>173</v>
      </c>
      <c r="G17" s="18" t="n">
        <v>3356</v>
      </c>
      <c r="H17" s="28" t="n">
        <v>1787</v>
      </c>
      <c r="I17" s="28" t="n">
        <v>1569</v>
      </c>
      <c r="J17" s="18" t="n">
        <v>239</v>
      </c>
      <c r="K17" s="18" t="n">
        <v>110</v>
      </c>
      <c r="L17" s="28" t="n">
        <v>129</v>
      </c>
      <c r="M17" s="28" t="n">
        <v>44</v>
      </c>
    </row>
    <row r="18" s="20" customFormat="true" ht="15" hidden="false" customHeight="true" outlineLevel="0" collapsed="false">
      <c r="A18" s="25" t="s">
        <v>26</v>
      </c>
      <c r="B18" s="26" t="n">
        <v>16</v>
      </c>
      <c r="C18" s="18" t="n">
        <v>0</v>
      </c>
      <c r="D18" s="18" t="n">
        <v>16</v>
      </c>
      <c r="E18" s="18" t="n">
        <v>0</v>
      </c>
      <c r="F18" s="27" t="n">
        <v>291</v>
      </c>
      <c r="G18" s="18" t="n">
        <v>6295</v>
      </c>
      <c r="H18" s="28" t="n">
        <v>3207</v>
      </c>
      <c r="I18" s="28" t="n">
        <v>3088</v>
      </c>
      <c r="J18" s="18" t="n">
        <v>411</v>
      </c>
      <c r="K18" s="18" t="n">
        <v>164</v>
      </c>
      <c r="L18" s="28" t="n">
        <v>247</v>
      </c>
      <c r="M18" s="28" t="n">
        <v>53</v>
      </c>
    </row>
    <row r="19" s="20" customFormat="true" ht="15" hidden="false" customHeight="true" outlineLevel="0" collapsed="false">
      <c r="A19" s="25" t="s">
        <v>27</v>
      </c>
      <c r="B19" s="26" t="n">
        <v>11</v>
      </c>
      <c r="C19" s="18" t="n">
        <v>0</v>
      </c>
      <c r="D19" s="18" t="n">
        <v>11</v>
      </c>
      <c r="E19" s="18" t="n">
        <v>0</v>
      </c>
      <c r="F19" s="27" t="n">
        <v>151</v>
      </c>
      <c r="G19" s="18" t="n">
        <v>2872</v>
      </c>
      <c r="H19" s="28" t="n">
        <v>1424</v>
      </c>
      <c r="I19" s="28" t="n">
        <v>1448</v>
      </c>
      <c r="J19" s="18" t="n">
        <v>216</v>
      </c>
      <c r="K19" s="18" t="n">
        <v>93</v>
      </c>
      <c r="L19" s="28" t="n">
        <v>123</v>
      </c>
      <c r="M19" s="28" t="n">
        <v>31</v>
      </c>
    </row>
    <row r="20" s="20" customFormat="true" ht="15" hidden="false" customHeight="true" outlineLevel="0" collapsed="false">
      <c r="A20" s="25" t="s">
        <v>28</v>
      </c>
      <c r="B20" s="26" t="n">
        <v>10</v>
      </c>
      <c r="C20" s="18" t="n">
        <v>0</v>
      </c>
      <c r="D20" s="18" t="n">
        <v>10</v>
      </c>
      <c r="E20" s="18" t="n">
        <v>0</v>
      </c>
      <c r="F20" s="27" t="n">
        <v>92</v>
      </c>
      <c r="G20" s="18" t="n">
        <v>1194</v>
      </c>
      <c r="H20" s="28" t="n">
        <v>588</v>
      </c>
      <c r="I20" s="28" t="n">
        <v>606</v>
      </c>
      <c r="J20" s="18" t="n">
        <v>142</v>
      </c>
      <c r="K20" s="18" t="n">
        <v>59</v>
      </c>
      <c r="L20" s="28" t="n">
        <v>83</v>
      </c>
      <c r="M20" s="28" t="n">
        <v>25</v>
      </c>
    </row>
    <row r="21" s="20" customFormat="true" ht="15" hidden="false" customHeight="true" outlineLevel="0" collapsed="false">
      <c r="A21" s="25" t="s">
        <v>29</v>
      </c>
      <c r="B21" s="26" t="n">
        <v>7</v>
      </c>
      <c r="C21" s="18" t="n">
        <v>0</v>
      </c>
      <c r="D21" s="18" t="n">
        <v>7</v>
      </c>
      <c r="E21" s="18" t="n">
        <v>0</v>
      </c>
      <c r="F21" s="27" t="n">
        <v>71</v>
      </c>
      <c r="G21" s="18" t="n">
        <v>967</v>
      </c>
      <c r="H21" s="28" t="n">
        <v>483</v>
      </c>
      <c r="I21" s="28" t="n">
        <v>484</v>
      </c>
      <c r="J21" s="18" t="n">
        <v>117</v>
      </c>
      <c r="K21" s="18" t="n">
        <v>59</v>
      </c>
      <c r="L21" s="28" t="n">
        <v>58</v>
      </c>
      <c r="M21" s="28" t="n">
        <v>16</v>
      </c>
    </row>
    <row r="22" s="20" customFormat="true" ht="15" hidden="false" customHeight="true" outlineLevel="0" collapsed="false">
      <c r="A22" s="25" t="s">
        <v>30</v>
      </c>
      <c r="B22" s="26" t="n">
        <v>12</v>
      </c>
      <c r="C22" s="18" t="n">
        <v>0</v>
      </c>
      <c r="D22" s="18" t="n">
        <v>12</v>
      </c>
      <c r="E22" s="18" t="n">
        <v>0</v>
      </c>
      <c r="F22" s="27" t="n">
        <v>274</v>
      </c>
      <c r="G22" s="18" t="n">
        <v>7178</v>
      </c>
      <c r="H22" s="28" t="n">
        <v>3671</v>
      </c>
      <c r="I22" s="28" t="n">
        <v>3507</v>
      </c>
      <c r="J22" s="18" t="n">
        <v>382</v>
      </c>
      <c r="K22" s="18" t="n">
        <v>139</v>
      </c>
      <c r="L22" s="28" t="n">
        <v>243</v>
      </c>
      <c r="M22" s="28" t="n">
        <v>17</v>
      </c>
    </row>
    <row r="23" s="20" customFormat="true" ht="15" hidden="false" customHeight="true" outlineLevel="0" collapsed="false">
      <c r="A23" s="25" t="s">
        <v>31</v>
      </c>
      <c r="B23" s="26" t="n">
        <v>11</v>
      </c>
      <c r="C23" s="18" t="n">
        <v>0</v>
      </c>
      <c r="D23" s="18" t="n">
        <v>10</v>
      </c>
      <c r="E23" s="18" t="n">
        <v>1</v>
      </c>
      <c r="F23" s="27" t="n">
        <v>230</v>
      </c>
      <c r="G23" s="18" t="n">
        <v>5628</v>
      </c>
      <c r="H23" s="28" t="n">
        <v>2813</v>
      </c>
      <c r="I23" s="28" t="n">
        <v>2815</v>
      </c>
      <c r="J23" s="18" t="n">
        <v>337</v>
      </c>
      <c r="K23" s="18" t="n">
        <v>139</v>
      </c>
      <c r="L23" s="28" t="n">
        <v>198</v>
      </c>
      <c r="M23" s="28" t="n">
        <v>27</v>
      </c>
    </row>
    <row r="24" s="20" customFormat="true" ht="15" hidden="false" customHeight="true" outlineLevel="0" collapsed="false">
      <c r="A24" s="25" t="s">
        <v>32</v>
      </c>
      <c r="B24" s="26" t="n">
        <v>5</v>
      </c>
      <c r="C24" s="18" t="n">
        <v>0</v>
      </c>
      <c r="D24" s="18" t="n">
        <v>5</v>
      </c>
      <c r="E24" s="18" t="n">
        <v>0</v>
      </c>
      <c r="F24" s="27" t="n">
        <v>111</v>
      </c>
      <c r="G24" s="18" t="n">
        <v>2370</v>
      </c>
      <c r="H24" s="28" t="n">
        <v>1219</v>
      </c>
      <c r="I24" s="28" t="n">
        <v>1151</v>
      </c>
      <c r="J24" s="18" t="n">
        <v>153</v>
      </c>
      <c r="K24" s="18" t="n">
        <v>60</v>
      </c>
      <c r="L24" s="28" t="n">
        <v>93</v>
      </c>
      <c r="M24" s="28" t="n">
        <v>33</v>
      </c>
    </row>
    <row r="25" s="20" customFormat="true" ht="15" hidden="false" customHeight="true" outlineLevel="0" collapsed="false">
      <c r="A25" s="25" t="s">
        <v>33</v>
      </c>
      <c r="B25" s="26" t="n">
        <v>6</v>
      </c>
      <c r="C25" s="18" t="n">
        <v>0</v>
      </c>
      <c r="D25" s="18" t="n">
        <v>6</v>
      </c>
      <c r="E25" s="18" t="n">
        <v>0</v>
      </c>
      <c r="F25" s="27" t="n">
        <v>79</v>
      </c>
      <c r="G25" s="18" t="n">
        <v>1213</v>
      </c>
      <c r="H25" s="28" t="n">
        <v>613</v>
      </c>
      <c r="I25" s="28" t="n">
        <v>600</v>
      </c>
      <c r="J25" s="18" t="n">
        <v>120</v>
      </c>
      <c r="K25" s="18" t="n">
        <v>55</v>
      </c>
      <c r="L25" s="28" t="n">
        <v>65</v>
      </c>
      <c r="M25" s="28" t="n">
        <v>23</v>
      </c>
    </row>
    <row r="26" s="20" customFormat="true" ht="6.75" hidden="false" customHeight="true" outlineLevel="0" collapsed="false">
      <c r="A26" s="25"/>
      <c r="B26" s="23"/>
      <c r="C26" s="24"/>
      <c r="D26" s="24"/>
      <c r="E26" s="24"/>
      <c r="F26" s="29"/>
      <c r="G26" s="24"/>
      <c r="H26" s="24"/>
      <c r="I26" s="24"/>
      <c r="J26" s="24"/>
      <c r="K26" s="24"/>
      <c r="L26" s="24"/>
      <c r="M26" s="21"/>
    </row>
    <row r="27" s="20" customFormat="true" ht="15" hidden="false" customHeight="true" outlineLevel="0" collapsed="false">
      <c r="A27" s="25" t="s">
        <v>34</v>
      </c>
      <c r="B27" s="23" t="n">
        <f aca="false">(B29+B31+B36+B40+B43+B46+B51)</f>
        <v>53</v>
      </c>
      <c r="C27" s="21" t="n">
        <f aca="false">(C29+C31+C36+C40+C43+C46+C51)</f>
        <v>0</v>
      </c>
      <c r="D27" s="21" t="n">
        <f aca="false">(D29+D31+D36+D40+D43+D46+D51)</f>
        <v>53</v>
      </c>
      <c r="E27" s="21" t="n">
        <f aca="false">(E29+E31+E36+E40+E43+E46+E51)</f>
        <v>0</v>
      </c>
      <c r="F27" s="21" t="n">
        <f aca="false">(F29+F31+F36+F40+F43+F46+F51)</f>
        <v>730</v>
      </c>
      <c r="G27" s="21" t="n">
        <f aca="false">(G29+G31+G36+G40+G43+G46+G51)</f>
        <v>13606</v>
      </c>
      <c r="H27" s="21" t="n">
        <f aca="false">(H29+H31+H36+H40+H43+H46+H51)</f>
        <v>6911</v>
      </c>
      <c r="I27" s="21" t="n">
        <f aca="false">(I29+I31+I36+I40+I43+I46+I51)</f>
        <v>6695</v>
      </c>
      <c r="J27" s="21" t="n">
        <f aca="false">(J29+J31+J36+J40+J43+J46+J51)</f>
        <v>1039</v>
      </c>
      <c r="K27" s="21" t="n">
        <f aca="false">(K29+K31+K36+K40+K43+K46+K51)</f>
        <v>412</v>
      </c>
      <c r="L27" s="21" t="n">
        <f aca="false">(L29+L31+L36+L40+L43+L46+L51)</f>
        <v>627</v>
      </c>
      <c r="M27" s="21" t="n">
        <f aca="false">(M29+M31+M36+M40+M43+M46+M51)</f>
        <v>284</v>
      </c>
    </row>
    <row r="28" s="20" customFormat="true" ht="6.75" hidden="false" customHeight="true" outlineLevel="0" collapsed="false">
      <c r="A28" s="25"/>
      <c r="B28" s="30"/>
      <c r="C28" s="31"/>
      <c r="D28" s="31"/>
      <c r="E28" s="31"/>
      <c r="F28" s="32"/>
      <c r="G28" s="31"/>
      <c r="H28" s="31"/>
      <c r="I28" s="31"/>
      <c r="J28" s="31"/>
      <c r="K28" s="31"/>
      <c r="L28" s="31"/>
      <c r="M28" s="33"/>
    </row>
    <row r="29" s="20" customFormat="true" ht="15" hidden="false" customHeight="true" outlineLevel="0" collapsed="false">
      <c r="A29" s="25" t="s">
        <v>35</v>
      </c>
      <c r="B29" s="23" t="n">
        <f aca="false">(B30)</f>
        <v>1</v>
      </c>
      <c r="C29" s="24" t="n">
        <f aca="false">(C30)</f>
        <v>0</v>
      </c>
      <c r="D29" s="24" t="n">
        <f aca="false">(D30)</f>
        <v>1</v>
      </c>
      <c r="E29" s="24" t="n">
        <f aca="false">(E30)</f>
        <v>0</v>
      </c>
      <c r="F29" s="24" t="n">
        <f aca="false">(F30)</f>
        <v>8</v>
      </c>
      <c r="G29" s="24" t="n">
        <f aca="false">(G30)</f>
        <v>125</v>
      </c>
      <c r="H29" s="24" t="n">
        <f aca="false">(H30)</f>
        <v>67</v>
      </c>
      <c r="I29" s="24" t="n">
        <f aca="false">(I30)</f>
        <v>58</v>
      </c>
      <c r="J29" s="24" t="n">
        <f aca="false">(J30)</f>
        <v>13</v>
      </c>
      <c r="K29" s="24" t="n">
        <f aca="false">(K30)</f>
        <v>8</v>
      </c>
      <c r="L29" s="24" t="n">
        <f aca="false">(L30)</f>
        <v>5</v>
      </c>
      <c r="M29" s="24" t="n">
        <f aca="false">(M30)</f>
        <v>4</v>
      </c>
    </row>
    <row r="30" customFormat="false" ht="15" hidden="false" customHeight="true" outlineLevel="0" collapsed="false">
      <c r="A30" s="34" t="s">
        <v>36</v>
      </c>
      <c r="B30" s="17" t="n">
        <v>1</v>
      </c>
      <c r="C30" s="18" t="n">
        <v>0</v>
      </c>
      <c r="D30" s="18" t="n">
        <v>1</v>
      </c>
      <c r="E30" s="18" t="n">
        <v>0</v>
      </c>
      <c r="F30" s="27" t="n">
        <v>8</v>
      </c>
      <c r="G30" s="35" t="n">
        <v>125</v>
      </c>
      <c r="H30" s="28" t="n">
        <v>67</v>
      </c>
      <c r="I30" s="28" t="n">
        <v>58</v>
      </c>
      <c r="J30" s="35" t="n">
        <v>13</v>
      </c>
      <c r="K30" s="18" t="n">
        <v>8</v>
      </c>
      <c r="L30" s="18" t="n">
        <v>5</v>
      </c>
      <c r="M30" s="28" t="n">
        <v>4</v>
      </c>
    </row>
    <row r="31" s="20" customFormat="true" ht="15" hidden="false" customHeight="true" outlineLevel="0" collapsed="false">
      <c r="A31" s="25" t="s">
        <v>37</v>
      </c>
      <c r="B31" s="23" t="n">
        <f aca="false">SUM(B32:B35)</f>
        <v>9</v>
      </c>
      <c r="C31" s="29" t="n">
        <f aca="false">SUM(C32:C35)</f>
        <v>0</v>
      </c>
      <c r="D31" s="29" t="n">
        <f aca="false">SUM(D32:D35)</f>
        <v>9</v>
      </c>
      <c r="E31" s="29" t="n">
        <f aca="false">SUM(E32:E35)</f>
        <v>0</v>
      </c>
      <c r="F31" s="29" t="n">
        <f aca="false">SUM(F32:F35)</f>
        <v>186</v>
      </c>
      <c r="G31" s="24" t="n">
        <f aca="false">SUM(G32:G35)</f>
        <v>3920</v>
      </c>
      <c r="H31" s="24" t="n">
        <f aca="false">SUM(H32:H35)</f>
        <v>1996</v>
      </c>
      <c r="I31" s="24" t="n">
        <f aca="false">SUM(I32:I35)</f>
        <v>1924</v>
      </c>
      <c r="J31" s="24" t="n">
        <f aca="false">SUM(J32:J35)</f>
        <v>253</v>
      </c>
      <c r="K31" s="24" t="n">
        <f aca="false">SUM(K32:K35)</f>
        <v>103</v>
      </c>
      <c r="L31" s="24" t="n">
        <f aca="false">SUM(L32:L35)</f>
        <v>150</v>
      </c>
      <c r="M31" s="24" t="n">
        <f aca="false">SUM(M32:M35)</f>
        <v>60</v>
      </c>
    </row>
    <row r="32" customFormat="false" ht="15" hidden="false" customHeight="true" outlineLevel="0" collapsed="false">
      <c r="A32" s="34" t="s">
        <v>38</v>
      </c>
      <c r="B32" s="17" t="n">
        <v>3</v>
      </c>
      <c r="C32" s="18" t="n">
        <v>0</v>
      </c>
      <c r="D32" s="18" t="n">
        <v>3</v>
      </c>
      <c r="E32" s="18" t="n">
        <v>0</v>
      </c>
      <c r="F32" s="27" t="n">
        <v>44</v>
      </c>
      <c r="G32" s="18" t="n">
        <v>844</v>
      </c>
      <c r="H32" s="28" t="n">
        <v>436</v>
      </c>
      <c r="I32" s="28" t="n">
        <v>408</v>
      </c>
      <c r="J32" s="35" t="n">
        <v>65</v>
      </c>
      <c r="K32" s="18" t="n">
        <v>29</v>
      </c>
      <c r="L32" s="18" t="n">
        <v>36</v>
      </c>
      <c r="M32" s="28" t="n">
        <v>25</v>
      </c>
    </row>
    <row r="33" customFormat="false" ht="15" hidden="false" customHeight="true" outlineLevel="0" collapsed="false">
      <c r="A33" s="34" t="s">
        <v>39</v>
      </c>
      <c r="B33" s="17" t="n">
        <v>2</v>
      </c>
      <c r="C33" s="18" t="n">
        <v>0</v>
      </c>
      <c r="D33" s="18" t="n">
        <v>2</v>
      </c>
      <c r="E33" s="18" t="n">
        <v>0</v>
      </c>
      <c r="F33" s="27" t="n">
        <v>53</v>
      </c>
      <c r="G33" s="18" t="n">
        <v>1171</v>
      </c>
      <c r="H33" s="28" t="n">
        <v>600</v>
      </c>
      <c r="I33" s="28" t="n">
        <v>571</v>
      </c>
      <c r="J33" s="35" t="n">
        <v>72</v>
      </c>
      <c r="K33" s="18" t="n">
        <v>31</v>
      </c>
      <c r="L33" s="18" t="n">
        <v>41</v>
      </c>
      <c r="M33" s="28" t="n">
        <v>16</v>
      </c>
    </row>
    <row r="34" customFormat="false" ht="15" hidden="false" customHeight="true" outlineLevel="0" collapsed="false">
      <c r="A34" s="34" t="s">
        <v>40</v>
      </c>
      <c r="B34" s="17" t="n">
        <v>3</v>
      </c>
      <c r="C34" s="18" t="n">
        <v>0</v>
      </c>
      <c r="D34" s="18" t="n">
        <v>3</v>
      </c>
      <c r="E34" s="18" t="n">
        <v>0</v>
      </c>
      <c r="F34" s="27" t="n">
        <v>75</v>
      </c>
      <c r="G34" s="18" t="n">
        <v>1607</v>
      </c>
      <c r="H34" s="28" t="n">
        <v>804</v>
      </c>
      <c r="I34" s="28" t="n">
        <v>803</v>
      </c>
      <c r="J34" s="35" t="n">
        <v>93</v>
      </c>
      <c r="K34" s="18" t="n">
        <v>35</v>
      </c>
      <c r="L34" s="18" t="n">
        <v>58</v>
      </c>
      <c r="M34" s="28" t="n">
        <v>13</v>
      </c>
    </row>
    <row r="35" customFormat="false" ht="15" hidden="false" customHeight="true" outlineLevel="0" collapsed="false">
      <c r="A35" s="34" t="s">
        <v>41</v>
      </c>
      <c r="B35" s="17" t="n">
        <v>1</v>
      </c>
      <c r="C35" s="18" t="n">
        <v>0</v>
      </c>
      <c r="D35" s="18" t="n">
        <v>1</v>
      </c>
      <c r="E35" s="18" t="n">
        <v>0</v>
      </c>
      <c r="F35" s="27" t="n">
        <v>14</v>
      </c>
      <c r="G35" s="18" t="n">
        <v>298</v>
      </c>
      <c r="H35" s="28" t="n">
        <v>156</v>
      </c>
      <c r="I35" s="28" t="n">
        <v>142</v>
      </c>
      <c r="J35" s="35" t="n">
        <v>23</v>
      </c>
      <c r="K35" s="18" t="n">
        <v>8</v>
      </c>
      <c r="L35" s="18" t="n">
        <v>15</v>
      </c>
      <c r="M35" s="35" t="n">
        <v>6</v>
      </c>
    </row>
    <row r="36" s="20" customFormat="true" ht="15" hidden="false" customHeight="true" outlineLevel="0" collapsed="false">
      <c r="A36" s="25" t="s">
        <v>42</v>
      </c>
      <c r="B36" s="23" t="n">
        <f aca="false">SUM(B37:B39)</f>
        <v>7</v>
      </c>
      <c r="C36" s="29" t="n">
        <f aca="false">SUM(C37:C39)</f>
        <v>0</v>
      </c>
      <c r="D36" s="29" t="n">
        <f aca="false">SUM(D37:D39)</f>
        <v>7</v>
      </c>
      <c r="E36" s="29" t="n">
        <f aca="false">SUM(E37:E39)</f>
        <v>0</v>
      </c>
      <c r="F36" s="29" t="n">
        <f aca="false">SUM(F37:F39)</f>
        <v>112</v>
      </c>
      <c r="G36" s="24" t="n">
        <f aca="false">SUM(G37:G39)</f>
        <v>2333</v>
      </c>
      <c r="H36" s="24" t="n">
        <f aca="false">SUM(H37:H39)</f>
        <v>1183</v>
      </c>
      <c r="I36" s="24" t="n">
        <f aca="false">SUM(I37:I39)</f>
        <v>1150</v>
      </c>
      <c r="J36" s="24" t="n">
        <f aca="false">SUM(J37:J39)</f>
        <v>157</v>
      </c>
      <c r="K36" s="24" t="n">
        <f aca="false">SUM(K37:K39)</f>
        <v>60</v>
      </c>
      <c r="L36" s="24" t="n">
        <f aca="false">SUM(L37:L39)</f>
        <v>97</v>
      </c>
      <c r="M36" s="24" t="n">
        <f aca="false">SUM(M37:M39)</f>
        <v>30</v>
      </c>
    </row>
    <row r="37" customFormat="false" ht="15" hidden="false" customHeight="true" outlineLevel="0" collapsed="false">
      <c r="A37" s="34" t="s">
        <v>43</v>
      </c>
      <c r="B37" s="17" t="n">
        <v>1</v>
      </c>
      <c r="C37" s="18" t="n">
        <v>0</v>
      </c>
      <c r="D37" s="18" t="n">
        <v>1</v>
      </c>
      <c r="E37" s="18" t="n">
        <v>0</v>
      </c>
      <c r="F37" s="27" t="n">
        <v>20</v>
      </c>
      <c r="G37" s="18" t="n">
        <v>418</v>
      </c>
      <c r="H37" s="28" t="n">
        <v>197</v>
      </c>
      <c r="I37" s="28" t="n">
        <v>221</v>
      </c>
      <c r="J37" s="35" t="n">
        <v>26</v>
      </c>
      <c r="K37" s="18" t="n">
        <v>9</v>
      </c>
      <c r="L37" s="18" t="n">
        <v>17</v>
      </c>
      <c r="M37" s="28" t="n">
        <v>8</v>
      </c>
    </row>
    <row r="38" customFormat="false" ht="15" hidden="false" customHeight="true" outlineLevel="0" collapsed="false">
      <c r="A38" s="34" t="s">
        <v>44</v>
      </c>
      <c r="B38" s="17" t="n">
        <v>1</v>
      </c>
      <c r="C38" s="18" t="n">
        <v>0</v>
      </c>
      <c r="D38" s="18" t="n">
        <v>1</v>
      </c>
      <c r="E38" s="18" t="n">
        <v>0</v>
      </c>
      <c r="F38" s="27" t="n">
        <v>16</v>
      </c>
      <c r="G38" s="18" t="n">
        <v>295</v>
      </c>
      <c r="H38" s="28" t="n">
        <v>149</v>
      </c>
      <c r="I38" s="28" t="n">
        <v>146</v>
      </c>
      <c r="J38" s="35" t="n">
        <v>25</v>
      </c>
      <c r="K38" s="18" t="n">
        <v>11</v>
      </c>
      <c r="L38" s="18" t="n">
        <v>14</v>
      </c>
      <c r="M38" s="28" t="n">
        <v>3</v>
      </c>
    </row>
    <row r="39" customFormat="false" ht="15" hidden="false" customHeight="true" outlineLevel="0" collapsed="false">
      <c r="A39" s="34" t="s">
        <v>45</v>
      </c>
      <c r="B39" s="17" t="n">
        <v>5</v>
      </c>
      <c r="C39" s="18" t="n">
        <v>0</v>
      </c>
      <c r="D39" s="18" t="n">
        <v>5</v>
      </c>
      <c r="E39" s="18" t="n">
        <v>0</v>
      </c>
      <c r="F39" s="27" t="n">
        <v>76</v>
      </c>
      <c r="G39" s="18" t="n">
        <v>1620</v>
      </c>
      <c r="H39" s="28" t="n">
        <v>837</v>
      </c>
      <c r="I39" s="28" t="n">
        <v>783</v>
      </c>
      <c r="J39" s="35" t="n">
        <v>106</v>
      </c>
      <c r="K39" s="18" t="n">
        <v>40</v>
      </c>
      <c r="L39" s="18" t="n">
        <v>66</v>
      </c>
      <c r="M39" s="28" t="n">
        <v>19</v>
      </c>
    </row>
    <row r="40" s="20" customFormat="true" ht="15" hidden="false" customHeight="true" outlineLevel="0" collapsed="false">
      <c r="A40" s="25" t="s">
        <v>46</v>
      </c>
      <c r="B40" s="23" t="n">
        <f aca="false">SUM(B41:B42)</f>
        <v>2</v>
      </c>
      <c r="C40" s="29" t="n">
        <f aca="false">SUM(C41:C42)</f>
        <v>0</v>
      </c>
      <c r="D40" s="29" t="n">
        <f aca="false">SUM(D41:D42)</f>
        <v>2</v>
      </c>
      <c r="E40" s="29" t="n">
        <f aca="false">SUM(E41:E42)</f>
        <v>0</v>
      </c>
      <c r="F40" s="29" t="n">
        <f aca="false">SUM(F41:F42)</f>
        <v>14</v>
      </c>
      <c r="G40" s="24" t="n">
        <f aca="false">SUM(G41:G42)</f>
        <v>55</v>
      </c>
      <c r="H40" s="24" t="n">
        <f aca="false">SUM(H41:H42)</f>
        <v>28</v>
      </c>
      <c r="I40" s="24" t="n">
        <f aca="false">SUM(I41:I42)</f>
        <v>27</v>
      </c>
      <c r="J40" s="24" t="n">
        <f aca="false">SUM(J41:J42)</f>
        <v>20</v>
      </c>
      <c r="K40" s="24" t="n">
        <f aca="false">SUM(K41:K42)</f>
        <v>9</v>
      </c>
      <c r="L40" s="24" t="n">
        <f aca="false">SUM(L41:L42)</f>
        <v>11</v>
      </c>
      <c r="M40" s="24" t="n">
        <f aca="false">SUM(M41:M42)</f>
        <v>9</v>
      </c>
    </row>
    <row r="41" customFormat="false" ht="15" hidden="false" customHeight="true" outlineLevel="0" collapsed="false">
      <c r="A41" s="34" t="s">
        <v>47</v>
      </c>
      <c r="B41" s="17" t="n">
        <v>1</v>
      </c>
      <c r="C41" s="18" t="n">
        <v>0</v>
      </c>
      <c r="D41" s="18" t="n">
        <v>1</v>
      </c>
      <c r="E41" s="18" t="n">
        <v>0</v>
      </c>
      <c r="F41" s="27" t="n">
        <v>7</v>
      </c>
      <c r="G41" s="18" t="n">
        <v>32</v>
      </c>
      <c r="H41" s="28" t="n">
        <v>15</v>
      </c>
      <c r="I41" s="28" t="n">
        <v>17</v>
      </c>
      <c r="J41" s="35" t="n">
        <v>10</v>
      </c>
      <c r="K41" s="18" t="n">
        <v>5</v>
      </c>
      <c r="L41" s="18" t="n">
        <v>5</v>
      </c>
      <c r="M41" s="28" t="n">
        <v>4</v>
      </c>
    </row>
    <row r="42" customFormat="false" ht="15" hidden="false" customHeight="true" outlineLevel="0" collapsed="false">
      <c r="A42" s="34" t="s">
        <v>48</v>
      </c>
      <c r="B42" s="17" t="n">
        <v>1</v>
      </c>
      <c r="C42" s="18" t="n">
        <v>0</v>
      </c>
      <c r="D42" s="18" t="n">
        <v>1</v>
      </c>
      <c r="E42" s="18" t="n">
        <v>0</v>
      </c>
      <c r="F42" s="27" t="n">
        <v>7</v>
      </c>
      <c r="G42" s="18" t="n">
        <v>23</v>
      </c>
      <c r="H42" s="28" t="n">
        <v>13</v>
      </c>
      <c r="I42" s="28" t="n">
        <v>10</v>
      </c>
      <c r="J42" s="35" t="n">
        <v>10</v>
      </c>
      <c r="K42" s="18" t="n">
        <v>4</v>
      </c>
      <c r="L42" s="18" t="n">
        <v>6</v>
      </c>
      <c r="M42" s="28" t="n">
        <v>5</v>
      </c>
    </row>
    <row r="43" s="20" customFormat="true" ht="15" hidden="false" customHeight="true" outlineLevel="0" collapsed="false">
      <c r="A43" s="25" t="s">
        <v>49</v>
      </c>
      <c r="B43" s="23" t="n">
        <f aca="false">SUM(B44:B45)</f>
        <v>2</v>
      </c>
      <c r="C43" s="29" t="n">
        <f aca="false">SUM(C44:C45)</f>
        <v>0</v>
      </c>
      <c r="D43" s="29" t="n">
        <f aca="false">SUM(D44:D45)</f>
        <v>2</v>
      </c>
      <c r="E43" s="29" t="n">
        <f aca="false">SUM(E44:E45)</f>
        <v>0</v>
      </c>
      <c r="F43" s="29" t="n">
        <f aca="false">SUM(F44:F45)</f>
        <v>31</v>
      </c>
      <c r="G43" s="24" t="n">
        <f aca="false">SUM(G44:G45)</f>
        <v>579</v>
      </c>
      <c r="H43" s="24" t="n">
        <f aca="false">SUM(H44:H45)</f>
        <v>306</v>
      </c>
      <c r="I43" s="24" t="n">
        <f aca="false">SUM(I44:I45)</f>
        <v>273</v>
      </c>
      <c r="J43" s="24" t="n">
        <f aca="false">SUM(J44:J45)</f>
        <v>44</v>
      </c>
      <c r="K43" s="24" t="n">
        <f aca="false">SUM(K44:K45)</f>
        <v>16</v>
      </c>
      <c r="L43" s="24" t="n">
        <f aca="false">SUM(L44:L45)</f>
        <v>28</v>
      </c>
      <c r="M43" s="24" t="n">
        <f aca="false">SUM(M44:M45)</f>
        <v>6</v>
      </c>
    </row>
    <row r="44" customFormat="false" ht="15" hidden="false" customHeight="true" outlineLevel="0" collapsed="false">
      <c r="A44" s="34" t="s">
        <v>50</v>
      </c>
      <c r="B44" s="17" t="n">
        <v>1</v>
      </c>
      <c r="C44" s="18" t="n">
        <v>0</v>
      </c>
      <c r="D44" s="18" t="n">
        <v>1</v>
      </c>
      <c r="E44" s="18" t="n">
        <v>0</v>
      </c>
      <c r="F44" s="27" t="n">
        <v>17</v>
      </c>
      <c r="G44" s="18" t="n">
        <v>333</v>
      </c>
      <c r="H44" s="28" t="n">
        <v>172</v>
      </c>
      <c r="I44" s="28" t="n">
        <v>161</v>
      </c>
      <c r="J44" s="35" t="n">
        <v>25</v>
      </c>
      <c r="K44" s="18" t="n">
        <v>11</v>
      </c>
      <c r="L44" s="18" t="n">
        <v>14</v>
      </c>
      <c r="M44" s="28" t="n">
        <v>2</v>
      </c>
    </row>
    <row r="45" customFormat="false" ht="15" hidden="false" customHeight="true" outlineLevel="0" collapsed="false">
      <c r="A45" s="34" t="s">
        <v>51</v>
      </c>
      <c r="B45" s="17" t="n">
        <v>1</v>
      </c>
      <c r="C45" s="18" t="n">
        <v>0</v>
      </c>
      <c r="D45" s="18" t="n">
        <v>1</v>
      </c>
      <c r="E45" s="18" t="n">
        <v>0</v>
      </c>
      <c r="F45" s="27" t="n">
        <v>14</v>
      </c>
      <c r="G45" s="18" t="n">
        <v>246</v>
      </c>
      <c r="H45" s="28" t="n">
        <v>134</v>
      </c>
      <c r="I45" s="28" t="n">
        <v>112</v>
      </c>
      <c r="J45" s="35" t="n">
        <v>19</v>
      </c>
      <c r="K45" s="18" t="n">
        <v>5</v>
      </c>
      <c r="L45" s="18" t="n">
        <v>14</v>
      </c>
      <c r="M45" s="28" t="n">
        <v>4</v>
      </c>
    </row>
    <row r="46" s="20" customFormat="true" ht="15" hidden="false" customHeight="true" outlineLevel="0" collapsed="false">
      <c r="A46" s="25" t="s">
        <v>52</v>
      </c>
      <c r="B46" s="23" t="n">
        <f aca="false">SUM(B47:B50)</f>
        <v>14</v>
      </c>
      <c r="C46" s="29" t="n">
        <f aca="false">SUM(C47:C50)</f>
        <v>0</v>
      </c>
      <c r="D46" s="29" t="n">
        <f aca="false">SUM(D47:D50)</f>
        <v>14</v>
      </c>
      <c r="E46" s="29" t="n">
        <f aca="false">SUM(E47:E50)</f>
        <v>0</v>
      </c>
      <c r="F46" s="29" t="n">
        <f aca="false">SUM(F47:F50)</f>
        <v>244</v>
      </c>
      <c r="G46" s="24" t="n">
        <f aca="false">SUM(G47:G50)</f>
        <v>5098</v>
      </c>
      <c r="H46" s="24" t="n">
        <f aca="false">SUM(H47:H50)</f>
        <v>2544</v>
      </c>
      <c r="I46" s="24" t="n">
        <f aca="false">SUM(I47:I50)</f>
        <v>2554</v>
      </c>
      <c r="J46" s="24" t="n">
        <f aca="false">SUM(J47:J50)</f>
        <v>347</v>
      </c>
      <c r="K46" s="24" t="n">
        <f aca="false">SUM(K47:K50)</f>
        <v>126</v>
      </c>
      <c r="L46" s="24" t="n">
        <f aca="false">SUM(L47:L50)</f>
        <v>221</v>
      </c>
      <c r="M46" s="24" t="n">
        <f aca="false">SUM(M47:M50)</f>
        <v>82</v>
      </c>
    </row>
    <row r="47" customFormat="false" ht="15" hidden="false" customHeight="true" outlineLevel="0" collapsed="false">
      <c r="A47" s="34" t="s">
        <v>53</v>
      </c>
      <c r="B47" s="17" t="n">
        <v>3</v>
      </c>
      <c r="C47" s="18" t="n">
        <v>0</v>
      </c>
      <c r="D47" s="28" t="n">
        <v>3</v>
      </c>
      <c r="E47" s="18" t="n">
        <v>0</v>
      </c>
      <c r="F47" s="27" t="n">
        <v>49</v>
      </c>
      <c r="G47" s="18" t="n">
        <v>1031</v>
      </c>
      <c r="H47" s="28" t="n">
        <v>528</v>
      </c>
      <c r="I47" s="28" t="n">
        <v>503</v>
      </c>
      <c r="J47" s="35" t="n">
        <v>71</v>
      </c>
      <c r="K47" s="18" t="n">
        <v>30</v>
      </c>
      <c r="L47" s="18" t="n">
        <v>41</v>
      </c>
      <c r="M47" s="28" t="n">
        <v>30</v>
      </c>
    </row>
    <row r="48" customFormat="false" ht="15" hidden="false" customHeight="true" outlineLevel="0" collapsed="false">
      <c r="A48" s="34" t="s">
        <v>54</v>
      </c>
      <c r="B48" s="17" t="n">
        <v>3</v>
      </c>
      <c r="C48" s="18" t="n">
        <v>0</v>
      </c>
      <c r="D48" s="28" t="n">
        <v>3</v>
      </c>
      <c r="E48" s="18" t="n">
        <v>0</v>
      </c>
      <c r="F48" s="27" t="n">
        <v>55</v>
      </c>
      <c r="G48" s="18" t="n">
        <v>1171</v>
      </c>
      <c r="H48" s="28" t="n">
        <v>587</v>
      </c>
      <c r="I48" s="28" t="n">
        <v>584</v>
      </c>
      <c r="J48" s="35" t="n">
        <v>81</v>
      </c>
      <c r="K48" s="18" t="n">
        <v>30</v>
      </c>
      <c r="L48" s="18" t="n">
        <v>51</v>
      </c>
      <c r="M48" s="28" t="n">
        <v>10</v>
      </c>
    </row>
    <row r="49" customFormat="false" ht="15" hidden="false" customHeight="true" outlineLevel="0" collapsed="false">
      <c r="A49" s="34" t="s">
        <v>55</v>
      </c>
      <c r="B49" s="17" t="n">
        <v>5</v>
      </c>
      <c r="C49" s="18" t="n">
        <v>0</v>
      </c>
      <c r="D49" s="28" t="n">
        <v>5</v>
      </c>
      <c r="E49" s="18" t="n">
        <v>0</v>
      </c>
      <c r="F49" s="27" t="n">
        <v>98</v>
      </c>
      <c r="G49" s="18" t="n">
        <v>2098</v>
      </c>
      <c r="H49" s="28" t="n">
        <v>1016</v>
      </c>
      <c r="I49" s="28" t="n">
        <v>1082</v>
      </c>
      <c r="J49" s="35" t="n">
        <v>131</v>
      </c>
      <c r="K49" s="18" t="n">
        <v>44</v>
      </c>
      <c r="L49" s="18" t="n">
        <v>87</v>
      </c>
      <c r="M49" s="28" t="n">
        <v>30</v>
      </c>
    </row>
    <row r="50" customFormat="false" ht="15" hidden="false" customHeight="true" outlineLevel="0" collapsed="false">
      <c r="A50" s="34" t="s">
        <v>56</v>
      </c>
      <c r="B50" s="17" t="n">
        <v>3</v>
      </c>
      <c r="C50" s="18" t="n">
        <v>0</v>
      </c>
      <c r="D50" s="28" t="n">
        <v>3</v>
      </c>
      <c r="E50" s="18" t="n">
        <v>0</v>
      </c>
      <c r="F50" s="27" t="n">
        <v>42</v>
      </c>
      <c r="G50" s="18" t="n">
        <v>798</v>
      </c>
      <c r="H50" s="28" t="n">
        <v>413</v>
      </c>
      <c r="I50" s="28" t="n">
        <v>385</v>
      </c>
      <c r="J50" s="35" t="n">
        <v>64</v>
      </c>
      <c r="K50" s="18" t="n">
        <v>22</v>
      </c>
      <c r="L50" s="18" t="n">
        <v>42</v>
      </c>
      <c r="M50" s="28" t="n">
        <v>12</v>
      </c>
    </row>
    <row r="51" s="20" customFormat="true" ht="15" hidden="false" customHeight="true" outlineLevel="0" collapsed="false">
      <c r="A51" s="25" t="s">
        <v>57</v>
      </c>
      <c r="B51" s="23" t="n">
        <f aca="false">SUM(B52:B62)</f>
        <v>18</v>
      </c>
      <c r="C51" s="29" t="n">
        <f aca="false">SUM(C52:C62)</f>
        <v>0</v>
      </c>
      <c r="D51" s="29" t="n">
        <f aca="false">SUM(D52:D62)</f>
        <v>18</v>
      </c>
      <c r="E51" s="29" t="n">
        <f aca="false">SUM(E52:E62)</f>
        <v>0</v>
      </c>
      <c r="F51" s="29" t="n">
        <f aca="false">SUM(F52:F62)</f>
        <v>135</v>
      </c>
      <c r="G51" s="24" t="n">
        <f aca="false">SUM(G52:G62)</f>
        <v>1496</v>
      </c>
      <c r="H51" s="24" t="n">
        <f aca="false">SUM(H52:H62)</f>
        <v>787</v>
      </c>
      <c r="I51" s="24" t="n">
        <f aca="false">SUM(I52:I62)</f>
        <v>709</v>
      </c>
      <c r="J51" s="24" t="n">
        <f aca="false">SUM(J52:J62)</f>
        <v>205</v>
      </c>
      <c r="K51" s="24" t="n">
        <f aca="false">SUM(K52:K62)</f>
        <v>90</v>
      </c>
      <c r="L51" s="24" t="n">
        <f aca="false">SUM(L52:L62)</f>
        <v>115</v>
      </c>
      <c r="M51" s="24" t="n">
        <f aca="false">SUM(M52:M62)</f>
        <v>93</v>
      </c>
    </row>
    <row r="52" customFormat="false" ht="15" hidden="false" customHeight="true" outlineLevel="0" collapsed="false">
      <c r="A52" s="34" t="s">
        <v>58</v>
      </c>
      <c r="B52" s="17" t="n">
        <v>2</v>
      </c>
      <c r="C52" s="18" t="n">
        <v>0</v>
      </c>
      <c r="D52" s="28" t="n">
        <v>2</v>
      </c>
      <c r="E52" s="18" t="n">
        <v>0</v>
      </c>
      <c r="F52" s="27" t="n">
        <v>16</v>
      </c>
      <c r="G52" s="18" t="n">
        <v>212</v>
      </c>
      <c r="H52" s="28" t="n">
        <v>109</v>
      </c>
      <c r="I52" s="28" t="n">
        <v>103</v>
      </c>
      <c r="J52" s="35" t="n">
        <v>29</v>
      </c>
      <c r="K52" s="18" t="n">
        <v>12</v>
      </c>
      <c r="L52" s="18" t="n">
        <v>17</v>
      </c>
      <c r="M52" s="28" t="n">
        <v>12</v>
      </c>
    </row>
    <row r="53" customFormat="false" ht="15" hidden="false" customHeight="true" outlineLevel="0" collapsed="false">
      <c r="A53" s="34" t="s">
        <v>59</v>
      </c>
      <c r="B53" s="17" t="n">
        <v>3</v>
      </c>
      <c r="C53" s="18" t="n">
        <v>0</v>
      </c>
      <c r="D53" s="28" t="n">
        <v>3</v>
      </c>
      <c r="E53" s="18" t="n">
        <v>0</v>
      </c>
      <c r="F53" s="27" t="n">
        <v>51</v>
      </c>
      <c r="G53" s="18" t="n">
        <v>879</v>
      </c>
      <c r="H53" s="28" t="n">
        <v>466</v>
      </c>
      <c r="I53" s="28" t="n">
        <v>413</v>
      </c>
      <c r="J53" s="35" t="n">
        <v>76</v>
      </c>
      <c r="K53" s="18" t="n">
        <v>35</v>
      </c>
      <c r="L53" s="18" t="n">
        <v>41</v>
      </c>
      <c r="M53" s="28" t="n">
        <v>32</v>
      </c>
    </row>
    <row r="54" customFormat="false" ht="15" hidden="false" customHeight="true" outlineLevel="0" collapsed="false">
      <c r="A54" s="34" t="s">
        <v>60</v>
      </c>
      <c r="B54" s="17" t="n">
        <v>4</v>
      </c>
      <c r="C54" s="18" t="n">
        <v>0</v>
      </c>
      <c r="D54" s="28" t="n">
        <v>4</v>
      </c>
      <c r="E54" s="18" t="n">
        <v>0</v>
      </c>
      <c r="F54" s="27" t="n">
        <v>10</v>
      </c>
      <c r="G54" s="18" t="n">
        <v>155</v>
      </c>
      <c r="H54" s="28" t="n">
        <v>81</v>
      </c>
      <c r="I54" s="28" t="n">
        <v>74</v>
      </c>
      <c r="J54" s="35" t="n">
        <v>16</v>
      </c>
      <c r="K54" s="18" t="n">
        <v>6</v>
      </c>
      <c r="L54" s="18" t="n">
        <v>10</v>
      </c>
      <c r="M54" s="28" t="n">
        <v>7</v>
      </c>
    </row>
    <row r="55" customFormat="false" ht="15" hidden="false" customHeight="true" outlineLevel="0" collapsed="false">
      <c r="A55" s="34" t="s">
        <v>61</v>
      </c>
      <c r="B55" s="17" t="n">
        <v>1</v>
      </c>
      <c r="C55" s="18" t="n">
        <v>0</v>
      </c>
      <c r="D55" s="28" t="n">
        <v>1</v>
      </c>
      <c r="E55" s="18" t="n">
        <v>0</v>
      </c>
      <c r="F55" s="27" t="n">
        <v>7</v>
      </c>
      <c r="G55" s="18" t="n">
        <v>17</v>
      </c>
      <c r="H55" s="28" t="n">
        <v>6</v>
      </c>
      <c r="I55" s="28" t="n">
        <v>11</v>
      </c>
      <c r="J55" s="35" t="n">
        <v>10</v>
      </c>
      <c r="K55" s="18" t="n">
        <v>6</v>
      </c>
      <c r="L55" s="18" t="n">
        <v>4</v>
      </c>
      <c r="M55" s="28" t="n">
        <v>3</v>
      </c>
    </row>
    <row r="56" customFormat="false" ht="15" hidden="false" customHeight="true" outlineLevel="0" collapsed="false">
      <c r="A56" s="34" t="s">
        <v>62</v>
      </c>
      <c r="B56" s="17" t="n">
        <v>1</v>
      </c>
      <c r="C56" s="18" t="n">
        <v>0</v>
      </c>
      <c r="D56" s="28" t="n">
        <v>1</v>
      </c>
      <c r="E56" s="18" t="n">
        <v>0</v>
      </c>
      <c r="F56" s="27" t="n">
        <v>8</v>
      </c>
      <c r="G56" s="18" t="n">
        <v>45</v>
      </c>
      <c r="H56" s="28" t="n">
        <v>30</v>
      </c>
      <c r="I56" s="28" t="n">
        <v>15</v>
      </c>
      <c r="J56" s="35" t="n">
        <v>12</v>
      </c>
      <c r="K56" s="18" t="n">
        <v>5</v>
      </c>
      <c r="L56" s="18" t="n">
        <v>7</v>
      </c>
      <c r="M56" s="28" t="n">
        <v>8</v>
      </c>
    </row>
    <row r="57" customFormat="false" ht="15" hidden="false" customHeight="true" outlineLevel="0" collapsed="false">
      <c r="A57" s="34" t="s">
        <v>63</v>
      </c>
      <c r="B57" s="17" t="n">
        <v>1</v>
      </c>
      <c r="C57" s="18" t="n">
        <v>0</v>
      </c>
      <c r="D57" s="28" t="n">
        <v>1</v>
      </c>
      <c r="E57" s="18" t="n">
        <v>0</v>
      </c>
      <c r="F57" s="27" t="n">
        <v>4</v>
      </c>
      <c r="G57" s="18" t="n">
        <v>8</v>
      </c>
      <c r="H57" s="28" t="n">
        <v>3</v>
      </c>
      <c r="I57" s="28" t="n">
        <v>5</v>
      </c>
      <c r="J57" s="35" t="n">
        <v>6</v>
      </c>
      <c r="K57" s="18" t="n">
        <v>3</v>
      </c>
      <c r="L57" s="18" t="n">
        <v>3</v>
      </c>
      <c r="M57" s="28" t="n">
        <v>3</v>
      </c>
    </row>
    <row r="58" customFormat="false" ht="15" hidden="false" customHeight="true" outlineLevel="0" collapsed="false">
      <c r="A58" s="34" t="s">
        <v>64</v>
      </c>
      <c r="B58" s="17" t="n">
        <v>2</v>
      </c>
      <c r="C58" s="18" t="n">
        <v>0</v>
      </c>
      <c r="D58" s="28" t="n">
        <v>2</v>
      </c>
      <c r="E58" s="18" t="n">
        <v>0</v>
      </c>
      <c r="F58" s="27" t="n">
        <v>15</v>
      </c>
      <c r="G58" s="18" t="n">
        <v>99</v>
      </c>
      <c r="H58" s="28" t="n">
        <v>49</v>
      </c>
      <c r="I58" s="28" t="n">
        <v>50</v>
      </c>
      <c r="J58" s="35" t="n">
        <v>24</v>
      </c>
      <c r="K58" s="18" t="n">
        <v>9</v>
      </c>
      <c r="L58" s="18" t="n">
        <v>15</v>
      </c>
      <c r="M58" s="28" t="n">
        <v>11</v>
      </c>
    </row>
    <row r="59" customFormat="false" ht="15" hidden="false" customHeight="true" outlineLevel="0" collapsed="false">
      <c r="A59" s="34" t="s">
        <v>65</v>
      </c>
      <c r="B59" s="17" t="n">
        <v>1</v>
      </c>
      <c r="C59" s="18" t="n">
        <v>0</v>
      </c>
      <c r="D59" s="28" t="n">
        <v>1</v>
      </c>
      <c r="E59" s="18" t="n">
        <v>0</v>
      </c>
      <c r="F59" s="27" t="n">
        <v>7</v>
      </c>
      <c r="G59" s="18" t="n">
        <v>20</v>
      </c>
      <c r="H59" s="28" t="n">
        <v>10</v>
      </c>
      <c r="I59" s="28" t="n">
        <v>10</v>
      </c>
      <c r="J59" s="35" t="n">
        <v>9</v>
      </c>
      <c r="K59" s="18" t="n">
        <v>3</v>
      </c>
      <c r="L59" s="18" t="n">
        <v>6</v>
      </c>
      <c r="M59" s="28" t="n">
        <v>4</v>
      </c>
    </row>
    <row r="60" customFormat="false" ht="15" hidden="false" customHeight="true" outlineLevel="0" collapsed="false">
      <c r="A60" s="34" t="s">
        <v>66</v>
      </c>
      <c r="B60" s="17" t="n">
        <v>1</v>
      </c>
      <c r="C60" s="18" t="n">
        <v>0</v>
      </c>
      <c r="D60" s="28" t="n">
        <v>1</v>
      </c>
      <c r="E60" s="18" t="n">
        <v>0</v>
      </c>
      <c r="F60" s="27" t="n">
        <v>2</v>
      </c>
      <c r="G60" s="18" t="n">
        <v>2</v>
      </c>
      <c r="H60" s="28" t="n">
        <v>2</v>
      </c>
      <c r="I60" s="28" t="n">
        <v>0</v>
      </c>
      <c r="J60" s="35" t="n">
        <v>4</v>
      </c>
      <c r="K60" s="18" t="n">
        <v>3</v>
      </c>
      <c r="L60" s="18" t="n">
        <v>1</v>
      </c>
      <c r="M60" s="28" t="n">
        <v>0</v>
      </c>
    </row>
    <row r="61" customFormat="false" ht="15" hidden="false" customHeight="true" outlineLevel="0" collapsed="false">
      <c r="A61" s="34" t="s">
        <v>67</v>
      </c>
      <c r="B61" s="17" t="n">
        <v>1</v>
      </c>
      <c r="C61" s="18" t="n">
        <v>0</v>
      </c>
      <c r="D61" s="28" t="n">
        <v>1</v>
      </c>
      <c r="E61" s="18" t="n">
        <v>0</v>
      </c>
      <c r="F61" s="27" t="n">
        <v>7</v>
      </c>
      <c r="G61" s="18" t="n">
        <v>23</v>
      </c>
      <c r="H61" s="28" t="n">
        <v>11</v>
      </c>
      <c r="I61" s="28" t="n">
        <v>12</v>
      </c>
      <c r="J61" s="35" t="n">
        <v>8</v>
      </c>
      <c r="K61" s="18" t="n">
        <v>3</v>
      </c>
      <c r="L61" s="18" t="n">
        <v>5</v>
      </c>
      <c r="M61" s="28" t="n">
        <v>9</v>
      </c>
    </row>
    <row r="62" customFormat="false" ht="15" hidden="false" customHeight="true" outlineLevel="0" collapsed="false">
      <c r="A62" s="34" t="s">
        <v>68</v>
      </c>
      <c r="B62" s="17" t="n">
        <v>1</v>
      </c>
      <c r="C62" s="36" t="n">
        <v>0</v>
      </c>
      <c r="D62" s="36" t="n">
        <v>1</v>
      </c>
      <c r="E62" s="36" t="n">
        <v>0</v>
      </c>
      <c r="F62" s="37" t="n">
        <v>8</v>
      </c>
      <c r="G62" s="18" t="n">
        <v>36</v>
      </c>
      <c r="H62" s="38" t="n">
        <v>20</v>
      </c>
      <c r="I62" s="38" t="n">
        <v>16</v>
      </c>
      <c r="J62" s="35" t="n">
        <v>11</v>
      </c>
      <c r="K62" s="18" t="n">
        <v>5</v>
      </c>
      <c r="L62" s="36" t="n">
        <v>6</v>
      </c>
      <c r="M62" s="39" t="n">
        <v>4</v>
      </c>
    </row>
    <row r="63" customFormat="false" ht="15" hidden="false" customHeight="true" outlineLevel="0" collapsed="false">
      <c r="A63" s="40" t="s">
        <v>69</v>
      </c>
      <c r="B63" s="41"/>
      <c r="C63" s="40"/>
      <c r="D63" s="40"/>
      <c r="E63" s="40"/>
      <c r="F63" s="42"/>
      <c r="G63" s="40"/>
      <c r="H63" s="40"/>
      <c r="I63" s="40"/>
      <c r="J63" s="40"/>
      <c r="K63" s="40"/>
      <c r="L63" s="40"/>
      <c r="M63" s="40"/>
    </row>
    <row r="64" customFormat="false" ht="12.6" hidden="false" customHeight="true" outlineLevel="0" collapsed="false">
      <c r="C64" s="10"/>
      <c r="D64" s="10"/>
      <c r="F64" s="42"/>
    </row>
    <row r="65" customFormat="false" ht="12.6" hidden="false" customHeight="true" outlineLevel="0" collapsed="false">
      <c r="F65" s="42"/>
    </row>
    <row r="66" customFormat="false" ht="12.6" hidden="false" customHeight="true" outlineLevel="0" collapsed="false">
      <c r="F66" s="42"/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</sheetData>
  <mergeCells count="8">
    <mergeCell ref="A1:M1"/>
    <mergeCell ref="K3:M3"/>
    <mergeCell ref="A4:A5"/>
    <mergeCell ref="B4:E4"/>
    <mergeCell ref="F4:F5"/>
    <mergeCell ref="G4:I4"/>
    <mergeCell ref="J4:L4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24Z</dcterms:created>
  <dc:creator>奈良県統計課</dc:creator>
  <dc:description/>
  <dc:language>en-US</dc:language>
  <cp:lastModifiedBy>奈良県</cp:lastModifiedBy>
  <cp:lastPrinted>2018-04-05T06:34:43Z</cp:lastPrinted>
  <dcterms:modified xsi:type="dcterms:W3CDTF">2018-11-07T06:52:56Z</dcterms:modified>
  <cp:revision>0</cp:revision>
  <dc:subject/>
  <dc:title/>
</cp:coreProperties>
</file>