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6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 28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r28.0</t>
  </si>
  <si>
    <t xml:space="preserve">積立金</t>
  </si>
  <si>
    <t xml:space="preserve">r 3.6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  <numFmt numFmtId="169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3" t="s">
        <v>5</v>
      </c>
      <c r="H4" s="13"/>
      <c r="I4" s="14" t="s">
        <v>6</v>
      </c>
      <c r="J4" s="14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5" hidden="false" customHeight="true" outlineLevel="0" collapsed="false">
      <c r="A5" s="10"/>
      <c r="B5" s="10"/>
      <c r="C5" s="15" t="s">
        <v>7</v>
      </c>
      <c r="D5" s="15" t="s">
        <v>8</v>
      </c>
      <c r="E5" s="15" t="s">
        <v>7</v>
      </c>
      <c r="F5" s="15" t="s">
        <v>8</v>
      </c>
      <c r="G5" s="15" t="s">
        <v>7</v>
      </c>
      <c r="H5" s="15" t="s">
        <v>8</v>
      </c>
      <c r="I5" s="15" t="s">
        <v>9</v>
      </c>
      <c r="J5" s="15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3" customFormat="true" ht="14.25" hidden="false" customHeight="true" outlineLevel="0" collapsed="false">
      <c r="A6" s="16" t="s">
        <v>11</v>
      </c>
      <c r="B6" s="16"/>
      <c r="C6" s="17" t="n">
        <v>481849399</v>
      </c>
      <c r="D6" s="18" t="n">
        <v>100</v>
      </c>
      <c r="E6" s="17" t="n">
        <f aca="false">SUM(E7:E18)</f>
        <v>500138050</v>
      </c>
      <c r="F6" s="18" t="n">
        <v>100</v>
      </c>
      <c r="G6" s="19" t="n">
        <f aca="false">SUM(G7:G18)</f>
        <v>480060824</v>
      </c>
      <c r="H6" s="20" t="n">
        <v>100</v>
      </c>
      <c r="I6" s="21" t="n">
        <f aca="false">G6-E6</f>
        <v>-20077226</v>
      </c>
      <c r="J6" s="22" t="n">
        <f aca="false">I6/E6*100</f>
        <v>-4.01433684159804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s="34" customFormat="true" ht="14.25" hidden="false" customHeight="true" outlineLevel="0" collapsed="false">
      <c r="A7" s="25"/>
      <c r="B7" s="16" t="s">
        <v>12</v>
      </c>
      <c r="C7" s="26" t="n">
        <v>149993359</v>
      </c>
      <c r="D7" s="27" t="n">
        <v>31.1286803119993</v>
      </c>
      <c r="E7" s="28" t="n">
        <v>147789225</v>
      </c>
      <c r="F7" s="29" t="n">
        <f aca="false">E7/$E$6*100</f>
        <v>29.5496863316038</v>
      </c>
      <c r="G7" s="30" t="n">
        <v>147738220</v>
      </c>
      <c r="H7" s="31" t="n">
        <f aca="false">G7/$G$6*100</f>
        <v>30.7748961410773</v>
      </c>
      <c r="I7" s="32" t="n">
        <f aca="false">G7-E7</f>
        <v>-51005</v>
      </c>
      <c r="J7" s="33" t="n">
        <f aca="false">I7/E7*100</f>
        <v>-0.0345119882724874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</row>
    <row r="8" s="34" customFormat="true" ht="14.25" hidden="false" customHeight="true" outlineLevel="0" collapsed="false">
      <c r="A8" s="25"/>
      <c r="B8" s="16" t="s">
        <v>13</v>
      </c>
      <c r="C8" s="26" t="n">
        <v>13844636</v>
      </c>
      <c r="D8" s="27" t="n">
        <v>2.87322886128576</v>
      </c>
      <c r="E8" s="28" t="n">
        <v>14469244</v>
      </c>
      <c r="F8" s="29" t="n">
        <f aca="false">E8/$E$6*100</f>
        <v>2.89305002888702</v>
      </c>
      <c r="G8" s="30" t="n">
        <v>14584942</v>
      </c>
      <c r="H8" s="31" t="n">
        <f aca="false">G8/$G$6*100</f>
        <v>3.0381445997768</v>
      </c>
      <c r="I8" s="32" t="n">
        <f aca="false">G8-E8</f>
        <v>115698</v>
      </c>
      <c r="J8" s="33" t="n">
        <f aca="false">I8/E8*100</f>
        <v>0.799613303915533</v>
      </c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</row>
    <row r="9" s="34" customFormat="true" ht="14.25" hidden="false" customHeight="true" outlineLevel="0" collapsed="false">
      <c r="A9" s="25"/>
      <c r="B9" s="16" t="s">
        <v>14</v>
      </c>
      <c r="C9" s="26" t="n">
        <v>77733415</v>
      </c>
      <c r="D9" s="27" t="n">
        <v>16.1323050648861</v>
      </c>
      <c r="E9" s="28" t="n">
        <v>78374921</v>
      </c>
      <c r="F9" s="29" t="n">
        <f aca="false">E9/$E$6*100</f>
        <v>15.6706575314556</v>
      </c>
      <c r="G9" s="30" t="n">
        <v>79953488</v>
      </c>
      <c r="H9" s="31" t="n">
        <f aca="false">G9/$G$6*100</f>
        <v>16.6548662175358</v>
      </c>
      <c r="I9" s="32" t="n">
        <f aca="false">G9-E9</f>
        <v>1578567</v>
      </c>
      <c r="J9" s="33" t="n">
        <f aca="false">I9/E9*100</f>
        <v>2.01412260434687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</row>
    <row r="10" s="34" customFormat="true" ht="14.25" hidden="false" customHeight="true" outlineLevel="0" collapsed="false">
      <c r="A10" s="25"/>
      <c r="B10" s="16" t="s">
        <v>15</v>
      </c>
      <c r="C10" s="26" t="n">
        <v>66586161</v>
      </c>
      <c r="D10" s="27" t="n">
        <v>13.8188739340941</v>
      </c>
      <c r="E10" s="28" t="n">
        <v>67867279</v>
      </c>
      <c r="F10" s="29" t="n">
        <f aca="false">E10/$E$6*100</f>
        <v>13.569709203289</v>
      </c>
      <c r="G10" s="30" t="n">
        <v>68860486</v>
      </c>
      <c r="H10" s="31" t="n">
        <f aca="false">G10/$G$6*100</f>
        <v>14.3441169446478</v>
      </c>
      <c r="I10" s="32" t="n">
        <f aca="false">G10-E10</f>
        <v>993207</v>
      </c>
      <c r="J10" s="33" t="n">
        <f aca="false">I10/E10*100</f>
        <v>1.46345487049805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34" customFormat="true" ht="14.25" hidden="false" customHeight="true" outlineLevel="0" collapsed="false">
      <c r="A11" s="25"/>
      <c r="B11" s="16" t="s">
        <v>16</v>
      </c>
      <c r="C11" s="26" t="n">
        <v>6145678</v>
      </c>
      <c r="D11" s="27" t="n">
        <v>1.27543543952827</v>
      </c>
      <c r="E11" s="28" t="n">
        <v>5003066</v>
      </c>
      <c r="F11" s="29" t="n">
        <f aca="false">E11/$E$6*100</f>
        <v>1.00033700695238</v>
      </c>
      <c r="G11" s="30" t="n">
        <v>1971762</v>
      </c>
      <c r="H11" s="31" t="n">
        <f aca="false">G11/$G$6*100</f>
        <v>0.410731703447645</v>
      </c>
      <c r="I11" s="32" t="n">
        <f aca="false">G11-E11</f>
        <v>-3031304</v>
      </c>
      <c r="J11" s="33" t="n">
        <f aca="false">I11/E11*100</f>
        <v>-60.5889268700433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34" customFormat="true" ht="14.25" hidden="false" customHeight="true" outlineLevel="0" collapsed="false">
      <c r="A12" s="25"/>
      <c r="B12" s="16" t="s">
        <v>17</v>
      </c>
      <c r="C12" s="26" t="n">
        <v>14205743</v>
      </c>
      <c r="D12" s="36" t="n">
        <v>2.94817074162211</v>
      </c>
      <c r="E12" s="28" t="n">
        <v>15943647</v>
      </c>
      <c r="F12" s="29" t="n">
        <f aca="false">E12/$E$6*100</f>
        <v>3.18784923482626</v>
      </c>
      <c r="G12" s="30" t="n">
        <v>14448222</v>
      </c>
      <c r="H12" s="31" t="n">
        <f aca="false">G12/$G$6*100</f>
        <v>3.00966487529922</v>
      </c>
      <c r="I12" s="32" t="n">
        <f aca="false">G12-E12</f>
        <v>-1495425</v>
      </c>
      <c r="J12" s="33" t="n">
        <f aca="false">I12/E12*100</f>
        <v>-9.37944122822087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s="34" customFormat="true" ht="14.25" hidden="false" customHeight="true" outlineLevel="0" collapsed="false">
      <c r="A13" s="25"/>
      <c r="B13" s="16" t="s">
        <v>18</v>
      </c>
      <c r="C13" s="26" t="n">
        <v>3089642</v>
      </c>
      <c r="D13" s="27" t="n">
        <v>0.641204908922176</v>
      </c>
      <c r="E13" s="28" t="n">
        <v>3134381</v>
      </c>
      <c r="F13" s="29" t="n">
        <f aca="false">E13/$E$6*100</f>
        <v>0.626703167255521</v>
      </c>
      <c r="G13" s="30" t="n">
        <v>3490885</v>
      </c>
      <c r="H13" s="31" t="n">
        <f aca="false">G13/$G$6*100</f>
        <v>0.7271755630699</v>
      </c>
      <c r="I13" s="32" t="n">
        <f aca="false">G13-E13</f>
        <v>356504</v>
      </c>
      <c r="J13" s="33" t="n">
        <f aca="false">I13/E13*100</f>
        <v>11.3739842093224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34" customFormat="true" ht="14.25" hidden="false" customHeight="true" outlineLevel="0" collapsed="false">
      <c r="A14" s="25"/>
      <c r="B14" s="16" t="s">
        <v>19</v>
      </c>
      <c r="C14" s="26" t="n">
        <v>112988206</v>
      </c>
      <c r="D14" s="27" t="n">
        <v>23.5</v>
      </c>
      <c r="E14" s="28" t="n">
        <v>139935279</v>
      </c>
      <c r="F14" s="37" t="s">
        <v>20</v>
      </c>
      <c r="G14" s="30" t="n">
        <v>130658638</v>
      </c>
      <c r="H14" s="31" t="n">
        <f aca="false">G14/$G$6*100</f>
        <v>27.2171007230534</v>
      </c>
      <c r="I14" s="32" t="n">
        <f aca="false">G14-E14</f>
        <v>-9276641</v>
      </c>
      <c r="J14" s="33" t="n">
        <f aca="false">I14/E14*100</f>
        <v>-6.62923679167424</v>
      </c>
      <c r="L14" s="30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34" customFormat="true" ht="14.25" hidden="false" customHeight="true" outlineLevel="0" collapsed="false">
      <c r="A15" s="25"/>
      <c r="B15" s="16" t="s">
        <v>21</v>
      </c>
      <c r="C15" s="26" t="n">
        <v>25042944</v>
      </c>
      <c r="D15" s="27" t="n">
        <v>5.1</v>
      </c>
      <c r="E15" s="28" t="n">
        <v>18199333</v>
      </c>
      <c r="F15" s="37" t="s">
        <v>22</v>
      </c>
      <c r="G15" s="30" t="n">
        <v>9117276</v>
      </c>
      <c r="H15" s="31" t="n">
        <f aca="false">G15/$G$6*100</f>
        <v>1.89919184074058</v>
      </c>
      <c r="I15" s="32" t="n">
        <f aca="false">G15-E15</f>
        <v>-9082057</v>
      </c>
      <c r="J15" s="33" t="n">
        <f aca="false">I15/E15*100</f>
        <v>-49.9032409594352</v>
      </c>
      <c r="L15" s="30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34" customFormat="true" ht="14.25" hidden="false" customHeight="true" outlineLevel="0" collapsed="false">
      <c r="A16" s="25"/>
      <c r="B16" s="16" t="s">
        <v>23</v>
      </c>
      <c r="C16" s="26" t="n">
        <v>41909</v>
      </c>
      <c r="D16" s="27" t="n">
        <v>0.1</v>
      </c>
      <c r="E16" s="28" t="n">
        <v>105009</v>
      </c>
      <c r="F16" s="29" t="n">
        <f aca="false">ROUNDUP(E16/$E$6*100,1)</f>
        <v>0.1</v>
      </c>
      <c r="G16" s="30" t="n">
        <v>375909</v>
      </c>
      <c r="H16" s="31" t="n">
        <v>0.1</v>
      </c>
      <c r="I16" s="32" t="n">
        <f aca="false">G16-E16</f>
        <v>270900</v>
      </c>
      <c r="J16" s="33" t="n">
        <f aca="false">I16/E16*100</f>
        <v>257.977887609633</v>
      </c>
      <c r="L16" s="30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34" customFormat="true" ht="14.25" hidden="false" customHeight="true" outlineLevel="0" collapsed="false">
      <c r="A17" s="25"/>
      <c r="B17" s="16" t="s">
        <v>24</v>
      </c>
      <c r="C17" s="26" t="n">
        <v>5651554</v>
      </c>
      <c r="D17" s="27" t="n">
        <v>1.17288804587676</v>
      </c>
      <c r="E17" s="28" t="n">
        <v>2657780</v>
      </c>
      <c r="F17" s="29" t="n">
        <f aca="false">E17/$E$6*100</f>
        <v>0.531409277898372</v>
      </c>
      <c r="G17" s="30" t="n">
        <v>2117098</v>
      </c>
      <c r="H17" s="31" t="n">
        <f aca="false">G17/$G$6*100</f>
        <v>0.441006200497627</v>
      </c>
      <c r="I17" s="32" t="n">
        <f aca="false">G17-E17</f>
        <v>-540682</v>
      </c>
      <c r="J17" s="33" t="n">
        <f aca="false">I17/E17*100</f>
        <v>-20.3433692781193</v>
      </c>
      <c r="L17" s="30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34" customFormat="true" ht="14.25" hidden="false" customHeight="true" outlineLevel="0" collapsed="false">
      <c r="A18" s="25"/>
      <c r="B18" s="16" t="s">
        <v>25</v>
      </c>
      <c r="C18" s="26" t="n">
        <v>6526152</v>
      </c>
      <c r="D18" s="27" t="n">
        <v>1.35439662549003</v>
      </c>
      <c r="E18" s="28" t="n">
        <v>6658886</v>
      </c>
      <c r="F18" s="29" t="n">
        <f aca="false">E18/$E$6*100</f>
        <v>1.33140959781004</v>
      </c>
      <c r="G18" s="30" t="n">
        <v>6743898</v>
      </c>
      <c r="H18" s="31" t="n">
        <f aca="false">G18/$G$6*100</f>
        <v>1.40480073833311</v>
      </c>
      <c r="I18" s="32" t="n">
        <f aca="false">G18-E18</f>
        <v>85012</v>
      </c>
      <c r="J18" s="33" t="n">
        <f aca="false">I18/E18*100</f>
        <v>1.27667000155882</v>
      </c>
      <c r="L18" s="30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40" customFormat="true" ht="1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9"/>
      <c r="J19" s="39"/>
      <c r="L19" s="41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4.1" hidden="false" customHeight="true" outlineLevel="0" collapsed="false">
      <c r="L20" s="30"/>
    </row>
    <row r="21" customFormat="false" ht="14.1" hidden="false" customHeight="true" outlineLevel="0" collapsed="false">
      <c r="H21" s="43"/>
      <c r="L21" s="30"/>
    </row>
    <row r="22" customFormat="false" ht="14.1" hidden="false" customHeight="true" outlineLevel="0" collapsed="false">
      <c r="F22" s="44"/>
      <c r="G22" s="35"/>
      <c r="H22" s="35"/>
      <c r="I22" s="35"/>
      <c r="J22" s="34"/>
      <c r="L22" s="30"/>
    </row>
    <row r="23" customFormat="false" ht="14.1" hidden="false" customHeight="true" outlineLevel="0" collapsed="false">
      <c r="F23" s="44"/>
      <c r="G23" s="35"/>
      <c r="H23" s="45"/>
      <c r="I23" s="45"/>
      <c r="J23" s="34"/>
      <c r="L23" s="30"/>
    </row>
    <row r="24" customFormat="false" ht="14.1" hidden="false" customHeight="true" outlineLevel="0" collapsed="false">
      <c r="F24" s="44"/>
      <c r="G24" s="45"/>
      <c r="H24" s="46"/>
      <c r="I24" s="46"/>
    </row>
    <row r="25" customFormat="false" ht="14.1" hidden="false" customHeight="true" outlineLevel="0" collapsed="false">
      <c r="F25" s="44"/>
      <c r="G25" s="45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11-12T01:32:20Z</cp:lastPrinted>
  <dcterms:modified xsi:type="dcterms:W3CDTF">2018-11-12T01:32:50Z</dcterms:modified>
  <cp:revision>0</cp:revision>
  <dc:subject/>
  <dc:title/>
</cp:coreProperties>
</file>