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J$1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母子福祉資金申込み及び貸付状況</t>
    </r>
  </si>
  <si>
    <t xml:space="preserve">年度及び資金別</t>
  </si>
  <si>
    <t xml:space="preserve">新　規　申　込</t>
  </si>
  <si>
    <t xml:space="preserve">新　規　貸　付</t>
  </si>
  <si>
    <t xml:space="preserve">継　続　貸　付</t>
  </si>
  <si>
    <t xml:space="preserve">貸　付　合　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</t>
    </r>
  </si>
  <si>
    <t xml:space="preserve">27</t>
  </si>
  <si>
    <t xml:space="preserve">28</t>
  </si>
  <si>
    <t xml:space="preserve">事業継続資金</t>
  </si>
  <si>
    <t xml:space="preserve">修学資金</t>
  </si>
  <si>
    <t xml:space="preserve">技能習得資金</t>
  </si>
  <si>
    <t xml:space="preserve">修業資金</t>
  </si>
  <si>
    <t xml:space="preserve">生活資金</t>
  </si>
  <si>
    <t xml:space="preserve">就学支度資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単位未満を四捨五入しているため、総数と内訳の合計が一致しない場合がある。</t>
    </r>
  </si>
  <si>
    <t xml:space="preserve">資料：県こども家庭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System"/>
      <family val="0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19" activeCellId="0" sqref="C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12.75"/>
  </cols>
  <sheetData>
    <row r="1" s="4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1" customFormat="true" ht="15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5.75" hidden="false" customHeight="true" outlineLevel="0" collapsed="false">
      <c r="A4" s="6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8" customFormat="true" ht="14.25" hidden="false" customHeight="true" outlineLevel="0" collapsed="false">
      <c r="A5" s="14" t="s">
        <v>9</v>
      </c>
      <c r="B5" s="15" t="n">
        <v>113</v>
      </c>
      <c r="C5" s="15" t="n">
        <v>38892</v>
      </c>
      <c r="D5" s="15" t="n">
        <v>113</v>
      </c>
      <c r="E5" s="15" t="n">
        <v>38892</v>
      </c>
      <c r="F5" s="15" t="n">
        <v>143</v>
      </c>
      <c r="G5" s="15" t="n">
        <v>78061</v>
      </c>
      <c r="H5" s="15" t="n">
        <v>256</v>
      </c>
      <c r="I5" s="15" t="n">
        <v>116953</v>
      </c>
      <c r="J5" s="15" t="n">
        <v>100</v>
      </c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18" customFormat="true" ht="14.25" hidden="false" customHeight="true" outlineLevel="0" collapsed="false">
      <c r="A6" s="19" t="s">
        <v>10</v>
      </c>
      <c r="B6" s="15" t="n">
        <v>100</v>
      </c>
      <c r="C6" s="15" t="n">
        <v>46806</v>
      </c>
      <c r="D6" s="15" t="n">
        <v>100</v>
      </c>
      <c r="E6" s="15" t="n">
        <v>46806</v>
      </c>
      <c r="F6" s="15" t="n">
        <v>128</v>
      </c>
      <c r="G6" s="15" t="n">
        <v>69632</v>
      </c>
      <c r="H6" s="15" t="n">
        <v>228</v>
      </c>
      <c r="I6" s="15" t="n">
        <v>116438</v>
      </c>
      <c r="J6" s="15" t="n">
        <v>100</v>
      </c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24" customFormat="true" ht="14.25" hidden="false" customHeight="true" outlineLevel="0" collapsed="false">
      <c r="A7" s="20" t="s">
        <v>11</v>
      </c>
      <c r="B7" s="21" t="n">
        <f aca="false">SUM(B8:B13)</f>
        <v>86</v>
      </c>
      <c r="C7" s="21" t="n">
        <f aca="false">SUM(C8:C13)</f>
        <v>38706</v>
      </c>
      <c r="D7" s="21" t="n">
        <f aca="false">SUM(D8:D13)</f>
        <v>86</v>
      </c>
      <c r="E7" s="21" t="n">
        <f aca="false">SUM(E8:E13)</f>
        <v>38706</v>
      </c>
      <c r="F7" s="21" t="n">
        <f aca="false">SUM(F8:F13)</f>
        <v>105</v>
      </c>
      <c r="G7" s="21" t="n">
        <f aca="false">SUM(G8:G13)</f>
        <v>60221</v>
      </c>
      <c r="H7" s="21" t="n">
        <f aca="false">SUM(H8:H13)</f>
        <v>191</v>
      </c>
      <c r="I7" s="21" t="n">
        <f aca="false">SUM(I8:I13)</f>
        <v>98927</v>
      </c>
      <c r="J7" s="21" t="n">
        <f aca="false">ROUND(E7/C7*100,1)</f>
        <v>100</v>
      </c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11" customFormat="true" ht="14.25" hidden="false" customHeight="true" outlineLevel="0" collapsed="false">
      <c r="A8" s="25" t="s">
        <v>12</v>
      </c>
      <c r="B8" s="15" t="n">
        <v>1</v>
      </c>
      <c r="C8" s="26" t="n">
        <v>800</v>
      </c>
      <c r="D8" s="15" t="n">
        <v>1</v>
      </c>
      <c r="E8" s="15" t="n">
        <v>800</v>
      </c>
      <c r="F8" s="15" t="n">
        <v>0</v>
      </c>
      <c r="G8" s="15" t="n">
        <v>0</v>
      </c>
      <c r="H8" s="15" t="n">
        <f aca="false">D8+F8</f>
        <v>1</v>
      </c>
      <c r="I8" s="15" t="n">
        <f aca="false">E8+G8</f>
        <v>800</v>
      </c>
      <c r="J8" s="15" t="n">
        <v>100</v>
      </c>
      <c r="K8" s="1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4.25" hidden="false" customHeight="true" outlineLevel="0" collapsed="false">
      <c r="A9" s="25" t="s">
        <v>13</v>
      </c>
      <c r="B9" s="15" t="n">
        <v>60</v>
      </c>
      <c r="C9" s="15" t="n">
        <v>31467</v>
      </c>
      <c r="D9" s="15" t="n">
        <v>60</v>
      </c>
      <c r="E9" s="15" t="n">
        <v>31467</v>
      </c>
      <c r="F9" s="15" t="n">
        <v>96</v>
      </c>
      <c r="G9" s="15" t="n">
        <v>52041</v>
      </c>
      <c r="H9" s="15" t="n">
        <f aca="false">D9+F9</f>
        <v>156</v>
      </c>
      <c r="I9" s="15" t="n">
        <f aca="false">E9+G9</f>
        <v>83508</v>
      </c>
      <c r="J9" s="15" t="n">
        <f aca="false">ROUND(E9/C9*100,1)</f>
        <v>100</v>
      </c>
      <c r="K9" s="1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4.25" hidden="false" customHeight="true" outlineLevel="0" collapsed="false">
      <c r="A10" s="25" t="s">
        <v>14</v>
      </c>
      <c r="B10" s="15" t="n">
        <v>3</v>
      </c>
      <c r="C10" s="15" t="n">
        <v>1024</v>
      </c>
      <c r="D10" s="15" t="n">
        <v>3</v>
      </c>
      <c r="E10" s="15" t="n">
        <v>1024</v>
      </c>
      <c r="F10" s="15" t="n">
        <v>4</v>
      </c>
      <c r="G10" s="15" t="n">
        <v>3132</v>
      </c>
      <c r="H10" s="15" t="n">
        <f aca="false">D10+F10</f>
        <v>7</v>
      </c>
      <c r="I10" s="15" t="n">
        <f aca="false">E10+G10</f>
        <v>4156</v>
      </c>
      <c r="J10" s="15" t="n">
        <f aca="false">ROUND(E10/C10*100,1)</f>
        <v>100</v>
      </c>
      <c r="K10" s="16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4.25" hidden="false" customHeight="true" outlineLevel="0" collapsed="false">
      <c r="A11" s="25" t="s">
        <v>15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2</v>
      </c>
      <c r="G11" s="15" t="n">
        <v>1380</v>
      </c>
      <c r="H11" s="15" t="n">
        <v>2</v>
      </c>
      <c r="I11" s="15" t="n">
        <v>1380</v>
      </c>
      <c r="J11" s="15" t="n">
        <v>0</v>
      </c>
      <c r="K11" s="1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4.25" hidden="false" customHeight="true" outlineLevel="0" collapsed="false">
      <c r="A12" s="25" t="s">
        <v>16</v>
      </c>
      <c r="B12" s="15" t="n">
        <v>2</v>
      </c>
      <c r="C12" s="15" t="n">
        <v>1278</v>
      </c>
      <c r="D12" s="15" t="n">
        <v>2</v>
      </c>
      <c r="E12" s="15" t="n">
        <v>1278</v>
      </c>
      <c r="F12" s="15" t="n">
        <v>3</v>
      </c>
      <c r="G12" s="15" t="n">
        <v>3668</v>
      </c>
      <c r="H12" s="15" t="n">
        <v>5</v>
      </c>
      <c r="I12" s="15" t="n">
        <f aca="false">E12+G12</f>
        <v>4946</v>
      </c>
      <c r="J12" s="15" t="n">
        <f aca="false">ROUND(E12/C12*100,1)</f>
        <v>10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4.25" hidden="false" customHeight="true" outlineLevel="0" collapsed="false">
      <c r="A13" s="25" t="s">
        <v>17</v>
      </c>
      <c r="B13" s="15" t="n">
        <v>20</v>
      </c>
      <c r="C13" s="15" t="n">
        <v>4137</v>
      </c>
      <c r="D13" s="15" t="n">
        <v>20</v>
      </c>
      <c r="E13" s="15" t="n">
        <v>4137</v>
      </c>
      <c r="F13" s="15" t="n">
        <v>0</v>
      </c>
      <c r="G13" s="15" t="n">
        <v>0</v>
      </c>
      <c r="H13" s="15" t="n">
        <v>20</v>
      </c>
      <c r="I13" s="15" t="n">
        <f aca="false">E13+G13</f>
        <v>4137</v>
      </c>
      <c r="J13" s="15" t="n">
        <f aca="false">ROUND(E13/C13*100,1)</f>
        <v>10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4.25" hidden="false" customHeight="true" outlineLevel="0" collapsed="false">
      <c r="A14" s="27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4.25" hidden="false" customHeight="true" outlineLevel="0" collapsed="false">
      <c r="A15" s="29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3.5" hidden="false" customHeight="true" outlineLevel="0" collapsed="false">
      <c r="A16" s="30" t="s">
        <v>20</v>
      </c>
      <c r="B16" s="29"/>
      <c r="C16" s="29"/>
      <c r="D16" s="29"/>
      <c r="E16" s="29"/>
      <c r="F16" s="31"/>
      <c r="G16" s="31"/>
      <c r="H16" s="31"/>
      <c r="I16" s="31"/>
      <c r="J16" s="2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38Z</dcterms:created>
  <dc:creator>奈良県統計課</dc:creator>
  <dc:description/>
  <dc:language>en-US</dc:language>
  <cp:lastModifiedBy>奈良県</cp:lastModifiedBy>
  <cp:lastPrinted>2018-11-12T00:35:44Z</cp:lastPrinted>
  <dcterms:modified xsi:type="dcterms:W3CDTF">2018-11-12T00:37:04Z</dcterms:modified>
  <cp:revision>0</cp:revision>
  <dc:subject/>
  <dc:title/>
</cp:coreProperties>
</file>