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Y$47</definedName>
    <definedName function="false" hidden="false" name="_１１７_１１９" vbProcedure="false">#REF!</definedName>
    <definedName function="false" hidden="false" name="_１２４" vbProcedure="false">#REF!</definedName>
    <definedName function="false" hidden="false" name="_１４４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９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r>
      <rPr>
        <b val="true"/>
        <sz val="16"/>
        <rFont val="Noto Sans"/>
        <family val="2"/>
      </rPr>
      <t xml:space="preserve">  ２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生　活　保　護　法　に　よ　る </t>
    </r>
  </si>
  <si>
    <t xml:space="preserve"> 保　護　状　況　（ 扶　助　別 ）   </t>
  </si>
  <si>
    <t xml:space="preserve">（単位：人，千円）</t>
  </si>
  <si>
    <t xml:space="preserve">年 度 月 別 及 び
管 掌 事 務 所 別</t>
  </si>
  <si>
    <t xml:space="preserve">生  活  扶  助</t>
  </si>
  <si>
    <t xml:space="preserve">住　宅  扶  助</t>
  </si>
  <si>
    <t xml:space="preserve">教　育  扶  助</t>
  </si>
  <si>
    <t xml:space="preserve">出 産 扶 助</t>
  </si>
  <si>
    <t xml:space="preserve">生 業 扶 助</t>
  </si>
  <si>
    <t xml:space="preserve">葬 祭 扶 助</t>
  </si>
  <si>
    <t xml:space="preserve">就労自立給付金</t>
  </si>
  <si>
    <t xml:space="preserve">施設事務費</t>
  </si>
  <si>
    <t xml:space="preserve">医　　療　　扶　　助</t>
  </si>
  <si>
    <t xml:space="preserve">介　護　扶　助</t>
  </si>
  <si>
    <t xml:space="preserve">実　　　　　数</t>
  </si>
  <si>
    <t xml:space="preserve">保護率</t>
  </si>
  <si>
    <r>
      <rPr>
        <sz val="9"/>
        <rFont val="Noto Sans"/>
        <family val="2"/>
      </rPr>
      <t xml:space="preserve">生活扶助１人当たり平均扶助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人  員</t>
  </si>
  <si>
    <t xml:space="preserve">保 護 費</t>
  </si>
  <si>
    <t xml:space="preserve">人　員</t>
  </si>
  <si>
    <t xml:space="preserve">人員</t>
  </si>
  <si>
    <t xml:space="preserve">保護費</t>
  </si>
  <si>
    <t xml:space="preserve">人 員</t>
  </si>
  <si>
    <t xml:space="preserve">人    員</t>
  </si>
  <si>
    <r>
      <rPr>
        <sz val="9"/>
        <rFont val="Noto Sans"/>
        <family val="2"/>
      </rPr>
      <t xml:space="preserve">世　帯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明朝"/>
        <family val="1"/>
        <charset val="128"/>
      </rPr>
      <t xml:space="preserve">)</t>
    </r>
  </si>
  <si>
    <t xml:space="preserve">単　給</t>
  </si>
  <si>
    <t xml:space="preserve">併　給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対千人</t>
    </r>
    <r>
      <rPr>
        <sz val="7.5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 ４ 月  </t>
    </r>
  </si>
  <si>
    <t xml:space="preserve">　　　　　５ </t>
  </si>
  <si>
    <t xml:space="preserve">　　　　　６ </t>
  </si>
  <si>
    <t xml:space="preserve">　　　　　７ </t>
  </si>
  <si>
    <t xml:space="preserve">　　　　　８ </t>
  </si>
  <si>
    <t xml:space="preserve">　　　　　９ </t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10 </t>
    </r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11 </t>
    </r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12 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 １ 月  </t>
    </r>
  </si>
  <si>
    <t xml:space="preserve">　　　　　２  </t>
  </si>
  <si>
    <t xml:space="preserve">　　　　　３</t>
  </si>
  <si>
    <t xml:space="preserve">中和福祉事務所</t>
  </si>
  <si>
    <t xml:space="preserve">吉 野 　〃</t>
  </si>
  <si>
    <t xml:space="preserve">奈良市社会福祉事務所</t>
  </si>
  <si>
    <t xml:space="preserve">大和高田市　〃</t>
  </si>
  <si>
    <t xml:space="preserve">大和郡山市　〃</t>
  </si>
  <si>
    <t xml:space="preserve">天理市　  　〃</t>
  </si>
  <si>
    <t xml:space="preserve">橿原市  　  〃</t>
  </si>
  <si>
    <t xml:space="preserve">桜井市　  　〃</t>
  </si>
  <si>
    <t xml:space="preserve">五條市　  　〃</t>
  </si>
  <si>
    <t xml:space="preserve">御所市　  　〃</t>
  </si>
  <si>
    <t xml:space="preserve">生駒市　  　〃</t>
  </si>
  <si>
    <t xml:space="preserve">香芝市　  　〃</t>
  </si>
  <si>
    <t xml:space="preserve">葛城市　  　〃</t>
  </si>
  <si>
    <t xml:space="preserve">宇陀市　  　〃</t>
  </si>
  <si>
    <t xml:space="preserve">十津川村  　〃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1.</t>
    </r>
    <r>
      <rPr>
        <sz val="9"/>
        <rFont val="Noto Sans"/>
        <family val="2"/>
      </rPr>
      <t xml:space="preserve">「保護費」は、各月に実際に支出された金額を計上したものであって、被保護世帯、同人員とは対応しない。また、単位未満</t>
    </r>
  </si>
  <si>
    <t xml:space="preserve">を四捨五入しているため、内訳と年計は一致しない。</t>
  </si>
  <si>
    <r>
      <rPr>
        <sz val="9"/>
        <rFont val="ＭＳ 明朝"/>
        <family val="1"/>
        <charset val="128"/>
      </rPr>
      <t xml:space="preserve">     2.</t>
    </r>
    <r>
      <rPr>
        <sz val="9"/>
        <rFont val="Noto Sans"/>
        <family val="2"/>
      </rPr>
      <t xml:space="preserve">「実数」は、各種扶助の重複分を除いた実際の被保護世帯、人員及び各種保護費の合計額である。</t>
    </r>
  </si>
  <si>
    <r>
      <rPr>
        <sz val="9"/>
        <rFont val="ＭＳ 明朝"/>
        <family val="1"/>
        <charset val="128"/>
      </rPr>
      <t xml:space="preserve">     3.</t>
    </r>
    <r>
      <rPr>
        <sz val="9"/>
        <rFont val="Noto Sans"/>
        <family val="2"/>
      </rPr>
      <t xml:space="preserve">「保護率」は、実人員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各月推計人口で、年度分は年度平均である。</t>
    </r>
  </si>
  <si>
    <r>
      <rPr>
        <sz val="9"/>
        <rFont val="ＭＳ 明朝"/>
        <family val="1"/>
        <charset val="128"/>
      </rPr>
      <t xml:space="preserve">     4.</t>
    </r>
    <r>
      <rPr>
        <sz val="9"/>
        <rFont val="Noto Sans"/>
        <family val="2"/>
      </rPr>
      <t xml:space="preserve">「生活扶助１人当たり平均扶助額」は、生活扶助保護費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被生活扶助人員である。</t>
    </r>
  </si>
  <si>
    <r>
      <rPr>
        <sz val="9"/>
        <rFont val="ＭＳ 明朝"/>
        <family val="1"/>
        <charset val="128"/>
      </rPr>
      <t xml:space="preserve">     5.</t>
    </r>
    <r>
      <rPr>
        <sz val="9"/>
        <rFont val="Noto Sans"/>
        <family val="2"/>
      </rPr>
      <t xml:space="preserve">（　）内の数字は、中和福祉事務所＋吉野福祉事務所の合計である。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地域福祉課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#,##0;;\－"/>
    <numFmt numFmtId="168" formatCode="#,##0.00"/>
    <numFmt numFmtId="169" formatCode="#,##0"/>
    <numFmt numFmtId="170" formatCode="#,##0.00;;\－"/>
    <numFmt numFmtId="171" formatCode="[$-409]#,##0_);[RED]\(#,##0\)"/>
    <numFmt numFmtId="172" formatCode="#,##0;&quot;△ &quot;#,##0"/>
    <numFmt numFmtId="173" formatCode="#,##0_);\(#,##0\)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9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8" activeCellId="0" sqref="A8"/>
    </sheetView>
  </sheetViews>
  <sheetFormatPr defaultColWidth="8.99609375" defaultRowHeight="12" zeroHeight="false" outlineLevelRow="1" outlineLevelCol="1"/>
  <cols>
    <col collapsed="false" customWidth="true" hidden="false" outlineLevel="0" max="1" min="1" style="1" width="15.99"/>
    <col collapsed="false" customWidth="true" hidden="false" outlineLevel="1" max="2" min="2" style="1" width="5.99"/>
    <col collapsed="false" customWidth="true" hidden="false" outlineLevel="1" max="3" min="3" style="1" width="8.74"/>
    <col collapsed="false" customWidth="true" hidden="false" outlineLevel="1" max="4" min="4" style="1" width="5.99"/>
    <col collapsed="false" customWidth="true" hidden="false" outlineLevel="1" max="5" min="5" style="1" width="8.11"/>
    <col collapsed="false" customWidth="true" hidden="false" outlineLevel="1" max="6" min="6" style="1" width="5.99"/>
    <col collapsed="false" customWidth="true" hidden="false" outlineLevel="1" max="7" min="7" style="1" width="6.62"/>
    <col collapsed="false" customWidth="true" hidden="false" outlineLevel="1" max="8" min="8" style="1" width="4.37"/>
    <col collapsed="false" customWidth="true" hidden="false" outlineLevel="1" max="9" min="9" style="1" width="6.12"/>
    <col collapsed="false" customWidth="true" hidden="false" outlineLevel="1" max="10" min="10" style="1" width="4.99"/>
    <col collapsed="false" customWidth="true" hidden="false" outlineLevel="1" max="11" min="11" style="1" width="6.75"/>
    <col collapsed="false" customWidth="true" hidden="false" outlineLevel="1" max="12" min="12" style="1" width="4.37"/>
    <col collapsed="false" customWidth="true" hidden="false" outlineLevel="1" max="13" min="13" style="1" width="6.12"/>
    <col collapsed="false" customWidth="true" hidden="false" outlineLevel="1" max="14" min="14" style="1" width="8.24"/>
    <col collapsed="false" customWidth="true" hidden="false" outlineLevel="1" max="15" min="15" style="1" width="7.99"/>
    <col collapsed="false" customWidth="true" hidden="false" outlineLevel="1" max="16" min="16" style="1" width="5.24"/>
    <col collapsed="false" customWidth="true" hidden="false" outlineLevel="1" max="17" min="17" style="1" width="6.62"/>
    <col collapsed="false" customWidth="true" hidden="false" outlineLevel="1" max="18" min="18" style="2" width="8.87"/>
    <col collapsed="false" customWidth="true" hidden="false" outlineLevel="1" max="19" min="19" style="1" width="5.74"/>
    <col collapsed="false" customWidth="true" hidden="false" outlineLevel="1" max="20" min="20" style="1" width="7.5"/>
    <col collapsed="false" customWidth="true" hidden="false" outlineLevel="1" max="22" min="21" style="1" width="6.62"/>
    <col collapsed="false" customWidth="true" hidden="false" outlineLevel="1" max="23" min="23" style="1" width="9.75"/>
    <col collapsed="false" customWidth="true" hidden="false" outlineLevel="1" max="24" min="24" style="3" width="5.87"/>
    <col collapsed="false" customWidth="true" hidden="false" outlineLevel="0" max="25" min="25" style="2" width="7.12"/>
    <col collapsed="false" customWidth="false" hidden="false" outlineLevel="0" max="257" min="26" style="1" width="8.99"/>
  </cols>
  <sheetData>
    <row r="1" customFormat="false" ht="18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6" t="s">
        <v>1</v>
      </c>
      <c r="O1" s="4"/>
      <c r="P1" s="4"/>
      <c r="S1" s="4"/>
      <c r="T1" s="4"/>
      <c r="U1" s="4"/>
      <c r="V1" s="4"/>
      <c r="W1" s="4"/>
      <c r="X1" s="4"/>
      <c r="Y1" s="4"/>
    </row>
    <row r="2" customFormat="false" ht="3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1" customFormat="tru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8"/>
      <c r="T3" s="8"/>
      <c r="U3" s="8"/>
      <c r="V3" s="8"/>
      <c r="W3" s="8"/>
      <c r="X3" s="10"/>
      <c r="Y3" s="9"/>
    </row>
    <row r="4" s="20" customFormat="true" ht="19.5" hidden="false" customHeight="true" outlineLevel="0" collapsed="false">
      <c r="A4" s="12" t="s">
        <v>3</v>
      </c>
      <c r="B4" s="13" t="s">
        <v>4</v>
      </c>
      <c r="C4" s="13"/>
      <c r="D4" s="13" t="s">
        <v>5</v>
      </c>
      <c r="E4" s="13"/>
      <c r="F4" s="13" t="s">
        <v>6</v>
      </c>
      <c r="G4" s="13"/>
      <c r="H4" s="13" t="s">
        <v>7</v>
      </c>
      <c r="I4" s="13"/>
      <c r="J4" s="13" t="s">
        <v>8</v>
      </c>
      <c r="K4" s="13"/>
      <c r="L4" s="14" t="s">
        <v>9</v>
      </c>
      <c r="M4" s="14"/>
      <c r="N4" s="15" t="s">
        <v>10</v>
      </c>
      <c r="O4" s="16" t="s">
        <v>11</v>
      </c>
      <c r="P4" s="13" t="s">
        <v>12</v>
      </c>
      <c r="Q4" s="13"/>
      <c r="R4" s="13"/>
      <c r="S4" s="17" t="s">
        <v>13</v>
      </c>
      <c r="T4" s="17"/>
      <c r="U4" s="13" t="s">
        <v>14</v>
      </c>
      <c r="V4" s="13"/>
      <c r="W4" s="13"/>
      <c r="X4" s="18" t="s">
        <v>15</v>
      </c>
      <c r="Y4" s="19" t="s">
        <v>16</v>
      </c>
    </row>
    <row r="5" s="20" customFormat="true" ht="18" hidden="false" customHeight="true" outlineLevel="0" collapsed="false">
      <c r="A5" s="12"/>
      <c r="B5" s="21" t="s">
        <v>17</v>
      </c>
      <c r="C5" s="21" t="s">
        <v>18</v>
      </c>
      <c r="D5" s="21" t="s">
        <v>19</v>
      </c>
      <c r="E5" s="21" t="s">
        <v>18</v>
      </c>
      <c r="F5" s="21" t="s">
        <v>19</v>
      </c>
      <c r="G5" s="21" t="s">
        <v>18</v>
      </c>
      <c r="H5" s="22" t="s">
        <v>20</v>
      </c>
      <c r="I5" s="21" t="s">
        <v>21</v>
      </c>
      <c r="J5" s="21" t="s">
        <v>22</v>
      </c>
      <c r="K5" s="21" t="s">
        <v>21</v>
      </c>
      <c r="L5" s="21" t="s">
        <v>20</v>
      </c>
      <c r="M5" s="23" t="s">
        <v>21</v>
      </c>
      <c r="N5" s="22" t="s">
        <v>18</v>
      </c>
      <c r="O5" s="21" t="s">
        <v>18</v>
      </c>
      <c r="P5" s="23" t="s">
        <v>23</v>
      </c>
      <c r="Q5" s="23"/>
      <c r="R5" s="21" t="s">
        <v>18</v>
      </c>
      <c r="S5" s="21" t="s">
        <v>19</v>
      </c>
      <c r="T5" s="21" t="s">
        <v>18</v>
      </c>
      <c r="U5" s="24" t="s">
        <v>24</v>
      </c>
      <c r="V5" s="21" t="s">
        <v>19</v>
      </c>
      <c r="W5" s="21" t="s">
        <v>18</v>
      </c>
      <c r="X5" s="18"/>
      <c r="Y5" s="19"/>
    </row>
    <row r="6" s="26" customFormat="true" ht="18" hidden="false" customHeight="true" outlineLevel="0" collapsed="false">
      <c r="A6" s="12"/>
      <c r="B6" s="21"/>
      <c r="C6" s="21"/>
      <c r="D6" s="21"/>
      <c r="E6" s="21"/>
      <c r="F6" s="21"/>
      <c r="G6" s="21"/>
      <c r="H6" s="22"/>
      <c r="I6" s="21"/>
      <c r="J6" s="21"/>
      <c r="K6" s="21"/>
      <c r="L6" s="21"/>
      <c r="M6" s="23"/>
      <c r="N6" s="22"/>
      <c r="O6" s="21"/>
      <c r="P6" s="23" t="s">
        <v>25</v>
      </c>
      <c r="Q6" s="23" t="s">
        <v>26</v>
      </c>
      <c r="R6" s="21"/>
      <c r="S6" s="21"/>
      <c r="T6" s="21"/>
      <c r="U6" s="21"/>
      <c r="V6" s="21"/>
      <c r="W6" s="21"/>
      <c r="X6" s="25" t="s">
        <v>27</v>
      </c>
      <c r="Y6" s="19"/>
    </row>
    <row r="7" s="20" customFormat="true" ht="21" hidden="false" customHeight="true" outlineLevel="0" collapsed="false">
      <c r="A7" s="27" t="s">
        <v>28</v>
      </c>
      <c r="B7" s="28" t="n">
        <v>219002</v>
      </c>
      <c r="C7" s="28" t="n">
        <v>10372248</v>
      </c>
      <c r="D7" s="28" t="n">
        <v>199444</v>
      </c>
      <c r="E7" s="28" t="n">
        <v>4161323</v>
      </c>
      <c r="F7" s="28" t="n">
        <v>22017</v>
      </c>
      <c r="G7" s="28" t="n">
        <v>220491</v>
      </c>
      <c r="H7" s="28" t="n">
        <v>22</v>
      </c>
      <c r="I7" s="28" t="n">
        <v>5440</v>
      </c>
      <c r="J7" s="28" t="n">
        <v>8237</v>
      </c>
      <c r="K7" s="28" t="n">
        <v>142283</v>
      </c>
      <c r="L7" s="28" t="n">
        <v>324</v>
      </c>
      <c r="M7" s="28" t="n">
        <v>62693</v>
      </c>
      <c r="N7" s="28" t="n">
        <v>0</v>
      </c>
      <c r="O7" s="28" t="n">
        <v>388237</v>
      </c>
      <c r="P7" s="28" t="n">
        <v>7502</v>
      </c>
      <c r="Q7" s="28" t="n">
        <v>181821</v>
      </c>
      <c r="R7" s="28" t="n">
        <v>15384642</v>
      </c>
      <c r="S7" s="29" t="n">
        <v>29910</v>
      </c>
      <c r="T7" s="29" t="n">
        <v>567080</v>
      </c>
      <c r="U7" s="28" t="n">
        <v>163991</v>
      </c>
      <c r="V7" s="28" t="n">
        <v>240047</v>
      </c>
      <c r="W7" s="28" t="n">
        <v>31304437</v>
      </c>
      <c r="X7" s="30" t="n">
        <v>13.7</v>
      </c>
      <c r="Y7" s="31" t="n">
        <v>47361</v>
      </c>
    </row>
    <row r="8" s="20" customFormat="true" ht="21" hidden="false" customHeight="true" outlineLevel="0" collapsed="false">
      <c r="A8" s="32" t="s">
        <v>29</v>
      </c>
      <c r="B8" s="28" t="n">
        <v>220532</v>
      </c>
      <c r="C8" s="28" t="n">
        <v>10623426</v>
      </c>
      <c r="D8" s="28" t="n">
        <v>204357</v>
      </c>
      <c r="E8" s="28" t="n">
        <v>4338365</v>
      </c>
      <c r="F8" s="28" t="n">
        <v>21361</v>
      </c>
      <c r="G8" s="28" t="n">
        <v>215651</v>
      </c>
      <c r="H8" s="28" t="n">
        <v>21</v>
      </c>
      <c r="I8" s="28" t="n">
        <v>4626</v>
      </c>
      <c r="J8" s="28" t="n">
        <v>8339</v>
      </c>
      <c r="K8" s="28" t="n">
        <v>137998</v>
      </c>
      <c r="L8" s="28" t="n">
        <v>324</v>
      </c>
      <c r="M8" s="28" t="n">
        <v>59715</v>
      </c>
      <c r="N8" s="28" t="n">
        <v>0</v>
      </c>
      <c r="O8" s="28" t="n">
        <v>404059</v>
      </c>
      <c r="P8" s="28" t="n">
        <v>7122</v>
      </c>
      <c r="Q8" s="28" t="n">
        <v>187028</v>
      </c>
      <c r="R8" s="28" t="n">
        <v>15942669</v>
      </c>
      <c r="S8" s="29" t="n">
        <v>31153</v>
      </c>
      <c r="T8" s="29" t="n">
        <v>588981</v>
      </c>
      <c r="U8" s="28" t="n">
        <v>169888</v>
      </c>
      <c r="V8" s="28" t="n">
        <v>245787</v>
      </c>
      <c r="W8" s="28" t="n">
        <v>32315490</v>
      </c>
      <c r="X8" s="30" t="n">
        <v>14.74</v>
      </c>
      <c r="Y8" s="31" t="n">
        <v>48172</v>
      </c>
    </row>
    <row r="9" s="20" customFormat="true" ht="21" hidden="false" customHeight="true" outlineLevel="0" collapsed="false">
      <c r="A9" s="32" t="s">
        <v>30</v>
      </c>
      <c r="B9" s="28" t="n">
        <v>220701</v>
      </c>
      <c r="C9" s="28" t="n">
        <v>10435068.089</v>
      </c>
      <c r="D9" s="28" t="n">
        <v>205539</v>
      </c>
      <c r="E9" s="28" t="n">
        <v>4421140.568</v>
      </c>
      <c r="F9" s="28" t="n">
        <v>20409</v>
      </c>
      <c r="G9" s="28" t="n">
        <v>203352</v>
      </c>
      <c r="H9" s="28" t="n">
        <v>19</v>
      </c>
      <c r="I9" s="28" t="n">
        <v>4594</v>
      </c>
      <c r="J9" s="28" t="n">
        <v>8292</v>
      </c>
      <c r="K9" s="28" t="n">
        <v>135463</v>
      </c>
      <c r="L9" s="28" t="n">
        <v>348</v>
      </c>
      <c r="M9" s="28" t="n">
        <v>63737</v>
      </c>
      <c r="N9" s="28" t="n">
        <v>0</v>
      </c>
      <c r="O9" s="28" t="n">
        <v>412919</v>
      </c>
      <c r="P9" s="28" t="n">
        <v>6924</v>
      </c>
      <c r="Q9" s="28" t="n">
        <v>187700</v>
      </c>
      <c r="R9" s="28" t="n">
        <v>16078247</v>
      </c>
      <c r="S9" s="28" t="n">
        <v>33580</v>
      </c>
      <c r="T9" s="28" t="n">
        <v>654316</v>
      </c>
      <c r="U9" s="28" t="n">
        <v>172813</v>
      </c>
      <c r="V9" s="28" t="n">
        <v>247312</v>
      </c>
      <c r="W9" s="28" t="n">
        <v>32408837</v>
      </c>
      <c r="X9" s="30" t="n">
        <v>14.9</v>
      </c>
      <c r="Y9" s="28" t="n">
        <v>47281</v>
      </c>
    </row>
    <row r="10" s="20" customFormat="true" ht="21" hidden="false" customHeight="true" outlineLevel="0" collapsed="false">
      <c r="A10" s="32" t="s">
        <v>31</v>
      </c>
      <c r="B10" s="28" t="n">
        <v>221472</v>
      </c>
      <c r="C10" s="28" t="n">
        <v>10616914</v>
      </c>
      <c r="D10" s="28" t="n">
        <v>206301</v>
      </c>
      <c r="E10" s="28" t="n">
        <v>4572436</v>
      </c>
      <c r="F10" s="28" t="n">
        <v>19501</v>
      </c>
      <c r="G10" s="28" t="n">
        <v>204059</v>
      </c>
      <c r="H10" s="28" t="n">
        <v>22</v>
      </c>
      <c r="I10" s="28" t="n">
        <v>5320</v>
      </c>
      <c r="J10" s="28" t="n">
        <v>7545</v>
      </c>
      <c r="K10" s="28" t="n">
        <v>133126</v>
      </c>
      <c r="L10" s="28" t="n">
        <v>334</v>
      </c>
      <c r="M10" s="28" t="n">
        <v>61820</v>
      </c>
      <c r="N10" s="28" t="n">
        <v>1437</v>
      </c>
      <c r="O10" s="28" t="n">
        <v>421632</v>
      </c>
      <c r="P10" s="28" t="n">
        <v>6562</v>
      </c>
      <c r="Q10" s="28" t="n">
        <v>190513</v>
      </c>
      <c r="R10" s="28" t="n">
        <v>16272876</v>
      </c>
      <c r="S10" s="28" t="n">
        <v>35932</v>
      </c>
      <c r="T10" s="28" t="n">
        <v>689907</v>
      </c>
      <c r="U10" s="28" t="n">
        <v>175426</v>
      </c>
      <c r="V10" s="28" t="n">
        <v>247847</v>
      </c>
      <c r="W10" s="28" t="n">
        <v>32979529</v>
      </c>
      <c r="X10" s="30" t="n">
        <v>15.01</v>
      </c>
      <c r="Y10" s="28" t="n">
        <v>47938</v>
      </c>
    </row>
    <row r="11" s="33" customFormat="true" ht="21" hidden="false" customHeight="true" outlineLevel="0" collapsed="false">
      <c r="A11" s="32" t="s">
        <v>32</v>
      </c>
      <c r="B11" s="28" t="n">
        <v>223033</v>
      </c>
      <c r="C11" s="28" t="n">
        <v>10566521</v>
      </c>
      <c r="D11" s="28" t="n">
        <v>208759</v>
      </c>
      <c r="E11" s="28" t="n">
        <v>4721534</v>
      </c>
      <c r="F11" s="28" t="n">
        <v>19248</v>
      </c>
      <c r="G11" s="28" t="n">
        <v>201971</v>
      </c>
      <c r="H11" s="28" t="n">
        <v>20</v>
      </c>
      <c r="I11" s="28" t="n">
        <v>5606</v>
      </c>
      <c r="J11" s="28" t="n">
        <v>7350</v>
      </c>
      <c r="K11" s="28" t="n">
        <v>133392</v>
      </c>
      <c r="L11" s="28" t="n">
        <v>347</v>
      </c>
      <c r="M11" s="28" t="n">
        <v>67178</v>
      </c>
      <c r="N11" s="28" t="n">
        <v>1934</v>
      </c>
      <c r="O11" s="28" t="n">
        <v>413598</v>
      </c>
      <c r="P11" s="28" t="n">
        <v>6571</v>
      </c>
      <c r="Q11" s="28" t="n">
        <v>193896</v>
      </c>
      <c r="R11" s="28" t="n">
        <v>16986253</v>
      </c>
      <c r="S11" s="28" t="n">
        <v>38883</v>
      </c>
      <c r="T11" s="28" t="n">
        <v>710515</v>
      </c>
      <c r="U11" s="28" t="n">
        <v>179248</v>
      </c>
      <c r="V11" s="28" t="n">
        <v>250894</v>
      </c>
      <c r="W11" s="28" t="n">
        <v>33808502</v>
      </c>
      <c r="X11" s="30" t="n">
        <v>15.28</v>
      </c>
      <c r="Y11" s="28" t="n">
        <v>47376</v>
      </c>
    </row>
    <row r="12" s="33" customFormat="true" ht="21" hidden="false" customHeight="true" outlineLevel="0" collapsed="false">
      <c r="A12" s="34" t="n">
        <v>28</v>
      </c>
      <c r="B12" s="35" t="n">
        <v>220376</v>
      </c>
      <c r="C12" s="35" t="n">
        <v>10486745</v>
      </c>
      <c r="D12" s="35" t="n">
        <v>206804</v>
      </c>
      <c r="E12" s="35" t="n">
        <v>4627420</v>
      </c>
      <c r="F12" s="35" t="n">
        <v>18746</v>
      </c>
      <c r="G12" s="35" t="n">
        <v>197576</v>
      </c>
      <c r="H12" s="35" t="n">
        <v>12</v>
      </c>
      <c r="I12" s="35" t="n">
        <v>2004</v>
      </c>
      <c r="J12" s="35" t="n">
        <v>6730</v>
      </c>
      <c r="K12" s="35" t="n">
        <v>121524</v>
      </c>
      <c r="L12" s="35" t="n">
        <v>340</v>
      </c>
      <c r="M12" s="35" t="n">
        <v>62880</v>
      </c>
      <c r="N12" s="35" t="n">
        <v>2787</v>
      </c>
      <c r="O12" s="35" t="n">
        <v>433334</v>
      </c>
      <c r="P12" s="35" t="n">
        <v>6402</v>
      </c>
      <c r="Q12" s="35" t="n">
        <v>189827</v>
      </c>
      <c r="R12" s="35" t="n">
        <v>17135634</v>
      </c>
      <c r="S12" s="35" t="n">
        <v>41101</v>
      </c>
      <c r="T12" s="35" t="n">
        <v>725134</v>
      </c>
      <c r="U12" s="36" t="n">
        <v>180750</v>
      </c>
      <c r="V12" s="36" t="n">
        <v>249701</v>
      </c>
      <c r="W12" s="35" t="n">
        <v>33795036</v>
      </c>
      <c r="X12" s="37" t="n">
        <v>15.34</v>
      </c>
      <c r="Y12" s="35" t="n">
        <f aca="false">C12*1000/B12</f>
        <v>47585.6944494863</v>
      </c>
    </row>
    <row r="13" s="33" customFormat="true" ht="16.5" hidden="false" customHeight="true" outlineLevel="0" collapsed="false">
      <c r="A13" s="38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9"/>
      <c r="Y13" s="35"/>
    </row>
    <row r="14" s="20" customFormat="true" ht="21" hidden="false" customHeight="true" outlineLevel="1" collapsed="false">
      <c r="A14" s="40" t="s">
        <v>33</v>
      </c>
      <c r="B14" s="41" t="n">
        <v>18362</v>
      </c>
      <c r="C14" s="41" t="n">
        <v>882499</v>
      </c>
      <c r="D14" s="41" t="n">
        <v>17319</v>
      </c>
      <c r="E14" s="41" t="n">
        <v>421051</v>
      </c>
      <c r="F14" s="41" t="n">
        <v>1562</v>
      </c>
      <c r="G14" s="41" t="n">
        <v>19747</v>
      </c>
      <c r="H14" s="42" t="n">
        <v>2</v>
      </c>
      <c r="I14" s="42" t="n">
        <v>123</v>
      </c>
      <c r="J14" s="42" t="n">
        <v>576</v>
      </c>
      <c r="K14" s="41" t="n">
        <v>19978</v>
      </c>
      <c r="L14" s="43" t="n">
        <v>26</v>
      </c>
      <c r="M14" s="41" t="n">
        <v>3230</v>
      </c>
      <c r="N14" s="28" t="n">
        <v>135</v>
      </c>
      <c r="O14" s="41" t="n">
        <v>20664</v>
      </c>
      <c r="P14" s="43" t="n">
        <v>547</v>
      </c>
      <c r="Q14" s="41" t="n">
        <v>16065</v>
      </c>
      <c r="R14" s="41" t="n">
        <v>1101414</v>
      </c>
      <c r="S14" s="41" t="n">
        <v>3373</v>
      </c>
      <c r="T14" s="41" t="n">
        <v>8570</v>
      </c>
      <c r="U14" s="41" t="n">
        <v>15039</v>
      </c>
      <c r="V14" s="41" t="n">
        <v>20927</v>
      </c>
      <c r="W14" s="44" t="n">
        <v>2477411</v>
      </c>
      <c r="X14" s="45" t="n">
        <v>15.39</v>
      </c>
      <c r="Y14" s="35" t="n">
        <f aca="false">C14*1000/B14</f>
        <v>48061.1589151509</v>
      </c>
    </row>
    <row r="15" s="20" customFormat="true" ht="21" hidden="false" customHeight="true" outlineLevel="1" collapsed="false">
      <c r="A15" s="40" t="s">
        <v>34</v>
      </c>
      <c r="B15" s="41" t="n">
        <v>18267</v>
      </c>
      <c r="C15" s="41" t="n">
        <v>824268</v>
      </c>
      <c r="D15" s="41" t="n">
        <v>17232</v>
      </c>
      <c r="E15" s="41" t="n">
        <v>387530</v>
      </c>
      <c r="F15" s="41" t="n">
        <v>1547</v>
      </c>
      <c r="G15" s="41" t="n">
        <v>14542</v>
      </c>
      <c r="H15" s="42" t="n">
        <v>0</v>
      </c>
      <c r="I15" s="42" t="n">
        <v>132</v>
      </c>
      <c r="J15" s="43" t="n">
        <v>557</v>
      </c>
      <c r="K15" s="41" t="n">
        <v>10405</v>
      </c>
      <c r="L15" s="43" t="n">
        <v>22</v>
      </c>
      <c r="M15" s="41" t="n">
        <v>5037</v>
      </c>
      <c r="N15" s="28" t="n">
        <v>189</v>
      </c>
      <c r="O15" s="41" t="n">
        <v>33850</v>
      </c>
      <c r="P15" s="43" t="n">
        <v>548</v>
      </c>
      <c r="Q15" s="41" t="n">
        <v>15948</v>
      </c>
      <c r="R15" s="41" t="n">
        <v>1462137</v>
      </c>
      <c r="S15" s="41" t="n">
        <v>3381</v>
      </c>
      <c r="T15" s="41" t="n">
        <v>60600</v>
      </c>
      <c r="U15" s="41" t="n">
        <v>15016</v>
      </c>
      <c r="V15" s="41" t="n">
        <v>20841</v>
      </c>
      <c r="W15" s="44" t="n">
        <v>2798690</v>
      </c>
      <c r="X15" s="45" t="n">
        <v>15.33</v>
      </c>
      <c r="Y15" s="35" t="n">
        <f aca="false">C15*1000/B15</f>
        <v>45123.3371653802</v>
      </c>
    </row>
    <row r="16" s="20" customFormat="true" ht="21" hidden="false" customHeight="true" outlineLevel="1" collapsed="false">
      <c r="A16" s="40" t="s">
        <v>35</v>
      </c>
      <c r="B16" s="41" t="n">
        <v>18283</v>
      </c>
      <c r="C16" s="41" t="n">
        <v>832102</v>
      </c>
      <c r="D16" s="41" t="n">
        <v>17226</v>
      </c>
      <c r="E16" s="41" t="n">
        <v>388029</v>
      </c>
      <c r="F16" s="41" t="n">
        <v>1559</v>
      </c>
      <c r="G16" s="41" t="n">
        <v>17983</v>
      </c>
      <c r="H16" s="42" t="n">
        <v>0</v>
      </c>
      <c r="I16" s="42" t="n">
        <v>0</v>
      </c>
      <c r="J16" s="43" t="n">
        <v>553</v>
      </c>
      <c r="K16" s="41" t="n">
        <v>7773</v>
      </c>
      <c r="L16" s="43" t="n">
        <v>19</v>
      </c>
      <c r="M16" s="41" t="n">
        <v>4824</v>
      </c>
      <c r="N16" s="28" t="n">
        <v>392</v>
      </c>
      <c r="O16" s="41" t="n">
        <v>33014</v>
      </c>
      <c r="P16" s="43" t="n">
        <v>519</v>
      </c>
      <c r="Q16" s="41" t="n">
        <v>16076</v>
      </c>
      <c r="R16" s="41" t="n">
        <v>1174290</v>
      </c>
      <c r="S16" s="41" t="n">
        <v>3391</v>
      </c>
      <c r="T16" s="41" t="n">
        <v>60246</v>
      </c>
      <c r="U16" s="41" t="n">
        <v>15012</v>
      </c>
      <c r="V16" s="46" t="n">
        <v>20805</v>
      </c>
      <c r="W16" s="44" t="n">
        <v>2518652</v>
      </c>
      <c r="X16" s="45" t="n">
        <v>15.31</v>
      </c>
      <c r="Y16" s="35" t="n">
        <f aca="false">C16*1000/B16</f>
        <v>45512.3338620577</v>
      </c>
    </row>
    <row r="17" s="20" customFormat="true" ht="21" hidden="false" customHeight="true" outlineLevel="1" collapsed="false">
      <c r="A17" s="40" t="s">
        <v>36</v>
      </c>
      <c r="B17" s="41" t="n">
        <v>18301</v>
      </c>
      <c r="C17" s="41" t="n">
        <v>835127</v>
      </c>
      <c r="D17" s="41" t="n">
        <v>17225</v>
      </c>
      <c r="E17" s="41" t="n">
        <v>385399</v>
      </c>
      <c r="F17" s="41" t="n">
        <v>1553</v>
      </c>
      <c r="G17" s="41" t="n">
        <v>16923</v>
      </c>
      <c r="H17" s="47" t="n">
        <v>0</v>
      </c>
      <c r="I17" s="44" t="n">
        <v>0</v>
      </c>
      <c r="J17" s="42" t="n">
        <v>554</v>
      </c>
      <c r="K17" s="41" t="n">
        <v>7704</v>
      </c>
      <c r="L17" s="43" t="n">
        <v>25</v>
      </c>
      <c r="M17" s="41" t="n">
        <v>2735</v>
      </c>
      <c r="N17" s="28" t="n">
        <v>267</v>
      </c>
      <c r="O17" s="41" t="n">
        <v>34403</v>
      </c>
      <c r="P17" s="43" t="n">
        <v>530</v>
      </c>
      <c r="Q17" s="41" t="n">
        <v>15957</v>
      </c>
      <c r="R17" s="41" t="n">
        <v>1482004</v>
      </c>
      <c r="S17" s="41" t="n">
        <v>3385</v>
      </c>
      <c r="T17" s="41" t="n">
        <v>61270</v>
      </c>
      <c r="U17" s="41" t="n">
        <v>15027</v>
      </c>
      <c r="V17" s="41" t="n">
        <v>20785</v>
      </c>
      <c r="W17" s="44" t="n">
        <v>2825833</v>
      </c>
      <c r="X17" s="45" t="n">
        <v>15.3</v>
      </c>
      <c r="Y17" s="35" t="n">
        <f aca="false">C17*1000/B17</f>
        <v>45632.8615922627</v>
      </c>
    </row>
    <row r="18" s="20" customFormat="true" ht="21" hidden="false" customHeight="true" outlineLevel="1" collapsed="false">
      <c r="A18" s="40" t="s">
        <v>37</v>
      </c>
      <c r="B18" s="41" t="n">
        <v>18238</v>
      </c>
      <c r="C18" s="41" t="n">
        <v>848524</v>
      </c>
      <c r="D18" s="41" t="n">
        <v>17184</v>
      </c>
      <c r="E18" s="41" t="n">
        <v>389586</v>
      </c>
      <c r="F18" s="41" t="n">
        <v>1546</v>
      </c>
      <c r="G18" s="41" t="n">
        <v>15437</v>
      </c>
      <c r="H18" s="42" t="n">
        <v>7</v>
      </c>
      <c r="I18" s="42" t="n">
        <v>691</v>
      </c>
      <c r="J18" s="43" t="n">
        <v>550</v>
      </c>
      <c r="K18" s="41" t="n">
        <v>7707</v>
      </c>
      <c r="L18" s="43" t="n">
        <v>24</v>
      </c>
      <c r="M18" s="41" t="n">
        <v>4850</v>
      </c>
      <c r="N18" s="28" t="n">
        <v>147</v>
      </c>
      <c r="O18" s="41" t="n">
        <v>35087</v>
      </c>
      <c r="P18" s="43" t="n">
        <v>532</v>
      </c>
      <c r="Q18" s="41" t="n">
        <v>15759</v>
      </c>
      <c r="R18" s="41" t="n">
        <v>1455694</v>
      </c>
      <c r="S18" s="41" t="n">
        <v>3412</v>
      </c>
      <c r="T18" s="41" t="n">
        <v>62286</v>
      </c>
      <c r="U18" s="41" t="n">
        <v>15048</v>
      </c>
      <c r="V18" s="41" t="n">
        <v>20770</v>
      </c>
      <c r="W18" s="44" t="n">
        <v>2820008</v>
      </c>
      <c r="X18" s="45" t="n">
        <v>15.29</v>
      </c>
      <c r="Y18" s="35" t="n">
        <f aca="false">C18*1000/B18</f>
        <v>46525.0575721022</v>
      </c>
    </row>
    <row r="19" s="20" customFormat="true" ht="21" hidden="false" customHeight="true" outlineLevel="1" collapsed="false">
      <c r="A19" s="40" t="s">
        <v>38</v>
      </c>
      <c r="B19" s="41" t="n">
        <v>18228</v>
      </c>
      <c r="C19" s="41" t="n">
        <v>843143</v>
      </c>
      <c r="D19" s="41" t="n">
        <v>17184</v>
      </c>
      <c r="E19" s="41" t="n">
        <v>381520</v>
      </c>
      <c r="F19" s="41" t="n">
        <v>1546</v>
      </c>
      <c r="G19" s="41" t="n">
        <v>14235</v>
      </c>
      <c r="H19" s="42" t="n">
        <v>1</v>
      </c>
      <c r="I19" s="42" t="n">
        <v>451</v>
      </c>
      <c r="J19" s="43" t="n">
        <v>550</v>
      </c>
      <c r="K19" s="41" t="n">
        <v>8408</v>
      </c>
      <c r="L19" s="43" t="n">
        <v>23</v>
      </c>
      <c r="M19" s="41" t="n">
        <v>3458</v>
      </c>
      <c r="N19" s="28" t="n">
        <v>162</v>
      </c>
      <c r="O19" s="41" t="n">
        <v>40807</v>
      </c>
      <c r="P19" s="43" t="n">
        <v>526</v>
      </c>
      <c r="Q19" s="41" t="n">
        <v>15610</v>
      </c>
      <c r="R19" s="41" t="n">
        <v>1488410</v>
      </c>
      <c r="S19" s="41" t="n">
        <v>3414</v>
      </c>
      <c r="T19" s="41" t="n">
        <v>60821</v>
      </c>
      <c r="U19" s="41" t="n">
        <v>15044</v>
      </c>
      <c r="V19" s="41" t="n">
        <v>20769</v>
      </c>
      <c r="W19" s="44" t="n">
        <v>2841415</v>
      </c>
      <c r="X19" s="45" t="n">
        <v>15.3</v>
      </c>
      <c r="Y19" s="35" t="n">
        <f aca="false">C19*1000/B19</f>
        <v>46255.376344086</v>
      </c>
    </row>
    <row r="20" s="20" customFormat="true" ht="21" hidden="false" customHeight="true" outlineLevel="1" collapsed="false">
      <c r="A20" s="40" t="s">
        <v>39</v>
      </c>
      <c r="B20" s="41" t="n">
        <v>18374</v>
      </c>
      <c r="C20" s="41" t="n">
        <v>839031</v>
      </c>
      <c r="D20" s="41" t="n">
        <v>17224</v>
      </c>
      <c r="E20" s="41" t="n">
        <v>382207</v>
      </c>
      <c r="F20" s="41" t="n">
        <v>1548</v>
      </c>
      <c r="G20" s="41" t="n">
        <v>16218</v>
      </c>
      <c r="H20" s="42" t="n">
        <v>0</v>
      </c>
      <c r="I20" s="42" t="n">
        <v>0</v>
      </c>
      <c r="J20" s="43" t="n">
        <v>553</v>
      </c>
      <c r="K20" s="41" t="n">
        <v>14749</v>
      </c>
      <c r="L20" s="43" t="n">
        <v>27</v>
      </c>
      <c r="M20" s="41" t="n">
        <v>4892</v>
      </c>
      <c r="N20" s="28" t="n">
        <v>131</v>
      </c>
      <c r="O20" s="41" t="n">
        <v>41733</v>
      </c>
      <c r="P20" s="43" t="n">
        <v>523</v>
      </c>
      <c r="Q20" s="41" t="n">
        <v>15661</v>
      </c>
      <c r="R20" s="41" t="n">
        <v>1456463</v>
      </c>
      <c r="S20" s="41" t="n">
        <v>3442</v>
      </c>
      <c r="T20" s="41" t="n">
        <v>59140</v>
      </c>
      <c r="U20" s="41" t="n">
        <v>15064</v>
      </c>
      <c r="V20" s="41" t="n">
        <v>20775</v>
      </c>
      <c r="W20" s="44" t="n">
        <v>2814565</v>
      </c>
      <c r="X20" s="45" t="n">
        <v>15.32</v>
      </c>
      <c r="Y20" s="35" t="n">
        <f aca="false">C20*1000/B20</f>
        <v>45664.0361380211</v>
      </c>
    </row>
    <row r="21" s="20" customFormat="true" ht="21" hidden="false" customHeight="true" outlineLevel="1" collapsed="false">
      <c r="A21" s="40" t="s">
        <v>40</v>
      </c>
      <c r="B21" s="41" t="n">
        <v>18432</v>
      </c>
      <c r="C21" s="41" t="n">
        <v>887312</v>
      </c>
      <c r="D21" s="41" t="n">
        <v>17257</v>
      </c>
      <c r="E21" s="41" t="n">
        <v>386234</v>
      </c>
      <c r="F21" s="41" t="n">
        <v>1554</v>
      </c>
      <c r="G21" s="41" t="n">
        <v>16192</v>
      </c>
      <c r="H21" s="42" t="n">
        <v>1</v>
      </c>
      <c r="I21" s="42" t="n">
        <v>0</v>
      </c>
      <c r="J21" s="43" t="n">
        <v>555</v>
      </c>
      <c r="K21" s="41" t="n">
        <v>7914</v>
      </c>
      <c r="L21" s="43" t="n">
        <v>31</v>
      </c>
      <c r="M21" s="41" t="n">
        <v>5296</v>
      </c>
      <c r="N21" s="28" t="n">
        <v>66</v>
      </c>
      <c r="O21" s="41" t="n">
        <v>27460</v>
      </c>
      <c r="P21" s="43" t="n">
        <v>519</v>
      </c>
      <c r="Q21" s="41" t="n">
        <v>15542</v>
      </c>
      <c r="R21" s="41" t="n">
        <v>1343818</v>
      </c>
      <c r="S21" s="41" t="n">
        <v>3417</v>
      </c>
      <c r="T21" s="41" t="n">
        <v>61061</v>
      </c>
      <c r="U21" s="41" t="n">
        <v>15097</v>
      </c>
      <c r="V21" s="41" t="n">
        <v>20807</v>
      </c>
      <c r="W21" s="44" t="n">
        <v>2735354</v>
      </c>
      <c r="X21" s="45" t="n">
        <v>15.34</v>
      </c>
      <c r="Y21" s="35" t="n">
        <f aca="false">C21*1000/B21</f>
        <v>48139.7569444444</v>
      </c>
    </row>
    <row r="22" s="20" customFormat="true" ht="21" hidden="false" customHeight="true" outlineLevel="1" collapsed="false">
      <c r="A22" s="40" t="s">
        <v>41</v>
      </c>
      <c r="B22" s="41" t="n">
        <v>18529</v>
      </c>
      <c r="C22" s="41" t="n">
        <v>1050573</v>
      </c>
      <c r="D22" s="41" t="n">
        <v>17301</v>
      </c>
      <c r="E22" s="41" t="n">
        <v>367904</v>
      </c>
      <c r="F22" s="41" t="n">
        <v>1579</v>
      </c>
      <c r="G22" s="41" t="n">
        <v>20171</v>
      </c>
      <c r="H22" s="42" t="n">
        <v>1</v>
      </c>
      <c r="I22" s="42" t="n">
        <v>563</v>
      </c>
      <c r="J22" s="43" t="n">
        <v>552</v>
      </c>
      <c r="K22" s="41" t="n">
        <v>7000</v>
      </c>
      <c r="L22" s="43" t="n">
        <v>31</v>
      </c>
      <c r="M22" s="41" t="n">
        <v>5132</v>
      </c>
      <c r="N22" s="28" t="n">
        <v>166</v>
      </c>
      <c r="O22" s="41" t="n">
        <v>33164</v>
      </c>
      <c r="P22" s="43" t="n">
        <v>531</v>
      </c>
      <c r="Q22" s="41" t="n">
        <v>15816</v>
      </c>
      <c r="R22" s="41" t="n">
        <v>1519235</v>
      </c>
      <c r="S22" s="41" t="n">
        <v>3457</v>
      </c>
      <c r="T22" s="41" t="n">
        <v>60904</v>
      </c>
      <c r="U22" s="41" t="n">
        <v>15135</v>
      </c>
      <c r="V22" s="41" t="n">
        <v>20861</v>
      </c>
      <c r="W22" s="44" t="n">
        <v>3064812</v>
      </c>
      <c r="X22" s="45" t="n">
        <v>15.39</v>
      </c>
      <c r="Y22" s="35" t="n">
        <f aca="false">C22*1000/B22</f>
        <v>56698.8504506449</v>
      </c>
    </row>
    <row r="23" s="20" customFormat="true" ht="21" hidden="false" customHeight="true" outlineLevel="1" collapsed="false">
      <c r="A23" s="40" t="s">
        <v>42</v>
      </c>
      <c r="B23" s="41" t="n">
        <v>18493</v>
      </c>
      <c r="C23" s="41" t="n">
        <v>918063</v>
      </c>
      <c r="D23" s="41" t="n">
        <v>17232</v>
      </c>
      <c r="E23" s="41" t="n">
        <v>401112</v>
      </c>
      <c r="F23" s="41" t="n">
        <v>1567</v>
      </c>
      <c r="G23" s="41" t="n">
        <v>12118</v>
      </c>
      <c r="H23" s="47" t="n">
        <v>0</v>
      </c>
      <c r="I23" s="42" t="n">
        <v>0</v>
      </c>
      <c r="J23" s="43" t="n">
        <v>551</v>
      </c>
      <c r="K23" s="41" t="n">
        <v>7494</v>
      </c>
      <c r="L23" s="43" t="n">
        <v>45</v>
      </c>
      <c r="M23" s="41" t="n">
        <v>7805</v>
      </c>
      <c r="N23" s="28" t="n">
        <v>621</v>
      </c>
      <c r="O23" s="41" t="n">
        <v>40389</v>
      </c>
      <c r="P23" s="43" t="n">
        <v>530</v>
      </c>
      <c r="Q23" s="41" t="n">
        <v>15567</v>
      </c>
      <c r="R23" s="41" t="n">
        <v>1345939</v>
      </c>
      <c r="S23" s="41" t="n">
        <v>3472</v>
      </c>
      <c r="T23" s="41" t="n">
        <v>59275</v>
      </c>
      <c r="U23" s="41" t="n">
        <v>15110</v>
      </c>
      <c r="V23" s="41" t="n">
        <v>20820</v>
      </c>
      <c r="W23" s="44" t="n">
        <v>2792816</v>
      </c>
      <c r="X23" s="45" t="n">
        <v>15.37</v>
      </c>
      <c r="Y23" s="35" t="n">
        <f aca="false">C23*1000/B23</f>
        <v>49643.8111717947</v>
      </c>
    </row>
    <row r="24" s="20" customFormat="true" ht="21" hidden="false" customHeight="true" outlineLevel="1" collapsed="false">
      <c r="A24" s="40" t="s">
        <v>43</v>
      </c>
      <c r="B24" s="41" t="n">
        <v>18438</v>
      </c>
      <c r="C24" s="41" t="n">
        <v>872143</v>
      </c>
      <c r="D24" s="41" t="n">
        <v>17191</v>
      </c>
      <c r="E24" s="41" t="n">
        <v>379970</v>
      </c>
      <c r="F24" s="41" t="n">
        <v>1562</v>
      </c>
      <c r="G24" s="41" t="n">
        <v>17056</v>
      </c>
      <c r="H24" s="42" t="n">
        <v>0</v>
      </c>
      <c r="I24" s="42" t="n">
        <v>43</v>
      </c>
      <c r="J24" s="43" t="n">
        <v>551</v>
      </c>
      <c r="K24" s="41" t="n">
        <v>7563</v>
      </c>
      <c r="L24" s="43" t="n">
        <v>25</v>
      </c>
      <c r="M24" s="41" t="n">
        <v>5278</v>
      </c>
      <c r="N24" s="28" t="n">
        <v>223</v>
      </c>
      <c r="O24" s="41" t="n">
        <v>39609</v>
      </c>
      <c r="P24" s="43" t="n">
        <v>537</v>
      </c>
      <c r="Q24" s="41" t="n">
        <v>15622</v>
      </c>
      <c r="R24" s="41" t="n">
        <v>1492020</v>
      </c>
      <c r="S24" s="41" t="n">
        <v>3474</v>
      </c>
      <c r="T24" s="41" t="n">
        <v>61326</v>
      </c>
      <c r="U24" s="41" t="n">
        <v>15078</v>
      </c>
      <c r="V24" s="41" t="n">
        <v>20766</v>
      </c>
      <c r="W24" s="44" t="n">
        <v>2875232</v>
      </c>
      <c r="X24" s="45" t="n">
        <v>15.35</v>
      </c>
      <c r="Y24" s="35" t="n">
        <f aca="false">C24*1000/B24</f>
        <v>47301.3884369237</v>
      </c>
    </row>
    <row r="25" s="20" customFormat="true" ht="21" hidden="false" customHeight="true" outlineLevel="1" collapsed="false">
      <c r="A25" s="40" t="s">
        <v>44</v>
      </c>
      <c r="B25" s="41" t="n">
        <v>18431</v>
      </c>
      <c r="C25" s="41" t="n">
        <v>853959</v>
      </c>
      <c r="D25" s="41" t="n">
        <v>17229</v>
      </c>
      <c r="E25" s="41" t="n">
        <v>356876</v>
      </c>
      <c r="F25" s="41" t="n">
        <v>1623</v>
      </c>
      <c r="G25" s="41" t="n">
        <v>16953</v>
      </c>
      <c r="H25" s="42" t="n">
        <v>0</v>
      </c>
      <c r="I25" s="42" t="n">
        <v>0</v>
      </c>
      <c r="J25" s="43" t="n">
        <v>628</v>
      </c>
      <c r="K25" s="42" t="n">
        <v>14830</v>
      </c>
      <c r="L25" s="43" t="n">
        <v>42</v>
      </c>
      <c r="M25" s="42" t="n">
        <v>10343</v>
      </c>
      <c r="N25" s="28" t="n">
        <v>288</v>
      </c>
      <c r="O25" s="48" t="n">
        <v>53154</v>
      </c>
      <c r="P25" s="43" t="n">
        <v>560</v>
      </c>
      <c r="Q25" s="41" t="n">
        <v>16204</v>
      </c>
      <c r="R25" s="41" t="n">
        <v>1814211</v>
      </c>
      <c r="S25" s="41" t="n">
        <v>3483</v>
      </c>
      <c r="T25" s="41" t="n">
        <v>109635</v>
      </c>
      <c r="U25" s="41" t="n">
        <v>15080</v>
      </c>
      <c r="V25" s="41" t="n">
        <v>20775</v>
      </c>
      <c r="W25" s="44" t="n">
        <v>3230249</v>
      </c>
      <c r="X25" s="45" t="n">
        <v>15.38</v>
      </c>
      <c r="Y25" s="35" t="n">
        <f aca="false">C25*1000/B25</f>
        <v>46332.7545982312</v>
      </c>
    </row>
    <row r="26" s="33" customFormat="true" ht="16.5" hidden="false" customHeight="true" outlineLevel="0" collapsed="false">
      <c r="A26" s="38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28"/>
      <c r="O26" s="44"/>
      <c r="P26" s="44"/>
      <c r="Q26" s="44"/>
      <c r="R26" s="44"/>
      <c r="S26" s="44"/>
      <c r="T26" s="44"/>
      <c r="U26" s="44"/>
      <c r="V26" s="44"/>
      <c r="W26" s="44"/>
      <c r="X26" s="45"/>
      <c r="Y26" s="44"/>
    </row>
    <row r="27" s="53" customFormat="true" ht="21" hidden="false" customHeight="true" outlineLevel="1" collapsed="false">
      <c r="A27" s="49" t="s">
        <v>45</v>
      </c>
      <c r="B27" s="41" t="n">
        <v>28329</v>
      </c>
      <c r="C27" s="50" t="n">
        <v>1276103</v>
      </c>
      <c r="D27" s="46" t="n">
        <v>26131</v>
      </c>
      <c r="E27" s="41" t="n">
        <v>521198</v>
      </c>
      <c r="F27" s="46" t="n">
        <v>2419</v>
      </c>
      <c r="G27" s="41" t="n">
        <v>27042</v>
      </c>
      <c r="H27" s="47" t="n">
        <v>2</v>
      </c>
      <c r="I27" s="47" t="n">
        <v>412</v>
      </c>
      <c r="J27" s="47" t="n">
        <v>1022</v>
      </c>
      <c r="K27" s="47" t="n">
        <v>17857</v>
      </c>
      <c r="L27" s="47" t="n">
        <v>28</v>
      </c>
      <c r="M27" s="41" t="n">
        <v>7649</v>
      </c>
      <c r="N27" s="28" t="n">
        <v>272</v>
      </c>
      <c r="O27" s="41" t="n">
        <v>70849</v>
      </c>
      <c r="P27" s="44" t="n">
        <v>1189</v>
      </c>
      <c r="Q27" s="44" t="n">
        <v>22597</v>
      </c>
      <c r="R27" s="51" t="n">
        <v>-3113374</v>
      </c>
      <c r="S27" s="41" t="n">
        <v>5729</v>
      </c>
      <c r="T27" s="51" t="n">
        <v>-146749</v>
      </c>
      <c r="U27" s="46" t="n">
        <v>23734</v>
      </c>
      <c r="V27" s="46" t="n">
        <v>32811</v>
      </c>
      <c r="W27" s="52" t="n">
        <v>-5647225</v>
      </c>
      <c r="X27" s="45" t="n">
        <v>11.57</v>
      </c>
      <c r="Y27" s="44" t="n">
        <f aca="false">C27*1000/B27</f>
        <v>45045.8187722828</v>
      </c>
    </row>
    <row r="28" s="53" customFormat="true" ht="21" hidden="false" customHeight="true" outlineLevel="1" collapsed="false">
      <c r="A28" s="54" t="s">
        <v>46</v>
      </c>
      <c r="B28" s="41" t="n">
        <v>7226</v>
      </c>
      <c r="C28" s="50" t="n">
        <v>317485</v>
      </c>
      <c r="D28" s="46" t="n">
        <v>5270</v>
      </c>
      <c r="E28" s="41" t="n">
        <v>79838</v>
      </c>
      <c r="F28" s="46" t="n">
        <v>387</v>
      </c>
      <c r="G28" s="41" t="n">
        <v>4497</v>
      </c>
      <c r="H28" s="47" t="n">
        <v>0</v>
      </c>
      <c r="I28" s="47" t="n">
        <v>0</v>
      </c>
      <c r="J28" s="47" t="n">
        <v>96</v>
      </c>
      <c r="K28" s="47" t="n">
        <v>1977</v>
      </c>
      <c r="L28" s="47" t="n">
        <v>13</v>
      </c>
      <c r="M28" s="41" t="n">
        <v>2670</v>
      </c>
      <c r="N28" s="28" t="n">
        <v>168</v>
      </c>
      <c r="O28" s="41" t="n">
        <v>59086</v>
      </c>
      <c r="P28" s="44" t="n">
        <v>561</v>
      </c>
      <c r="Q28" s="44" t="n">
        <v>7445</v>
      </c>
      <c r="R28" s="51"/>
      <c r="S28" s="41" t="n">
        <v>2033</v>
      </c>
      <c r="T28" s="51"/>
      <c r="U28" s="46" t="n">
        <v>6957</v>
      </c>
      <c r="V28" s="46" t="n">
        <v>9149</v>
      </c>
      <c r="W28" s="52"/>
      <c r="X28" s="45" t="n">
        <v>18.97</v>
      </c>
      <c r="Y28" s="44" t="n">
        <f aca="false">C28*1000/B28</f>
        <v>43936.4793800166</v>
      </c>
    </row>
    <row r="29" s="53" customFormat="true" ht="21" hidden="false" customHeight="true" outlineLevel="1" collapsed="false">
      <c r="A29" s="49" t="s">
        <v>47</v>
      </c>
      <c r="B29" s="41" t="n">
        <v>82755</v>
      </c>
      <c r="C29" s="53" t="n">
        <v>4098660</v>
      </c>
      <c r="D29" s="46" t="n">
        <v>81149</v>
      </c>
      <c r="E29" s="53" t="n">
        <v>2073477</v>
      </c>
      <c r="F29" s="46" t="n">
        <v>7827</v>
      </c>
      <c r="G29" s="53" t="n">
        <v>82907</v>
      </c>
      <c r="H29" s="47" t="n">
        <v>0</v>
      </c>
      <c r="I29" s="53" t="n">
        <v>0</v>
      </c>
      <c r="J29" s="47" t="n">
        <v>3003</v>
      </c>
      <c r="K29" s="53" t="n">
        <v>54459</v>
      </c>
      <c r="L29" s="47" t="n">
        <v>129</v>
      </c>
      <c r="M29" s="53" t="n">
        <v>20232</v>
      </c>
      <c r="N29" s="53" t="n">
        <v>1106</v>
      </c>
      <c r="O29" s="53" t="n">
        <v>92128</v>
      </c>
      <c r="P29" s="44" t="n">
        <v>1607</v>
      </c>
      <c r="Q29" s="44" t="n">
        <v>65120</v>
      </c>
      <c r="R29" s="41" t="n">
        <v>5791586</v>
      </c>
      <c r="S29" s="41" t="n">
        <v>12064</v>
      </c>
      <c r="T29" s="50" t="n">
        <v>209765</v>
      </c>
      <c r="U29" s="46" t="n">
        <v>65805</v>
      </c>
      <c r="V29" s="46" t="n">
        <v>92922</v>
      </c>
      <c r="W29" s="44" t="n">
        <v>12424320</v>
      </c>
      <c r="X29" s="45" t="n">
        <v>21.59</v>
      </c>
      <c r="Y29" s="44" t="n">
        <f aca="false">C29*1000/B29</f>
        <v>49527.6418343303</v>
      </c>
    </row>
    <row r="30" s="53" customFormat="true" ht="21" hidden="false" customHeight="true" outlineLevel="1" collapsed="false">
      <c r="A30" s="54" t="s">
        <v>48</v>
      </c>
      <c r="B30" s="41" t="n">
        <v>16101</v>
      </c>
      <c r="C30" s="50" t="n">
        <v>792685</v>
      </c>
      <c r="D30" s="46" t="n">
        <v>15063</v>
      </c>
      <c r="E30" s="41" t="n">
        <v>322145</v>
      </c>
      <c r="F30" s="46" t="n">
        <v>1003</v>
      </c>
      <c r="G30" s="41" t="n">
        <v>9410</v>
      </c>
      <c r="H30" s="47" t="n">
        <v>2</v>
      </c>
      <c r="I30" s="47" t="n">
        <v>463</v>
      </c>
      <c r="J30" s="47" t="n">
        <v>318</v>
      </c>
      <c r="K30" s="47" t="n">
        <v>5742</v>
      </c>
      <c r="L30" s="47" t="n">
        <v>41</v>
      </c>
      <c r="M30" s="41" t="n">
        <v>6539</v>
      </c>
      <c r="N30" s="28" t="n">
        <v>0</v>
      </c>
      <c r="O30" s="41" t="n">
        <v>37428</v>
      </c>
      <c r="P30" s="44" t="n">
        <v>584</v>
      </c>
      <c r="Q30" s="44" t="n">
        <v>15013</v>
      </c>
      <c r="R30" s="41" t="n">
        <v>1357137</v>
      </c>
      <c r="S30" s="41" t="n">
        <v>3800</v>
      </c>
      <c r="T30" s="50" t="n">
        <v>64587</v>
      </c>
      <c r="U30" s="46" t="n">
        <v>13847</v>
      </c>
      <c r="V30" s="46" t="n">
        <v>18092</v>
      </c>
      <c r="W30" s="44" t="n">
        <v>2596134</v>
      </c>
      <c r="X30" s="45" t="n">
        <v>23.51</v>
      </c>
      <c r="Y30" s="44" t="n">
        <f aca="false">C30*1000/B30</f>
        <v>49232.035277312</v>
      </c>
    </row>
    <row r="31" s="53" customFormat="true" ht="21" hidden="false" customHeight="true" outlineLevel="1" collapsed="false">
      <c r="A31" s="54" t="s">
        <v>49</v>
      </c>
      <c r="B31" s="41" t="n">
        <v>14714</v>
      </c>
      <c r="C31" s="50" t="n">
        <v>664716</v>
      </c>
      <c r="D31" s="46" t="n">
        <v>13254</v>
      </c>
      <c r="E31" s="41" t="n">
        <v>267669</v>
      </c>
      <c r="F31" s="46" t="n">
        <v>1285</v>
      </c>
      <c r="G31" s="41" t="n">
        <v>12370</v>
      </c>
      <c r="H31" s="47" t="n">
        <v>0</v>
      </c>
      <c r="I31" s="47" t="n">
        <v>0</v>
      </c>
      <c r="J31" s="47" t="n">
        <v>400</v>
      </c>
      <c r="K31" s="47" t="n">
        <v>6187</v>
      </c>
      <c r="L31" s="47" t="n">
        <v>25</v>
      </c>
      <c r="M31" s="41" t="n">
        <v>5039</v>
      </c>
      <c r="N31" s="28" t="n">
        <v>328</v>
      </c>
      <c r="O31" s="41" t="n">
        <v>29592</v>
      </c>
      <c r="P31" s="44" t="n">
        <v>439</v>
      </c>
      <c r="Q31" s="44" t="n">
        <v>12578</v>
      </c>
      <c r="R31" s="41" t="n">
        <v>1132295</v>
      </c>
      <c r="S31" s="41" t="n">
        <v>2644</v>
      </c>
      <c r="T31" s="50" t="n">
        <v>66608</v>
      </c>
      <c r="U31" s="46" t="n">
        <v>11585</v>
      </c>
      <c r="V31" s="46" t="n">
        <v>16653</v>
      </c>
      <c r="W31" s="44" t="n">
        <v>2184803</v>
      </c>
      <c r="X31" s="45" t="n">
        <v>16.04</v>
      </c>
      <c r="Y31" s="44" t="n">
        <f aca="false">C31*1000/B31</f>
        <v>45175.750985456</v>
      </c>
    </row>
    <row r="32" s="53" customFormat="true" ht="21" hidden="false" customHeight="true" outlineLevel="1" collapsed="false">
      <c r="A32" s="54" t="s">
        <v>50</v>
      </c>
      <c r="B32" s="41" t="n">
        <v>8525</v>
      </c>
      <c r="C32" s="50" t="n">
        <v>378382</v>
      </c>
      <c r="D32" s="46" t="n">
        <v>8079</v>
      </c>
      <c r="E32" s="41" t="n">
        <v>146461</v>
      </c>
      <c r="F32" s="46" t="n">
        <v>693</v>
      </c>
      <c r="G32" s="41" t="n">
        <v>7392</v>
      </c>
      <c r="H32" s="47" t="n">
        <v>0</v>
      </c>
      <c r="I32" s="47" t="n">
        <v>0</v>
      </c>
      <c r="J32" s="47" t="n">
        <v>211</v>
      </c>
      <c r="K32" s="47" t="n">
        <v>3674</v>
      </c>
      <c r="L32" s="47" t="n">
        <v>19</v>
      </c>
      <c r="M32" s="41" t="n">
        <v>2554</v>
      </c>
      <c r="N32" s="28" t="n">
        <v>0</v>
      </c>
      <c r="O32" s="41" t="n">
        <v>11508</v>
      </c>
      <c r="P32" s="44" t="n">
        <v>110</v>
      </c>
      <c r="Q32" s="44" t="n">
        <v>7831</v>
      </c>
      <c r="R32" s="41" t="n">
        <v>541428</v>
      </c>
      <c r="S32" s="41" t="n">
        <v>1650</v>
      </c>
      <c r="T32" s="50" t="n">
        <v>28780</v>
      </c>
      <c r="U32" s="46" t="n">
        <v>6628</v>
      </c>
      <c r="V32" s="46" t="n">
        <v>9195</v>
      </c>
      <c r="W32" s="44" t="n">
        <v>1120178</v>
      </c>
      <c r="X32" s="45" t="n">
        <v>11.45</v>
      </c>
      <c r="Y32" s="44" t="n">
        <f aca="false">C32*1000/B32</f>
        <v>44384.9853372434</v>
      </c>
    </row>
    <row r="33" s="53" customFormat="true" ht="21" hidden="false" customHeight="true" outlineLevel="1" collapsed="false">
      <c r="A33" s="54" t="s">
        <v>51</v>
      </c>
      <c r="B33" s="41" t="n">
        <v>17151</v>
      </c>
      <c r="C33" s="50" t="n">
        <v>826516</v>
      </c>
      <c r="D33" s="46" t="n">
        <v>16704</v>
      </c>
      <c r="E33" s="41" t="n">
        <v>390259</v>
      </c>
      <c r="F33" s="46" t="n">
        <v>1455</v>
      </c>
      <c r="G33" s="41" t="n">
        <v>15875</v>
      </c>
      <c r="H33" s="47" t="n">
        <v>3</v>
      </c>
      <c r="I33" s="47" t="n">
        <v>686</v>
      </c>
      <c r="J33" s="47" t="n">
        <v>452</v>
      </c>
      <c r="K33" s="47" t="n">
        <v>7363</v>
      </c>
      <c r="L33" s="47" t="n">
        <v>13</v>
      </c>
      <c r="M33" s="41" t="n">
        <v>4417</v>
      </c>
      <c r="N33" s="28" t="n">
        <v>44</v>
      </c>
      <c r="O33" s="41" t="n">
        <v>18623</v>
      </c>
      <c r="P33" s="44" t="n">
        <v>476</v>
      </c>
      <c r="Q33" s="44" t="n">
        <v>16308</v>
      </c>
      <c r="R33" s="41" t="n">
        <v>1521431</v>
      </c>
      <c r="S33" s="41" t="n">
        <v>2913</v>
      </c>
      <c r="T33" s="50" t="n">
        <v>47657</v>
      </c>
      <c r="U33" s="46" t="n">
        <v>14168</v>
      </c>
      <c r="V33" s="46" t="n">
        <v>19270</v>
      </c>
      <c r="W33" s="44" t="n">
        <v>2832872</v>
      </c>
      <c r="X33" s="45" t="n">
        <v>12.99</v>
      </c>
      <c r="Y33" s="44" t="n">
        <f aca="false">C33*1000/B33</f>
        <v>48190.5428254912</v>
      </c>
    </row>
    <row r="34" s="53" customFormat="true" ht="21" hidden="false" customHeight="true" outlineLevel="1" collapsed="false">
      <c r="A34" s="54" t="s">
        <v>52</v>
      </c>
      <c r="B34" s="41" t="n">
        <v>12502</v>
      </c>
      <c r="C34" s="50" t="n">
        <v>576806</v>
      </c>
      <c r="D34" s="46" t="n">
        <v>11645</v>
      </c>
      <c r="E34" s="41" t="n">
        <v>226622</v>
      </c>
      <c r="F34" s="46" t="n">
        <v>857</v>
      </c>
      <c r="G34" s="41" t="n">
        <v>8922</v>
      </c>
      <c r="H34" s="47" t="n">
        <v>0</v>
      </c>
      <c r="I34" s="47" t="n">
        <v>0</v>
      </c>
      <c r="J34" s="47" t="n">
        <v>338</v>
      </c>
      <c r="K34" s="47" t="n">
        <v>6474</v>
      </c>
      <c r="L34" s="47" t="n">
        <v>18</v>
      </c>
      <c r="M34" s="41" t="n">
        <v>4050</v>
      </c>
      <c r="N34" s="28" t="n">
        <v>440</v>
      </c>
      <c r="O34" s="41" t="n">
        <v>26259</v>
      </c>
      <c r="P34" s="44" t="n">
        <v>243</v>
      </c>
      <c r="Q34" s="44" t="n">
        <v>12073</v>
      </c>
      <c r="R34" s="41" t="n">
        <v>886186</v>
      </c>
      <c r="S34" s="41" t="n">
        <v>2725</v>
      </c>
      <c r="T34" s="50" t="n">
        <v>37993</v>
      </c>
      <c r="U34" s="46" t="n">
        <v>10246</v>
      </c>
      <c r="V34" s="46" t="n">
        <v>13612</v>
      </c>
      <c r="W34" s="44" t="n">
        <v>1773751</v>
      </c>
      <c r="X34" s="45" t="n">
        <v>19.99</v>
      </c>
      <c r="Y34" s="44" t="n">
        <f aca="false">C34*1000/B34</f>
        <v>46137.0980643097</v>
      </c>
    </row>
    <row r="35" s="53" customFormat="true" ht="21" hidden="false" customHeight="true" outlineLevel="1" collapsed="false">
      <c r="A35" s="54" t="s">
        <v>53</v>
      </c>
      <c r="B35" s="41" t="n">
        <v>4448</v>
      </c>
      <c r="C35" s="50" t="n">
        <v>207873</v>
      </c>
      <c r="D35" s="46" t="n">
        <v>3697</v>
      </c>
      <c r="E35" s="41" t="n">
        <v>63010</v>
      </c>
      <c r="F35" s="46" t="n">
        <v>261</v>
      </c>
      <c r="G35" s="41" t="n">
        <v>3010</v>
      </c>
      <c r="H35" s="47" t="n">
        <v>3</v>
      </c>
      <c r="I35" s="47" t="n">
        <v>43</v>
      </c>
      <c r="J35" s="47" t="n">
        <v>77</v>
      </c>
      <c r="K35" s="47" t="n">
        <v>1672</v>
      </c>
      <c r="L35" s="47" t="n">
        <v>11</v>
      </c>
      <c r="M35" s="41" t="n">
        <v>2409</v>
      </c>
      <c r="N35" s="28" t="n">
        <v>0</v>
      </c>
      <c r="O35" s="41" t="n">
        <v>8239</v>
      </c>
      <c r="P35" s="44" t="n">
        <v>300</v>
      </c>
      <c r="Q35" s="44" t="n">
        <v>4208</v>
      </c>
      <c r="R35" s="41" t="n">
        <v>394583</v>
      </c>
      <c r="S35" s="41" t="n">
        <v>827</v>
      </c>
      <c r="T35" s="50" t="n">
        <v>8656</v>
      </c>
      <c r="U35" s="46" t="n">
        <v>3903</v>
      </c>
      <c r="V35" s="46" t="n">
        <v>5209</v>
      </c>
      <c r="W35" s="44" t="n">
        <v>689495</v>
      </c>
      <c r="X35" s="45" t="n">
        <v>14.31</v>
      </c>
      <c r="Y35" s="44" t="n">
        <f aca="false">C35*1000/B35</f>
        <v>46734.0377697842</v>
      </c>
    </row>
    <row r="36" s="53" customFormat="true" ht="21" hidden="false" customHeight="true" outlineLevel="1" collapsed="false">
      <c r="A36" s="54" t="s">
        <v>54</v>
      </c>
      <c r="B36" s="41" t="n">
        <v>8593</v>
      </c>
      <c r="C36" s="50" t="n">
        <v>393269</v>
      </c>
      <c r="D36" s="46" t="n">
        <v>7175</v>
      </c>
      <c r="E36" s="41" t="n">
        <v>98695</v>
      </c>
      <c r="F36" s="46" t="n">
        <v>876</v>
      </c>
      <c r="G36" s="41" t="n">
        <v>7879</v>
      </c>
      <c r="H36" s="47" t="n">
        <v>0</v>
      </c>
      <c r="I36" s="47" t="n">
        <v>0</v>
      </c>
      <c r="J36" s="47" t="n">
        <v>341</v>
      </c>
      <c r="K36" s="47" t="n">
        <v>6011</v>
      </c>
      <c r="L36" s="47" t="n">
        <v>14</v>
      </c>
      <c r="M36" s="41" t="n">
        <v>1798</v>
      </c>
      <c r="N36" s="28" t="n">
        <v>0</v>
      </c>
      <c r="O36" s="41" t="n">
        <v>11195</v>
      </c>
      <c r="P36" s="44" t="n">
        <v>219</v>
      </c>
      <c r="Q36" s="44" t="n">
        <v>7791</v>
      </c>
      <c r="R36" s="41" t="n">
        <v>788542</v>
      </c>
      <c r="S36" s="41" t="n">
        <v>2263</v>
      </c>
      <c r="T36" s="50" t="n">
        <v>36518</v>
      </c>
      <c r="U36" s="46" t="n">
        <v>6745</v>
      </c>
      <c r="V36" s="46" t="n">
        <v>9615</v>
      </c>
      <c r="W36" s="44" t="n">
        <v>1343907</v>
      </c>
      <c r="X36" s="45" t="n">
        <v>30.26</v>
      </c>
      <c r="Y36" s="44" t="n">
        <f aca="false">C36*1000/B36</f>
        <v>45766.2050506226</v>
      </c>
    </row>
    <row r="37" s="53" customFormat="true" ht="21" hidden="false" customHeight="true" outlineLevel="1" collapsed="false">
      <c r="A37" s="54" t="s">
        <v>55</v>
      </c>
      <c r="B37" s="41" t="n">
        <v>8446</v>
      </c>
      <c r="C37" s="50" t="n">
        <v>426055</v>
      </c>
      <c r="D37" s="46" t="n">
        <v>8436</v>
      </c>
      <c r="E37" s="41" t="n">
        <v>233712</v>
      </c>
      <c r="F37" s="46" t="n">
        <v>791</v>
      </c>
      <c r="G37" s="41" t="n">
        <v>9083</v>
      </c>
      <c r="H37" s="47" t="n">
        <v>0</v>
      </c>
      <c r="I37" s="47" t="n">
        <v>0</v>
      </c>
      <c r="J37" s="47" t="n">
        <v>222</v>
      </c>
      <c r="K37" s="47" t="n">
        <v>4341</v>
      </c>
      <c r="L37" s="47" t="n">
        <v>17</v>
      </c>
      <c r="M37" s="41" t="n">
        <v>3049</v>
      </c>
      <c r="N37" s="28" t="n">
        <v>150</v>
      </c>
      <c r="O37" s="41" t="n">
        <v>14042</v>
      </c>
      <c r="P37" s="44" t="n">
        <v>246</v>
      </c>
      <c r="Q37" s="44" t="n">
        <v>7211</v>
      </c>
      <c r="R37" s="41" t="n">
        <v>574678</v>
      </c>
      <c r="S37" s="41" t="n">
        <v>1602</v>
      </c>
      <c r="T37" s="50" t="n">
        <v>35530</v>
      </c>
      <c r="U37" s="46" t="n">
        <v>7277</v>
      </c>
      <c r="V37" s="46" t="n">
        <v>9635</v>
      </c>
      <c r="W37" s="44" t="n">
        <v>1300639</v>
      </c>
      <c r="X37" s="45" t="n">
        <v>6.8</v>
      </c>
      <c r="Y37" s="44" t="n">
        <f aca="false">C37*1000/B37</f>
        <v>50444.5891546294</v>
      </c>
    </row>
    <row r="38" s="53" customFormat="true" ht="21" hidden="false" customHeight="true" outlineLevel="1" collapsed="false">
      <c r="A38" s="54" t="s">
        <v>56</v>
      </c>
      <c r="B38" s="41" t="n">
        <v>4273</v>
      </c>
      <c r="C38" s="50" t="n">
        <v>196461</v>
      </c>
      <c r="D38" s="46" t="n">
        <v>4405</v>
      </c>
      <c r="E38" s="41" t="n">
        <v>106508</v>
      </c>
      <c r="F38" s="46" t="n">
        <v>426</v>
      </c>
      <c r="G38" s="41" t="n">
        <v>4591</v>
      </c>
      <c r="H38" s="47" t="n">
        <v>2</v>
      </c>
      <c r="I38" s="47" t="n">
        <v>400</v>
      </c>
      <c r="J38" s="47" t="n">
        <v>136</v>
      </c>
      <c r="K38" s="47" t="n">
        <v>2758</v>
      </c>
      <c r="L38" s="47" t="n">
        <v>2</v>
      </c>
      <c r="M38" s="47" t="n">
        <v>375</v>
      </c>
      <c r="N38" s="28" t="n">
        <v>279</v>
      </c>
      <c r="O38" s="41" t="n">
        <v>5994</v>
      </c>
      <c r="P38" s="44" t="n">
        <v>163</v>
      </c>
      <c r="Q38" s="44" t="n">
        <v>4435</v>
      </c>
      <c r="R38" s="41" t="n">
        <v>427749</v>
      </c>
      <c r="S38" s="41" t="n">
        <v>955</v>
      </c>
      <c r="T38" s="50" t="n">
        <v>18140</v>
      </c>
      <c r="U38" s="46" t="n">
        <v>3597</v>
      </c>
      <c r="V38" s="46" t="n">
        <v>4977</v>
      </c>
      <c r="W38" s="44" t="n">
        <v>763254</v>
      </c>
      <c r="X38" s="45" t="n">
        <v>5.31</v>
      </c>
      <c r="Y38" s="44" t="n">
        <f aca="false">C38*1000/B38</f>
        <v>45977.2993213199</v>
      </c>
    </row>
    <row r="39" s="53" customFormat="true" ht="21" hidden="false" customHeight="true" outlineLevel="1" collapsed="false">
      <c r="A39" s="54" t="s">
        <v>57</v>
      </c>
      <c r="B39" s="41" t="n">
        <v>2240</v>
      </c>
      <c r="C39" s="50" t="n">
        <v>98096</v>
      </c>
      <c r="D39" s="46" t="n">
        <v>2073</v>
      </c>
      <c r="E39" s="41" t="n">
        <v>49855</v>
      </c>
      <c r="F39" s="46" t="n">
        <v>184</v>
      </c>
      <c r="G39" s="41" t="n">
        <v>1939</v>
      </c>
      <c r="H39" s="47" t="n">
        <v>0</v>
      </c>
      <c r="I39" s="47" t="n">
        <v>0</v>
      </c>
      <c r="J39" s="47" t="n">
        <v>64</v>
      </c>
      <c r="K39" s="47" t="n">
        <v>785</v>
      </c>
      <c r="L39" s="47" t="n">
        <v>2</v>
      </c>
      <c r="M39" s="47" t="n">
        <v>396</v>
      </c>
      <c r="N39" s="28" t="n">
        <v>0</v>
      </c>
      <c r="O39" s="41" t="n">
        <v>27158</v>
      </c>
      <c r="P39" s="44" t="n">
        <v>92</v>
      </c>
      <c r="Q39" s="44" t="n">
        <v>2210</v>
      </c>
      <c r="R39" s="41" t="n">
        <v>150758</v>
      </c>
      <c r="S39" s="41" t="n">
        <v>442</v>
      </c>
      <c r="T39" s="50" t="n">
        <v>6698</v>
      </c>
      <c r="U39" s="46" t="n">
        <v>1961</v>
      </c>
      <c r="V39" s="46" t="n">
        <v>2635</v>
      </c>
      <c r="W39" s="44" t="n">
        <v>335683</v>
      </c>
      <c r="X39" s="45" t="n">
        <v>5.98</v>
      </c>
      <c r="Y39" s="44" t="n">
        <f aca="false">C39*1000/B39</f>
        <v>43792.8571428571</v>
      </c>
    </row>
    <row r="40" s="53" customFormat="true" ht="21" hidden="false" customHeight="true" outlineLevel="1" collapsed="false">
      <c r="A40" s="54" t="s">
        <v>58</v>
      </c>
      <c r="B40" s="41" t="n">
        <v>4634</v>
      </c>
      <c r="C40" s="50" t="n">
        <v>211528</v>
      </c>
      <c r="D40" s="46" t="n">
        <v>3568</v>
      </c>
      <c r="E40" s="41" t="n">
        <v>43786</v>
      </c>
      <c r="F40" s="46" t="n">
        <v>282</v>
      </c>
      <c r="G40" s="41" t="n">
        <v>2661</v>
      </c>
      <c r="H40" s="47" t="n">
        <v>0</v>
      </c>
      <c r="I40" s="47" t="n">
        <v>0</v>
      </c>
      <c r="J40" s="47" t="n">
        <v>50</v>
      </c>
      <c r="K40" s="47" t="n">
        <v>2224</v>
      </c>
      <c r="L40" s="47" t="n">
        <v>5</v>
      </c>
      <c r="M40" s="47" t="n">
        <v>1232</v>
      </c>
      <c r="N40" s="28" t="n">
        <v>0</v>
      </c>
      <c r="O40" s="41" t="n">
        <v>17144</v>
      </c>
      <c r="P40" s="44" t="n">
        <v>150</v>
      </c>
      <c r="Q40" s="44" t="n">
        <v>4504</v>
      </c>
      <c r="R40" s="41" t="n">
        <v>414065</v>
      </c>
      <c r="S40" s="41" t="n">
        <v>1279</v>
      </c>
      <c r="T40" s="50" t="n">
        <v>13944</v>
      </c>
      <c r="U40" s="46" t="n">
        <v>3800</v>
      </c>
      <c r="V40" s="46" t="n">
        <v>5358</v>
      </c>
      <c r="W40" s="44" t="n">
        <v>706586</v>
      </c>
      <c r="X40" s="45" t="n">
        <v>14.69</v>
      </c>
      <c r="Y40" s="44" t="n">
        <f aca="false">C40*1000/B40</f>
        <v>45646.9572723349</v>
      </c>
    </row>
    <row r="41" s="53" customFormat="true" ht="21" hidden="false" customHeight="true" outlineLevel="1" collapsed="false">
      <c r="A41" s="55" t="s">
        <v>59</v>
      </c>
      <c r="B41" s="56" t="n">
        <v>439</v>
      </c>
      <c r="C41" s="57" t="n">
        <v>22112</v>
      </c>
      <c r="D41" s="58" t="n">
        <v>155</v>
      </c>
      <c r="E41" s="56" t="n">
        <v>4185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3</v>
      </c>
      <c r="M41" s="59" t="n">
        <v>470</v>
      </c>
      <c r="N41" s="60" t="n">
        <v>0</v>
      </c>
      <c r="O41" s="59" t="n">
        <v>4089</v>
      </c>
      <c r="P41" s="61" t="n">
        <v>23</v>
      </c>
      <c r="Q41" s="61" t="n">
        <v>503</v>
      </c>
      <c r="R41" s="56" t="n">
        <v>41823</v>
      </c>
      <c r="S41" s="56" t="n">
        <v>175</v>
      </c>
      <c r="T41" s="57" t="n">
        <v>3510</v>
      </c>
      <c r="U41" s="58" t="n">
        <v>497</v>
      </c>
      <c r="V41" s="58" t="n">
        <v>568</v>
      </c>
      <c r="W41" s="61" t="n">
        <v>76188</v>
      </c>
      <c r="X41" s="62" t="n">
        <v>13.95</v>
      </c>
      <c r="Y41" s="61" t="n">
        <f aca="false">C41*1000/B41</f>
        <v>50369.020501139</v>
      </c>
    </row>
    <row r="42" s="20" customFormat="true" ht="17.25" hidden="false" customHeight="true" outlineLevel="0" collapsed="false">
      <c r="A42" s="63" t="s">
        <v>60</v>
      </c>
      <c r="B42" s="64"/>
      <c r="E42" s="64"/>
      <c r="F42" s="26"/>
      <c r="G42" s="64"/>
      <c r="H42" s="64"/>
      <c r="I42" s="64"/>
      <c r="J42" s="64"/>
      <c r="K42" s="64"/>
      <c r="L42" s="64"/>
      <c r="M42" s="64"/>
      <c r="N42" s="65" t="s">
        <v>61</v>
      </c>
      <c r="O42" s="65"/>
      <c r="P42" s="65"/>
      <c r="Q42" s="65"/>
      <c r="R42" s="65"/>
      <c r="S42" s="65"/>
      <c r="T42" s="65"/>
      <c r="U42" s="26"/>
      <c r="V42" s="26"/>
      <c r="W42" s="26"/>
      <c r="X42" s="66"/>
      <c r="Y42" s="26"/>
    </row>
    <row r="43" s="20" customFormat="true" ht="14.25" hidden="false" customHeight="true" outlineLevel="0" collapsed="false">
      <c r="A43" s="67" t="s">
        <v>62</v>
      </c>
      <c r="E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5"/>
      <c r="S43" s="67"/>
      <c r="T43" s="67"/>
      <c r="W43" s="67"/>
      <c r="X43" s="68"/>
      <c r="Y43" s="65"/>
    </row>
    <row r="44" s="20" customFormat="true" ht="14.25" hidden="false" customHeight="true" outlineLevel="0" collapsed="false">
      <c r="A44" s="67" t="s">
        <v>63</v>
      </c>
      <c r="E44" s="67"/>
      <c r="P44" s="67"/>
      <c r="Q44" s="67"/>
      <c r="R44" s="26"/>
      <c r="T44" s="67"/>
      <c r="X44" s="69"/>
      <c r="Y44" s="26"/>
    </row>
    <row r="45" s="26" customFormat="true" ht="14.25" hidden="false" customHeight="true" outlineLevel="0" collapsed="false">
      <c r="A45" s="64" t="s">
        <v>64</v>
      </c>
      <c r="X45" s="66"/>
    </row>
    <row r="46" s="26" customFormat="true" ht="14.25" hidden="false" customHeight="true" outlineLevel="0" collapsed="false">
      <c r="A46" s="64" t="s">
        <v>65</v>
      </c>
      <c r="X46" s="66"/>
    </row>
    <row r="47" s="20" customFormat="true" ht="15.75" hidden="false" customHeight="true" outlineLevel="0" collapsed="false">
      <c r="A47" s="65" t="s">
        <v>66</v>
      </c>
      <c r="B47" s="26"/>
      <c r="C47" s="26"/>
      <c r="E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W47" s="65"/>
      <c r="X47" s="70"/>
      <c r="Y47" s="65"/>
    </row>
    <row r="51" customFormat="false" ht="7.5" hidden="false" customHeight="true" outlineLevel="0" collapsed="false"/>
  </sheetData>
  <mergeCells count="36">
    <mergeCell ref="A4:A6"/>
    <mergeCell ref="B4:C4"/>
    <mergeCell ref="D4:E4"/>
    <mergeCell ref="F4:G4"/>
    <mergeCell ref="H4:I4"/>
    <mergeCell ref="J4:K4"/>
    <mergeCell ref="L4:M4"/>
    <mergeCell ref="P4:R4"/>
    <mergeCell ref="S4:T4"/>
    <mergeCell ref="U4:W4"/>
    <mergeCell ref="X4:X5"/>
    <mergeCell ref="Y4:Y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W6"/>
    <mergeCell ref="R27:R28"/>
    <mergeCell ref="T27:T28"/>
    <mergeCell ref="W27:W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9:03:52Z</dcterms:created>
  <dc:creator>奈良県統計協会</dc:creator>
  <dc:description/>
  <dc:language>en-US</dc:language>
  <cp:lastModifiedBy>奈良県</cp:lastModifiedBy>
  <cp:lastPrinted>2018-11-12T00:28:25Z</cp:lastPrinted>
  <dcterms:modified xsi:type="dcterms:W3CDTF">2018-11-12T00:28:54Z</dcterms:modified>
  <cp:revision>0</cp:revision>
  <dc:subject/>
  <dc:title/>
</cp:coreProperties>
</file>