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－Ｂ．資　格　喪 　</t>
    </r>
  </si>
  <si>
    <t xml:space="preserve">   失　者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産業別</t>
  </si>
  <si>
    <t xml:space="preserve">合　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農・林業</t>
  </si>
  <si>
    <t xml:space="preserve">漁業</t>
  </si>
  <si>
    <t xml:space="preserve">-</t>
  </si>
  <si>
    <t xml:space="preserve">鉱・採石・砂利採取業</t>
  </si>
  <si>
    <t xml:space="preserve">建　　   設　　    業</t>
  </si>
  <si>
    <t xml:space="preserve">製　　   造　　    業</t>
  </si>
  <si>
    <t xml:space="preserve">電気・ｶﾞｽ・熱供給・水道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t xml:space="preserve">不動産・物品賃貸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技術サービス業</t>
    </r>
  </si>
  <si>
    <t xml:space="preserve">飲食サービス，宿泊業</t>
  </si>
  <si>
    <r>
      <rPr>
        <sz val="10"/>
        <rFont val="Noto Sans"/>
        <family val="2"/>
      </rPr>
      <t xml:space="preserve">生活関連サービ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　　   務
</t>
    </r>
    <r>
      <rPr>
        <sz val="10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分類不能</t>
  </si>
  <si>
    <t xml:space="preserve">資料：奈良労働局「業務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#,##0;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2" activeCellId="0" sqref="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13.99"/>
    <col collapsed="false" customWidth="true" hidden="false" outlineLevel="0" max="3" min="3" style="1" width="11.12"/>
    <col collapsed="false" customWidth="true" hidden="false" outlineLevel="0" max="6" min="4" style="2" width="11.12"/>
    <col collapsed="false" customWidth="true" hidden="false" outlineLevel="0" max="13" min="7" style="2" width="10.62"/>
    <col collapsed="false" customWidth="true" hidden="false" outlineLevel="0" max="14" min="14" style="2" width="10.49"/>
    <col collapsed="false" customWidth="true" hidden="false" outlineLevel="0" max="15" min="15" style="2" width="8.24"/>
    <col collapsed="false" customWidth="false" hidden="false" outlineLevel="0" max="257" min="16" style="2" width="8.99"/>
  </cols>
  <sheetData>
    <row r="1" s="7" customFormat="true" ht="15" hidden="false" customHeight="true" outlineLevel="0" collapsed="false">
      <c r="A1" s="3"/>
      <c r="B1" s="3"/>
      <c r="C1" s="3"/>
      <c r="D1" s="3"/>
      <c r="E1" s="4"/>
      <c r="F1" s="4"/>
      <c r="G1" s="4"/>
      <c r="H1" s="5"/>
      <c r="I1" s="5"/>
      <c r="J1" s="6"/>
      <c r="K1" s="6"/>
      <c r="L1" s="6"/>
      <c r="M1" s="6"/>
      <c r="N1" s="6"/>
    </row>
    <row r="2" customFormat="false" ht="16.5" hidden="false" customHeight="true" outlineLevel="0" collapsed="false">
      <c r="A2" s="8"/>
      <c r="B2" s="9"/>
      <c r="C2" s="9"/>
      <c r="D2" s="10" t="s">
        <v>0</v>
      </c>
      <c r="E2" s="10"/>
      <c r="F2" s="10"/>
      <c r="G2" s="11" t="s">
        <v>1</v>
      </c>
      <c r="H2" s="11"/>
      <c r="J2" s="9"/>
      <c r="K2" s="9"/>
      <c r="L2" s="9"/>
      <c r="M2" s="9"/>
      <c r="N2" s="9"/>
    </row>
    <row r="3" customFormat="false" ht="13.5" hidden="false" customHeight="true" outlineLevel="0" collapsed="false">
      <c r="A3" s="12" t="s">
        <v>2</v>
      </c>
      <c r="B3" s="9"/>
      <c r="C3" s="9"/>
      <c r="D3" s="9"/>
      <c r="E3" s="9"/>
      <c r="F3" s="10"/>
      <c r="G3" s="13"/>
      <c r="H3" s="13"/>
      <c r="I3" s="12"/>
      <c r="J3" s="9"/>
      <c r="K3" s="9"/>
      <c r="L3" s="9"/>
      <c r="M3" s="9"/>
      <c r="N3" s="9"/>
      <c r="O3" s="12"/>
    </row>
    <row r="4" customFormat="false" ht="1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</row>
    <row r="5" s="7" customFormat="true" ht="15.75" hidden="false" customHeight="true" outlineLevel="0" collapsed="false">
      <c r="A5" s="18" t="s">
        <v>17</v>
      </c>
      <c r="B5" s="4" t="n">
        <v>41730</v>
      </c>
      <c r="C5" s="4" t="n">
        <v>9001</v>
      </c>
      <c r="D5" s="4" t="n">
        <v>3525</v>
      </c>
      <c r="E5" s="4" t="n">
        <v>3235</v>
      </c>
      <c r="F5" s="4" t="n">
        <v>3288</v>
      </c>
      <c r="G5" s="4" t="n">
        <v>2973</v>
      </c>
      <c r="H5" s="4" t="n">
        <v>2882</v>
      </c>
      <c r="I5" s="4" t="n">
        <v>3362</v>
      </c>
      <c r="J5" s="4" t="n">
        <v>2273</v>
      </c>
      <c r="K5" s="4" t="n">
        <v>2122</v>
      </c>
      <c r="L5" s="4" t="n">
        <v>3253</v>
      </c>
      <c r="M5" s="4" t="n">
        <v>2702</v>
      </c>
      <c r="N5" s="4" t="n">
        <v>3114</v>
      </c>
    </row>
    <row r="6" s="7" customFormat="true" ht="15.75" hidden="false" customHeight="true" outlineLevel="0" collapsed="false">
      <c r="A6" s="19" t="n">
        <v>27</v>
      </c>
      <c r="B6" s="4" t="n">
        <v>41020</v>
      </c>
      <c r="C6" s="4" t="n">
        <v>8167</v>
      </c>
      <c r="D6" s="4" t="n">
        <v>2953</v>
      </c>
      <c r="E6" s="4" t="n">
        <v>3079</v>
      </c>
      <c r="F6" s="4" t="n">
        <v>3391</v>
      </c>
      <c r="G6" s="4" t="n">
        <v>2817</v>
      </c>
      <c r="H6" s="4" t="n">
        <v>2926</v>
      </c>
      <c r="I6" s="4" t="n">
        <v>3837</v>
      </c>
      <c r="J6" s="4" t="n">
        <v>2276</v>
      </c>
      <c r="K6" s="4" t="n">
        <v>2289</v>
      </c>
      <c r="L6" s="4" t="n">
        <v>3290</v>
      </c>
      <c r="M6" s="4" t="n">
        <v>2782</v>
      </c>
      <c r="N6" s="4" t="n">
        <v>3213</v>
      </c>
      <c r="O6" s="20"/>
      <c r="P6" s="20"/>
      <c r="Q6" s="20"/>
      <c r="R6" s="20"/>
    </row>
    <row r="7" s="7" customFormat="true" ht="15.75" hidden="false" customHeight="true" outlineLevel="0" collapsed="false">
      <c r="A7" s="21" t="n">
        <v>28</v>
      </c>
      <c r="B7" s="22" t="n">
        <f aca="false">SUM(B8:B27)</f>
        <v>41345</v>
      </c>
      <c r="C7" s="22" t="n">
        <f aca="false">SUM(C8:C27)</f>
        <v>7535</v>
      </c>
      <c r="D7" s="22" t="n">
        <f aca="false">SUM(D8:D27)</f>
        <v>3637</v>
      </c>
      <c r="E7" s="22" t="n">
        <f aca="false">SUM(E8:E27)</f>
        <v>3047</v>
      </c>
      <c r="F7" s="22" t="n">
        <f aca="false">SUM(F8:F27)</f>
        <v>3008</v>
      </c>
      <c r="G7" s="22" t="n">
        <f aca="false">SUM(G8:G27)</f>
        <v>2877</v>
      </c>
      <c r="H7" s="22" t="n">
        <f aca="false">SUM(H8:H27)</f>
        <v>3324</v>
      </c>
      <c r="I7" s="22" t="n">
        <f aca="false">SUM(I8:I27)</f>
        <v>3316</v>
      </c>
      <c r="J7" s="22" t="n">
        <f aca="false">SUM(J8:J27)</f>
        <v>2580</v>
      </c>
      <c r="K7" s="22" t="n">
        <f aca="false">SUM(K8:K27)</f>
        <v>2404</v>
      </c>
      <c r="L7" s="22" t="n">
        <f aca="false">SUM(L8:L27)</f>
        <v>3157</v>
      </c>
      <c r="M7" s="22" t="n">
        <f aca="false">SUM(M8:M27)</f>
        <v>2845</v>
      </c>
      <c r="N7" s="22" t="n">
        <f aca="false">SUM(N8:N27)</f>
        <v>3615</v>
      </c>
      <c r="O7" s="20"/>
      <c r="P7" s="20"/>
      <c r="Q7" s="20"/>
      <c r="R7" s="20"/>
    </row>
    <row r="8" s="24" customFormat="true" ht="15" hidden="false" customHeight="true" outlineLevel="0" collapsed="false">
      <c r="A8" s="23" t="s">
        <v>18</v>
      </c>
      <c r="B8" s="4" t="n">
        <v>119</v>
      </c>
      <c r="C8" s="4" t="n">
        <v>19</v>
      </c>
      <c r="D8" s="4" t="n">
        <v>7</v>
      </c>
      <c r="E8" s="4" t="n">
        <v>11</v>
      </c>
      <c r="F8" s="4" t="n">
        <v>3</v>
      </c>
      <c r="G8" s="4" t="n">
        <v>6</v>
      </c>
      <c r="H8" s="4" t="n">
        <v>9</v>
      </c>
      <c r="I8" s="4" t="n">
        <v>7</v>
      </c>
      <c r="J8" s="4" t="n">
        <v>9</v>
      </c>
      <c r="K8" s="4" t="n">
        <v>9</v>
      </c>
      <c r="L8" s="4" t="n">
        <v>24</v>
      </c>
      <c r="M8" s="4" t="n">
        <v>7</v>
      </c>
      <c r="N8" s="4" t="n">
        <v>8</v>
      </c>
    </row>
    <row r="9" s="24" customFormat="true" ht="15" hidden="false" customHeight="true" outlineLevel="0" collapsed="false">
      <c r="A9" s="23" t="s">
        <v>19</v>
      </c>
      <c r="B9" s="25" t="n">
        <v>3</v>
      </c>
      <c r="C9" s="25" t="s">
        <v>20</v>
      </c>
      <c r="D9" s="25" t="s">
        <v>20</v>
      </c>
      <c r="E9" s="25" t="s">
        <v>20</v>
      </c>
      <c r="F9" s="25" t="s">
        <v>20</v>
      </c>
      <c r="G9" s="25" t="s">
        <v>20</v>
      </c>
      <c r="H9" s="25" t="s">
        <v>20</v>
      </c>
      <c r="I9" s="25" t="n">
        <v>1</v>
      </c>
      <c r="J9" s="25" t="n">
        <v>2</v>
      </c>
      <c r="K9" s="25" t="s">
        <v>20</v>
      </c>
      <c r="L9" s="25" t="s">
        <v>20</v>
      </c>
      <c r="M9" s="25" t="s">
        <v>20</v>
      </c>
      <c r="N9" s="25" t="s">
        <v>20</v>
      </c>
    </row>
    <row r="10" s="24" customFormat="true" ht="15" hidden="false" customHeight="true" outlineLevel="0" collapsed="false">
      <c r="A10" s="23" t="s">
        <v>21</v>
      </c>
      <c r="B10" s="25" t="n">
        <v>7</v>
      </c>
      <c r="C10" s="25" t="s">
        <v>20</v>
      </c>
      <c r="D10" s="25" t="s">
        <v>20</v>
      </c>
      <c r="E10" s="25" t="n">
        <v>1</v>
      </c>
      <c r="F10" s="25" t="s">
        <v>20</v>
      </c>
      <c r="G10" s="25" t="n">
        <v>1</v>
      </c>
      <c r="H10" s="25" t="s">
        <v>20</v>
      </c>
      <c r="I10" s="25" t="n">
        <v>3</v>
      </c>
      <c r="J10" s="25" t="s">
        <v>20</v>
      </c>
      <c r="K10" s="25" t="n">
        <v>1</v>
      </c>
      <c r="L10" s="25" t="s">
        <v>20</v>
      </c>
      <c r="M10" s="25" t="s">
        <v>20</v>
      </c>
      <c r="N10" s="25" t="n">
        <v>1</v>
      </c>
    </row>
    <row r="11" s="24" customFormat="true" ht="15" hidden="false" customHeight="true" outlineLevel="0" collapsed="false">
      <c r="A11" s="23" t="s">
        <v>22</v>
      </c>
      <c r="B11" s="25" t="n">
        <v>1890</v>
      </c>
      <c r="C11" s="25" t="n">
        <v>206</v>
      </c>
      <c r="D11" s="25" t="n">
        <v>135</v>
      </c>
      <c r="E11" s="25" t="n">
        <v>177</v>
      </c>
      <c r="F11" s="25" t="n">
        <v>172</v>
      </c>
      <c r="G11" s="25" t="n">
        <v>141</v>
      </c>
      <c r="H11" s="25" t="n">
        <v>154</v>
      </c>
      <c r="I11" s="25" t="n">
        <v>134</v>
      </c>
      <c r="J11" s="25" t="n">
        <v>112</v>
      </c>
      <c r="K11" s="25" t="n">
        <v>151</v>
      </c>
      <c r="L11" s="25" t="n">
        <v>169</v>
      </c>
      <c r="M11" s="25" t="n">
        <v>146</v>
      </c>
      <c r="N11" s="25" t="n">
        <v>193</v>
      </c>
    </row>
    <row r="12" s="7" customFormat="true" ht="15" hidden="false" customHeight="true" outlineLevel="0" collapsed="false">
      <c r="A12" s="23" t="s">
        <v>23</v>
      </c>
      <c r="B12" s="25" t="n">
        <v>7343</v>
      </c>
      <c r="C12" s="25" t="n">
        <v>721</v>
      </c>
      <c r="D12" s="25" t="n">
        <v>590</v>
      </c>
      <c r="E12" s="25" t="n">
        <v>623</v>
      </c>
      <c r="F12" s="25" t="n">
        <v>551</v>
      </c>
      <c r="G12" s="25" t="n">
        <v>550</v>
      </c>
      <c r="H12" s="25" t="n">
        <v>791</v>
      </c>
      <c r="I12" s="25" t="n">
        <v>555</v>
      </c>
      <c r="J12" s="25" t="n">
        <v>531</v>
      </c>
      <c r="K12" s="25" t="n">
        <v>497</v>
      </c>
      <c r="L12" s="25" t="n">
        <v>574</v>
      </c>
      <c r="M12" s="25" t="n">
        <v>596</v>
      </c>
      <c r="N12" s="25" t="n">
        <v>764</v>
      </c>
    </row>
    <row r="13" s="7" customFormat="true" ht="15" hidden="false" customHeight="true" outlineLevel="0" collapsed="false">
      <c r="A13" s="23" t="s">
        <v>24</v>
      </c>
      <c r="B13" s="25" t="n">
        <v>115</v>
      </c>
      <c r="C13" s="25" t="n">
        <v>25</v>
      </c>
      <c r="D13" s="25" t="n">
        <v>9</v>
      </c>
      <c r="E13" s="25" t="n">
        <v>9</v>
      </c>
      <c r="F13" s="25" t="n">
        <v>11</v>
      </c>
      <c r="G13" s="25" t="n">
        <v>9</v>
      </c>
      <c r="H13" s="25" t="n">
        <v>4</v>
      </c>
      <c r="I13" s="25" t="n">
        <v>13</v>
      </c>
      <c r="J13" s="25" t="n">
        <v>4</v>
      </c>
      <c r="K13" s="25" t="n">
        <v>12</v>
      </c>
      <c r="L13" s="25" t="n">
        <v>6</v>
      </c>
      <c r="M13" s="25" t="n">
        <v>4</v>
      </c>
      <c r="N13" s="25" t="n">
        <v>9</v>
      </c>
    </row>
    <row r="14" s="7" customFormat="true" ht="15" hidden="false" customHeight="true" outlineLevel="0" collapsed="false">
      <c r="A14" s="23" t="s">
        <v>25</v>
      </c>
      <c r="B14" s="25" t="n">
        <v>130</v>
      </c>
      <c r="C14" s="25" t="n">
        <v>22</v>
      </c>
      <c r="D14" s="25" t="n">
        <v>9</v>
      </c>
      <c r="E14" s="25" t="n">
        <v>11</v>
      </c>
      <c r="F14" s="25" t="n">
        <v>15</v>
      </c>
      <c r="G14" s="25" t="n">
        <v>14</v>
      </c>
      <c r="H14" s="25" t="n">
        <v>5</v>
      </c>
      <c r="I14" s="25" t="n">
        <v>17</v>
      </c>
      <c r="J14" s="25" t="n">
        <v>10</v>
      </c>
      <c r="K14" s="25" t="n">
        <v>6</v>
      </c>
      <c r="L14" s="25" t="n">
        <v>3</v>
      </c>
      <c r="M14" s="25" t="n">
        <v>6</v>
      </c>
      <c r="N14" s="25" t="n">
        <v>12</v>
      </c>
    </row>
    <row r="15" s="7" customFormat="true" ht="15" hidden="false" customHeight="true" outlineLevel="0" collapsed="false">
      <c r="A15" s="23" t="s">
        <v>26</v>
      </c>
      <c r="B15" s="25" t="n">
        <v>1827</v>
      </c>
      <c r="C15" s="25" t="n">
        <v>161</v>
      </c>
      <c r="D15" s="25" t="n">
        <v>156</v>
      </c>
      <c r="E15" s="25" t="n">
        <v>123</v>
      </c>
      <c r="F15" s="25" t="n">
        <v>148</v>
      </c>
      <c r="G15" s="25" t="n">
        <v>144</v>
      </c>
      <c r="H15" s="25" t="n">
        <v>191</v>
      </c>
      <c r="I15" s="25" t="n">
        <v>137</v>
      </c>
      <c r="J15" s="25" t="n">
        <v>134</v>
      </c>
      <c r="K15" s="25" t="n">
        <v>142</v>
      </c>
      <c r="L15" s="25" t="n">
        <v>156</v>
      </c>
      <c r="M15" s="25" t="n">
        <v>153</v>
      </c>
      <c r="N15" s="25" t="n">
        <v>182</v>
      </c>
    </row>
    <row r="16" s="7" customFormat="true" ht="15" hidden="false" customHeight="true" outlineLevel="0" collapsed="false">
      <c r="A16" s="23" t="s">
        <v>27</v>
      </c>
      <c r="B16" s="25" t="n">
        <v>4749</v>
      </c>
      <c r="C16" s="25" t="n">
        <v>517</v>
      </c>
      <c r="D16" s="25" t="n">
        <v>469</v>
      </c>
      <c r="E16" s="25" t="n">
        <v>417</v>
      </c>
      <c r="F16" s="25" t="n">
        <v>398</v>
      </c>
      <c r="G16" s="25" t="n">
        <v>335</v>
      </c>
      <c r="H16" s="25" t="n">
        <v>415</v>
      </c>
      <c r="I16" s="25" t="n">
        <v>461</v>
      </c>
      <c r="J16" s="25" t="n">
        <v>375</v>
      </c>
      <c r="K16" s="25" t="n">
        <v>279</v>
      </c>
      <c r="L16" s="25" t="n">
        <v>338</v>
      </c>
      <c r="M16" s="25" t="n">
        <v>310</v>
      </c>
      <c r="N16" s="25" t="n">
        <v>435</v>
      </c>
    </row>
    <row r="17" s="7" customFormat="true" ht="15" hidden="false" customHeight="true" outlineLevel="0" collapsed="false">
      <c r="A17" s="23" t="s">
        <v>28</v>
      </c>
      <c r="B17" s="25" t="n">
        <v>799</v>
      </c>
      <c r="C17" s="25" t="n">
        <v>140</v>
      </c>
      <c r="D17" s="25" t="n">
        <v>51</v>
      </c>
      <c r="E17" s="25" t="n">
        <v>51</v>
      </c>
      <c r="F17" s="25" t="n">
        <v>67</v>
      </c>
      <c r="G17" s="25" t="n">
        <v>48</v>
      </c>
      <c r="H17" s="25" t="n">
        <v>59</v>
      </c>
      <c r="I17" s="25" t="n">
        <v>101</v>
      </c>
      <c r="J17" s="25" t="n">
        <v>55</v>
      </c>
      <c r="K17" s="25" t="n">
        <v>42</v>
      </c>
      <c r="L17" s="25" t="n">
        <v>68</v>
      </c>
      <c r="M17" s="25" t="n">
        <v>59</v>
      </c>
      <c r="N17" s="25" t="n">
        <v>58</v>
      </c>
    </row>
    <row r="18" s="7" customFormat="true" ht="15" hidden="false" customHeight="true" outlineLevel="0" collapsed="false">
      <c r="A18" s="23" t="s">
        <v>29</v>
      </c>
      <c r="B18" s="25" t="n">
        <v>598</v>
      </c>
      <c r="C18" s="25" t="n">
        <v>63</v>
      </c>
      <c r="D18" s="25" t="n">
        <v>44</v>
      </c>
      <c r="E18" s="25" t="n">
        <v>66</v>
      </c>
      <c r="F18" s="25" t="n">
        <v>33</v>
      </c>
      <c r="G18" s="25" t="n">
        <v>52</v>
      </c>
      <c r="H18" s="25" t="n">
        <v>55</v>
      </c>
      <c r="I18" s="25" t="n">
        <v>50</v>
      </c>
      <c r="J18" s="25" t="n">
        <v>42</v>
      </c>
      <c r="K18" s="25" t="n">
        <v>33</v>
      </c>
      <c r="L18" s="25" t="n">
        <v>60</v>
      </c>
      <c r="M18" s="25" t="n">
        <v>44</v>
      </c>
      <c r="N18" s="25" t="n">
        <v>56</v>
      </c>
    </row>
    <row r="19" s="7" customFormat="true" ht="15" hidden="false" customHeight="true" outlineLevel="0" collapsed="false">
      <c r="A19" s="23" t="s">
        <v>30</v>
      </c>
      <c r="B19" s="25" t="n">
        <v>1085</v>
      </c>
      <c r="C19" s="25" t="n">
        <v>187</v>
      </c>
      <c r="D19" s="25" t="n">
        <v>72</v>
      </c>
      <c r="E19" s="25" t="n">
        <v>79</v>
      </c>
      <c r="F19" s="25" t="n">
        <v>95</v>
      </c>
      <c r="G19" s="26" t="n">
        <v>75</v>
      </c>
      <c r="H19" s="25" t="n">
        <v>83</v>
      </c>
      <c r="I19" s="25" t="n">
        <v>89</v>
      </c>
      <c r="J19" s="25" t="n">
        <v>60</v>
      </c>
      <c r="K19" s="25" t="n">
        <v>79</v>
      </c>
      <c r="L19" s="25" t="n">
        <v>94</v>
      </c>
      <c r="M19" s="25" t="n">
        <v>79</v>
      </c>
      <c r="N19" s="25" t="n">
        <v>93</v>
      </c>
    </row>
    <row r="20" s="7" customFormat="true" ht="15" hidden="false" customHeight="true" outlineLevel="0" collapsed="false">
      <c r="A20" s="23" t="s">
        <v>31</v>
      </c>
      <c r="B20" s="25" t="n">
        <v>1561</v>
      </c>
      <c r="C20" s="25" t="n">
        <v>128</v>
      </c>
      <c r="D20" s="25" t="n">
        <v>165</v>
      </c>
      <c r="E20" s="26" t="n">
        <v>162</v>
      </c>
      <c r="F20" s="25" t="n">
        <v>105</v>
      </c>
      <c r="G20" s="26" t="n">
        <v>131</v>
      </c>
      <c r="H20" s="25" t="n">
        <v>130</v>
      </c>
      <c r="I20" s="25" t="n">
        <v>131</v>
      </c>
      <c r="J20" s="25" t="n">
        <v>110</v>
      </c>
      <c r="K20" s="25" t="n">
        <v>105</v>
      </c>
      <c r="L20" s="25" t="n">
        <v>103</v>
      </c>
      <c r="M20" s="25" t="n">
        <v>151</v>
      </c>
      <c r="N20" s="25" t="n">
        <v>140</v>
      </c>
    </row>
    <row r="21" customFormat="false" ht="15" hidden="false" customHeight="true" outlineLevel="0" collapsed="false">
      <c r="A21" s="23" t="s">
        <v>32</v>
      </c>
      <c r="B21" s="25" t="n">
        <v>1812</v>
      </c>
      <c r="C21" s="26" t="n">
        <v>249</v>
      </c>
      <c r="D21" s="26" t="n">
        <v>175</v>
      </c>
      <c r="E21" s="26" t="n">
        <v>192</v>
      </c>
      <c r="F21" s="26" t="n">
        <v>136</v>
      </c>
      <c r="G21" s="26" t="n">
        <v>144</v>
      </c>
      <c r="H21" s="26" t="n">
        <v>134</v>
      </c>
      <c r="I21" s="25" t="n">
        <v>120</v>
      </c>
      <c r="J21" s="25" t="n">
        <v>103</v>
      </c>
      <c r="K21" s="25" t="n">
        <v>122</v>
      </c>
      <c r="L21" s="25" t="n">
        <v>130</v>
      </c>
      <c r="M21" s="25" t="n">
        <v>181</v>
      </c>
      <c r="N21" s="25" t="n">
        <v>126</v>
      </c>
    </row>
    <row r="22" customFormat="false" ht="15" hidden="false" customHeight="true" outlineLevel="0" collapsed="false">
      <c r="A22" s="27" t="s">
        <v>33</v>
      </c>
      <c r="B22" s="25" t="n">
        <v>1180</v>
      </c>
      <c r="C22" s="26" t="n">
        <v>653</v>
      </c>
      <c r="D22" s="26" t="n">
        <v>88</v>
      </c>
      <c r="E22" s="26" t="n">
        <v>42</v>
      </c>
      <c r="F22" s="26" t="n">
        <v>74</v>
      </c>
      <c r="G22" s="26" t="n">
        <v>32</v>
      </c>
      <c r="H22" s="26" t="n">
        <v>49</v>
      </c>
      <c r="I22" s="25" t="n">
        <v>68</v>
      </c>
      <c r="J22" s="25" t="n">
        <v>22</v>
      </c>
      <c r="K22" s="25" t="n">
        <v>25</v>
      </c>
      <c r="L22" s="25" t="n">
        <v>58</v>
      </c>
      <c r="M22" s="25" t="n">
        <v>31</v>
      </c>
      <c r="N22" s="25" t="n">
        <v>38</v>
      </c>
    </row>
    <row r="23" customFormat="false" ht="15" hidden="false" customHeight="true" outlineLevel="0" collapsed="false">
      <c r="A23" s="23" t="s">
        <v>34</v>
      </c>
      <c r="B23" s="25" t="n">
        <v>9149</v>
      </c>
      <c r="C23" s="26" t="n">
        <v>1824</v>
      </c>
      <c r="D23" s="26" t="n">
        <v>769</v>
      </c>
      <c r="E23" s="26" t="n">
        <v>566</v>
      </c>
      <c r="F23" s="26" t="n">
        <v>662</v>
      </c>
      <c r="G23" s="26" t="n">
        <v>679</v>
      </c>
      <c r="H23" s="26" t="n">
        <v>757</v>
      </c>
      <c r="I23" s="25" t="n">
        <v>666</v>
      </c>
      <c r="J23" s="25" t="n">
        <v>473</v>
      </c>
      <c r="K23" s="25" t="n">
        <v>453</v>
      </c>
      <c r="L23" s="25" t="n">
        <v>808</v>
      </c>
      <c r="M23" s="25" t="n">
        <v>647</v>
      </c>
      <c r="N23" s="25" t="n">
        <v>845</v>
      </c>
    </row>
    <row r="24" customFormat="false" ht="15" hidden="false" customHeight="true" outlineLevel="0" collapsed="false">
      <c r="A24" s="27" t="s">
        <v>35</v>
      </c>
      <c r="B24" s="25" t="n">
        <v>706</v>
      </c>
      <c r="C24" s="26" t="n">
        <v>180</v>
      </c>
      <c r="D24" s="26" t="n">
        <v>42</v>
      </c>
      <c r="E24" s="26" t="n">
        <v>36</v>
      </c>
      <c r="F24" s="26" t="n">
        <v>42</v>
      </c>
      <c r="G24" s="26" t="n">
        <v>53</v>
      </c>
      <c r="H24" s="26" t="n">
        <v>22</v>
      </c>
      <c r="I24" s="25" t="n">
        <v>114</v>
      </c>
      <c r="J24" s="25" t="n">
        <v>39</v>
      </c>
      <c r="K24" s="25" t="n">
        <v>27</v>
      </c>
      <c r="L24" s="25" t="n">
        <v>83</v>
      </c>
      <c r="M24" s="25" t="n">
        <v>29</v>
      </c>
      <c r="N24" s="25" t="n">
        <v>39</v>
      </c>
    </row>
    <row r="25" customFormat="false" ht="24" hidden="false" customHeight="true" outlineLevel="0" collapsed="false">
      <c r="A25" s="28" t="s">
        <v>36</v>
      </c>
      <c r="B25" s="25" t="n">
        <v>4734</v>
      </c>
      <c r="C25" s="26" t="n">
        <v>754</v>
      </c>
      <c r="D25" s="26" t="n">
        <v>429</v>
      </c>
      <c r="E25" s="26" t="n">
        <v>333</v>
      </c>
      <c r="F25" s="26" t="n">
        <v>345</v>
      </c>
      <c r="G25" s="25" t="n">
        <v>321</v>
      </c>
      <c r="H25" s="26" t="n">
        <v>338</v>
      </c>
      <c r="I25" s="25" t="n">
        <v>378</v>
      </c>
      <c r="J25" s="25" t="n">
        <v>416</v>
      </c>
      <c r="K25" s="25" t="n">
        <v>306</v>
      </c>
      <c r="L25" s="25" t="n">
        <v>362</v>
      </c>
      <c r="M25" s="25" t="n">
        <v>315</v>
      </c>
      <c r="N25" s="25" t="n">
        <v>437</v>
      </c>
    </row>
    <row r="26" customFormat="false" ht="24" hidden="false" customHeight="true" outlineLevel="0" collapsed="false">
      <c r="A26" s="28" t="s">
        <v>37</v>
      </c>
      <c r="B26" s="25" t="n">
        <v>3526</v>
      </c>
      <c r="C26" s="26" t="n">
        <v>1685</v>
      </c>
      <c r="D26" s="26" t="n">
        <v>425</v>
      </c>
      <c r="E26" s="25" t="n">
        <v>147</v>
      </c>
      <c r="F26" s="26" t="n">
        <v>149</v>
      </c>
      <c r="G26" s="26" t="n">
        <v>141</v>
      </c>
      <c r="H26" s="26" t="n">
        <v>127</v>
      </c>
      <c r="I26" s="25" t="n">
        <v>271</v>
      </c>
      <c r="J26" s="25" t="n">
        <v>82</v>
      </c>
      <c r="K26" s="25" t="n">
        <v>114</v>
      </c>
      <c r="L26" s="25" t="n">
        <v>119</v>
      </c>
      <c r="M26" s="25" t="n">
        <v>87</v>
      </c>
      <c r="N26" s="25" t="n">
        <v>179</v>
      </c>
    </row>
    <row r="27" customFormat="false" ht="16.5" hidden="false" customHeight="true" outlineLevel="0" collapsed="false">
      <c r="A27" s="29" t="s">
        <v>38</v>
      </c>
      <c r="B27" s="25" t="n">
        <v>12</v>
      </c>
      <c r="C27" s="30" t="n">
        <v>1</v>
      </c>
      <c r="D27" s="30" t="n">
        <v>2</v>
      </c>
      <c r="E27" s="31" t="n">
        <v>1</v>
      </c>
      <c r="F27" s="30" t="n">
        <v>2</v>
      </c>
      <c r="G27" s="30" t="n">
        <v>1</v>
      </c>
      <c r="H27" s="30" t="n">
        <v>1</v>
      </c>
      <c r="I27" s="30" t="s">
        <v>20</v>
      </c>
      <c r="J27" s="30" t="n">
        <v>1</v>
      </c>
      <c r="K27" s="30" t="n">
        <v>1</v>
      </c>
      <c r="L27" s="30" t="n">
        <v>2</v>
      </c>
      <c r="M27" s="30" t="s">
        <v>20</v>
      </c>
      <c r="N27" s="30" t="s">
        <v>20</v>
      </c>
    </row>
    <row r="28" customFormat="false" ht="15.75" hidden="false" customHeight="true" outlineLevel="0" collapsed="false">
      <c r="A28" s="32" t="s">
        <v>39</v>
      </c>
      <c r="B28" s="32"/>
      <c r="C28" s="32"/>
      <c r="D28" s="32"/>
      <c r="E28" s="33"/>
      <c r="F28" s="33"/>
      <c r="G28" s="34"/>
    </row>
    <row r="29" customFormat="false" ht="15" hidden="false" customHeight="true" outlineLevel="0" collapsed="false">
      <c r="A29" s="33"/>
      <c r="C29" s="33"/>
      <c r="D29" s="33"/>
      <c r="E29" s="33"/>
      <c r="F29" s="33"/>
      <c r="G29" s="12"/>
      <c r="H29" s="33"/>
    </row>
    <row r="30" customFormat="false" ht="15" hidden="false" customHeight="true" outlineLevel="0" collapsed="false">
      <c r="A30" s="33"/>
      <c r="C30" s="33"/>
      <c r="D30" s="33"/>
      <c r="E30" s="33"/>
      <c r="F30" s="33"/>
      <c r="G30" s="33"/>
      <c r="H30" s="33"/>
    </row>
    <row r="31" customFormat="false" ht="15" hidden="false" customHeight="true" outlineLevel="0" collapsed="false">
      <c r="A31" s="33"/>
      <c r="C31" s="33"/>
      <c r="D31" s="33"/>
      <c r="E31" s="33"/>
      <c r="F31" s="33"/>
      <c r="G31" s="33"/>
      <c r="H31" s="33"/>
    </row>
    <row r="32" customFormat="false" ht="15" hidden="false" customHeight="true" outlineLevel="0" collapsed="false">
      <c r="A32" s="33"/>
      <c r="C32" s="33"/>
      <c r="D32" s="33"/>
      <c r="E32" s="33"/>
      <c r="F32" s="33"/>
      <c r="G32" s="33"/>
      <c r="H32" s="33"/>
    </row>
    <row r="33" customFormat="false" ht="15" hidden="false" customHeight="true" outlineLevel="0" collapsed="false">
      <c r="A33" s="35"/>
      <c r="B33" s="36"/>
      <c r="C33" s="35"/>
      <c r="D33" s="36"/>
      <c r="E33" s="36"/>
      <c r="F33" s="36"/>
      <c r="G33" s="36"/>
      <c r="H33" s="33"/>
    </row>
    <row r="34" customFormat="false" ht="15" hidden="false" customHeight="true" outlineLevel="0" collapsed="false">
      <c r="A34" s="35"/>
      <c r="B34" s="36"/>
      <c r="C34" s="35"/>
      <c r="D34" s="36"/>
      <c r="E34" s="36"/>
      <c r="F34" s="36"/>
      <c r="G34" s="36"/>
      <c r="H34" s="36"/>
    </row>
    <row r="35" customFormat="false" ht="15" hidden="false" customHeight="true" outlineLevel="0" collapsed="false">
      <c r="A35" s="35"/>
      <c r="B35" s="36"/>
      <c r="C35" s="35"/>
      <c r="D35" s="36"/>
      <c r="E35" s="36"/>
      <c r="F35" s="36"/>
      <c r="G35" s="36"/>
      <c r="H35" s="36"/>
    </row>
    <row r="36" customFormat="false" ht="15" hidden="false" customHeight="true" outlineLevel="0" collapsed="false">
      <c r="A36" s="35"/>
      <c r="B36" s="36"/>
      <c r="C36" s="35"/>
      <c r="D36" s="36"/>
      <c r="E36" s="36"/>
      <c r="F36" s="36"/>
      <c r="G36" s="36"/>
      <c r="H36" s="36"/>
    </row>
    <row r="37" customFormat="false" ht="15" hidden="false" customHeight="true" outlineLevel="0" collapsed="false">
      <c r="A37" s="35"/>
      <c r="B37" s="12"/>
      <c r="C37" s="35"/>
      <c r="D37" s="36"/>
      <c r="E37" s="36"/>
      <c r="F37" s="36"/>
      <c r="G37" s="36"/>
      <c r="H37" s="36"/>
    </row>
    <row r="38" customFormat="false" ht="15" hidden="false" customHeight="true" outlineLevel="0" collapsed="false">
      <c r="A38" s="35"/>
      <c r="B38" s="36"/>
      <c r="C38" s="35"/>
      <c r="D38" s="36"/>
      <c r="E38" s="36"/>
      <c r="F38" s="36"/>
      <c r="G38" s="36"/>
      <c r="H38" s="36"/>
    </row>
    <row r="39" customFormat="false" ht="15" hidden="false" customHeight="true" outlineLevel="0" collapsed="false">
      <c r="A39" s="35"/>
      <c r="B39" s="36"/>
      <c r="C39" s="35"/>
      <c r="D39" s="36"/>
      <c r="E39" s="36"/>
      <c r="F39" s="36"/>
      <c r="G39" s="36"/>
      <c r="H39" s="36"/>
    </row>
    <row r="40" customFormat="false" ht="15" hidden="false" customHeight="true" outlineLevel="0" collapsed="false">
      <c r="A40" s="35"/>
      <c r="B40" s="36"/>
      <c r="C40" s="35"/>
      <c r="D40" s="36"/>
      <c r="E40" s="36"/>
      <c r="F40" s="36"/>
      <c r="G40" s="36"/>
      <c r="H40" s="36"/>
    </row>
    <row r="41" customFormat="false" ht="15" hidden="false" customHeight="true" outlineLevel="0" collapsed="false">
      <c r="A41" s="35"/>
      <c r="B41" s="36"/>
      <c r="C41" s="35"/>
      <c r="D41" s="36"/>
      <c r="E41" s="36"/>
      <c r="F41" s="36"/>
      <c r="G41" s="36"/>
      <c r="H41" s="36"/>
    </row>
    <row r="42" customFormat="false" ht="15" hidden="false" customHeight="true" outlineLevel="0" collapsed="false">
      <c r="A42" s="35"/>
      <c r="B42" s="36"/>
      <c r="C42" s="35"/>
      <c r="D42" s="36"/>
      <c r="E42" s="36"/>
      <c r="F42" s="36"/>
      <c r="G42" s="36"/>
      <c r="H42" s="36"/>
    </row>
    <row r="43" customFormat="false" ht="15" hidden="false" customHeight="true" outlineLevel="0" collapsed="false">
      <c r="A43" s="35"/>
      <c r="B43" s="36"/>
      <c r="C43" s="35"/>
      <c r="D43" s="36"/>
      <c r="E43" s="36"/>
      <c r="F43" s="36"/>
      <c r="G43" s="36"/>
      <c r="H43" s="36"/>
    </row>
    <row r="44" customFormat="false" ht="15" hidden="false" customHeight="true" outlineLevel="0" collapsed="false">
      <c r="A44" s="35"/>
      <c r="B44" s="36"/>
      <c r="C44" s="35"/>
      <c r="D44" s="36"/>
      <c r="E44" s="36"/>
      <c r="F44" s="36"/>
      <c r="G44" s="36"/>
      <c r="H44" s="36"/>
    </row>
    <row r="45" customFormat="false" ht="15" hidden="false" customHeight="true" outlineLevel="0" collapsed="false">
      <c r="A45" s="35"/>
      <c r="B45" s="36"/>
      <c r="C45" s="35"/>
      <c r="D45" s="36"/>
      <c r="E45" s="36"/>
      <c r="F45" s="36"/>
      <c r="G45" s="36"/>
      <c r="H45" s="36"/>
    </row>
    <row r="46" customFormat="false" ht="15" hidden="false" customHeight="true" outlineLevel="0" collapsed="false">
      <c r="A46" s="35"/>
      <c r="B46" s="36"/>
      <c r="C46" s="35"/>
      <c r="D46" s="36"/>
      <c r="E46" s="36"/>
      <c r="F46" s="36"/>
      <c r="H46" s="36"/>
    </row>
    <row r="47" customFormat="false" ht="15" hidden="false" customHeight="true" outlineLevel="0" collapsed="false">
      <c r="A47" s="35"/>
      <c r="B47" s="36"/>
      <c r="C47" s="35"/>
      <c r="D47" s="36"/>
      <c r="E47" s="36"/>
      <c r="F47" s="36"/>
      <c r="H47" s="36"/>
    </row>
    <row r="48" customFormat="false" ht="12" hidden="false" customHeight="false" outlineLevel="0" collapsed="false">
      <c r="B48" s="36"/>
      <c r="H48" s="36"/>
    </row>
    <row r="49" customFormat="false" ht="12" hidden="false" customHeight="false" outlineLevel="0" collapsed="false">
      <c r="B49" s="36"/>
    </row>
    <row r="50" customFormat="false" ht="12" hidden="false" customHeight="false" outlineLevel="0" collapsed="false">
      <c r="B50" s="36"/>
    </row>
    <row r="51" customFormat="false" ht="12" hidden="false" customHeight="false" outlineLevel="0" collapsed="false">
      <c r="B51" s="36"/>
    </row>
    <row r="52" customFormat="false" ht="12" hidden="false" customHeight="false" outlineLevel="0" collapsed="false">
      <c r="B52" s="36"/>
    </row>
  </sheetData>
  <mergeCells count="3">
    <mergeCell ref="D2:F2"/>
    <mergeCell ref="G2:H2"/>
    <mergeCell ref="A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2:57:28Z</dcterms:created>
  <dc:creator/>
  <dc:description/>
  <dc:language>en-US</dc:language>
  <cp:lastModifiedBy>奈良県</cp:lastModifiedBy>
  <cp:lastPrinted>2018-11-12T00:20:31Z</cp:lastPrinted>
  <dcterms:modified xsi:type="dcterms:W3CDTF">2018-11-12T00:20:44Z</dcterms:modified>
  <cp:revision>0</cp:revision>
  <dc:subject/>
  <dc:title/>
</cp:coreProperties>
</file>