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雇　　　　　　用 </t>
    </r>
  </si>
  <si>
    <t xml:space="preserve">　　　　保　　　　　　険</t>
  </si>
  <si>
    <t xml:space="preserve">（単位：金額千円）</t>
  </si>
  <si>
    <t xml:space="preserve">年度月別</t>
  </si>
  <si>
    <t xml:space="preserve">一般雇用保険適用状況及び保険料徴収状況</t>
  </si>
  <si>
    <t xml:space="preserve">一　　般　　雇　　用　　保　　険  </t>
  </si>
  <si>
    <t xml:space="preserve">  支   給   状   況</t>
  </si>
  <si>
    <t xml:space="preserve">日 雇 雇 用 保 険 給 付 状 況（支給総額）</t>
  </si>
  <si>
    <t xml:space="preserve">適    用  事業所数</t>
  </si>
  <si>
    <t xml:space="preserve">被保険者数</t>
  </si>
  <si>
    <t xml:space="preserve">徴　  収
決定済額</t>
  </si>
  <si>
    <t xml:space="preserve">収納済額</t>
  </si>
  <si>
    <t xml:space="preserve">受給資格決定数</t>
  </si>
  <si>
    <t xml:space="preserve">初回受給者数</t>
  </si>
  <si>
    <t xml:space="preserve">雇用保険受給者実人員</t>
  </si>
  <si>
    <t xml:space="preserve">基本手当   支給総額</t>
  </si>
  <si>
    <t xml:space="preserve">普通給付</t>
  </si>
  <si>
    <t xml:space="preserve">特例給付</t>
  </si>
  <si>
    <t xml:space="preserve">計</t>
  </si>
  <si>
    <t xml:space="preserve">男</t>
  </si>
  <si>
    <t xml:space="preserve">女</t>
  </si>
  <si>
    <t xml:space="preserve">第１級</t>
  </si>
  <si>
    <t xml:space="preserve">第２級</t>
  </si>
  <si>
    <t xml:space="preserve">第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４月</t>
    </r>
  </si>
  <si>
    <t xml:space="preserve">…</t>
  </si>
  <si>
    <t xml:space="preserve">－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 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事業所数、被保険者数、受給者実人員の年度計は月平均である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System"/>
      <family val="0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9.87"/>
    <col collapsed="false" customWidth="true" hidden="false" outlineLevel="0" max="6" min="6" style="2" width="6.75"/>
    <col collapsed="false" customWidth="true" hidden="false" outlineLevel="0" max="8" min="7" style="2" width="5.99"/>
    <col collapsed="false" customWidth="true" hidden="false" outlineLevel="0" max="9" min="9" style="2" width="6.62"/>
    <col collapsed="false" customWidth="true" hidden="false" outlineLevel="0" max="11" min="10" style="2" width="5.99"/>
    <col collapsed="false" customWidth="true" hidden="false" outlineLevel="0" max="14" min="12" style="2" width="7.62"/>
    <col collapsed="false" customWidth="true" hidden="false" outlineLevel="0" max="15" min="15" style="2" width="10.49"/>
    <col collapsed="false" customWidth="true" hidden="false" outlineLevel="0" max="17" min="16" style="2" width="6.75"/>
    <col collapsed="false" customWidth="true" hidden="false" outlineLevel="0" max="23" min="18" style="2" width="6.36"/>
    <col collapsed="false" customWidth="false" hidden="false" outlineLevel="0" max="257" min="24" style="2" width="8.99"/>
  </cols>
  <sheetData>
    <row r="1" customFormat="false" ht="5.2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AX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1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</row>
    <row r="5" s="14" customFormat="true" ht="14.25" hidden="false" customHeight="true" outlineLevel="0" collapsed="false">
      <c r="A5" s="9"/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/>
      <c r="L5" s="18" t="s">
        <v>14</v>
      </c>
      <c r="M5" s="18"/>
      <c r="N5" s="18"/>
      <c r="O5" s="15" t="s">
        <v>15</v>
      </c>
      <c r="P5" s="19" t="s">
        <v>16</v>
      </c>
      <c r="Q5" s="19"/>
      <c r="R5" s="19"/>
      <c r="S5" s="19"/>
      <c r="T5" s="20" t="s">
        <v>17</v>
      </c>
      <c r="U5" s="20"/>
      <c r="V5" s="20"/>
      <c r="W5" s="20"/>
    </row>
    <row r="6" s="14" customFormat="true" ht="14.25" hidden="false" customHeight="true" outlineLevel="0" collapsed="false">
      <c r="A6" s="9"/>
      <c r="B6" s="15"/>
      <c r="C6" s="15"/>
      <c r="D6" s="15"/>
      <c r="E6" s="15"/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2" t="s">
        <v>18</v>
      </c>
      <c r="M6" s="21" t="s">
        <v>19</v>
      </c>
      <c r="N6" s="21" t="s">
        <v>20</v>
      </c>
      <c r="O6" s="15"/>
      <c r="P6" s="23" t="s">
        <v>18</v>
      </c>
      <c r="Q6" s="23" t="s">
        <v>21</v>
      </c>
      <c r="R6" s="23" t="s">
        <v>22</v>
      </c>
      <c r="S6" s="23" t="s">
        <v>23</v>
      </c>
      <c r="T6" s="23" t="s">
        <v>18</v>
      </c>
      <c r="U6" s="23" t="s">
        <v>21</v>
      </c>
      <c r="V6" s="23" t="s">
        <v>22</v>
      </c>
      <c r="W6" s="23" t="s">
        <v>23</v>
      </c>
    </row>
    <row r="7" s="29" customFormat="true" ht="12" hidden="false" customHeight="true" outlineLevel="0" collapsed="false">
      <c r="A7" s="24" t="s">
        <v>24</v>
      </c>
      <c r="B7" s="25" t="n">
        <v>16866.3333333333</v>
      </c>
      <c r="C7" s="26" t="n">
        <v>224213.916666667</v>
      </c>
      <c r="D7" s="27" t="n">
        <v>10406550</v>
      </c>
      <c r="E7" s="27" t="n">
        <v>10193719</v>
      </c>
      <c r="F7" s="26" t="n">
        <v>16904</v>
      </c>
      <c r="G7" s="26" t="n">
        <v>7045</v>
      </c>
      <c r="H7" s="26" t="n">
        <v>9859</v>
      </c>
      <c r="I7" s="26" t="n">
        <v>14213</v>
      </c>
      <c r="J7" s="26" t="n">
        <v>5720</v>
      </c>
      <c r="K7" s="26" t="n">
        <v>8493</v>
      </c>
      <c r="L7" s="27" t="n">
        <v>5105.66666666667</v>
      </c>
      <c r="M7" s="27" t="n">
        <v>2161.25</v>
      </c>
      <c r="N7" s="27" t="n">
        <v>2944.41666666667</v>
      </c>
      <c r="O7" s="26" t="n">
        <v>7244350</v>
      </c>
      <c r="P7" s="26" t="n">
        <v>107560</v>
      </c>
      <c r="Q7" s="28" t="n">
        <v>107535</v>
      </c>
      <c r="R7" s="28" t="n">
        <v>25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</row>
    <row r="8" s="29" customFormat="true" ht="12" hidden="false" customHeight="true" outlineLevel="0" collapsed="false">
      <c r="A8" s="24" t="n">
        <v>27</v>
      </c>
      <c r="B8" s="25" t="n">
        <v>16966.25</v>
      </c>
      <c r="C8" s="26" t="n">
        <v>229182.166666667</v>
      </c>
      <c r="D8" s="27" t="n">
        <v>10903847</v>
      </c>
      <c r="E8" s="27" t="n">
        <v>10710343</v>
      </c>
      <c r="F8" s="26" t="n">
        <v>16439</v>
      </c>
      <c r="G8" s="26" t="n">
        <v>7304</v>
      </c>
      <c r="H8" s="26" t="n">
        <v>9135</v>
      </c>
      <c r="I8" s="26" t="n">
        <v>13660</v>
      </c>
      <c r="J8" s="26" t="n">
        <v>6028</v>
      </c>
      <c r="K8" s="26" t="n">
        <v>7632</v>
      </c>
      <c r="L8" s="26" t="n">
        <v>4925</v>
      </c>
      <c r="M8" s="26" t="n">
        <v>2255</v>
      </c>
      <c r="N8" s="26" t="n">
        <v>2670</v>
      </c>
      <c r="O8" s="26" t="n">
        <v>7266721</v>
      </c>
      <c r="P8" s="26" t="n">
        <v>120945</v>
      </c>
      <c r="Q8" s="26" t="n">
        <v>120908</v>
      </c>
      <c r="R8" s="26" t="n">
        <v>37</v>
      </c>
      <c r="S8" s="30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s="36" customFormat="true" ht="12" hidden="false" customHeight="true" outlineLevel="0" collapsed="false">
      <c r="A9" s="31" t="n">
        <v>28</v>
      </c>
      <c r="B9" s="32" t="n">
        <v>17165</v>
      </c>
      <c r="C9" s="33" t="n">
        <v>234281</v>
      </c>
      <c r="D9" s="33" t="n">
        <v>9007304</v>
      </c>
      <c r="E9" s="33" t="n">
        <v>8846719</v>
      </c>
      <c r="F9" s="33" t="n">
        <f aca="false">SUM(F11:F22)</f>
        <v>14657</v>
      </c>
      <c r="G9" s="33" t="n">
        <f aca="false">SUM(G11:G22)</f>
        <v>6165</v>
      </c>
      <c r="H9" s="33" t="n">
        <f aca="false">SUM(H11:H22)</f>
        <v>8492</v>
      </c>
      <c r="I9" s="33" t="n">
        <f aca="false">SUM(I11:I22)</f>
        <v>11669</v>
      </c>
      <c r="J9" s="33" t="n">
        <f aca="false">SUM(J11:J22)</f>
        <v>4623</v>
      </c>
      <c r="K9" s="33" t="n">
        <f aca="false">SUM(K11:K22)</f>
        <v>7046</v>
      </c>
      <c r="L9" s="33" t="n">
        <v>4227</v>
      </c>
      <c r="M9" s="33" t="n">
        <v>1848</v>
      </c>
      <c r="N9" s="33" t="n">
        <v>2379</v>
      </c>
      <c r="O9" s="33" t="n">
        <v>6164205</v>
      </c>
      <c r="P9" s="33" t="n">
        <v>91395</v>
      </c>
      <c r="Q9" s="33" t="n">
        <v>91395</v>
      </c>
      <c r="R9" s="34" t="n">
        <v>0</v>
      </c>
      <c r="S9" s="34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  <row r="10" s="36" customFormat="true" ht="5.25" hidden="false" customHeight="true" outlineLevel="0" collapsed="false">
      <c r="A10" s="31"/>
      <c r="B10" s="32"/>
      <c r="C10" s="33"/>
      <c r="D10" s="37"/>
      <c r="E10" s="37"/>
      <c r="F10" s="33"/>
      <c r="G10" s="33"/>
      <c r="H10" s="33"/>
      <c r="I10" s="33"/>
      <c r="J10" s="33"/>
      <c r="K10" s="33"/>
      <c r="L10" s="33"/>
      <c r="M10" s="33"/>
      <c r="N10" s="33"/>
      <c r="O10" s="35"/>
      <c r="P10" s="35"/>
      <c r="Q10" s="35"/>
      <c r="R10" s="35"/>
      <c r="S10" s="35"/>
      <c r="T10" s="35"/>
      <c r="U10" s="35"/>
      <c r="V10" s="35"/>
      <c r="W10" s="35"/>
    </row>
    <row r="11" s="29" customFormat="true" ht="12" hidden="false" customHeight="true" outlineLevel="0" collapsed="false">
      <c r="A11" s="38" t="s">
        <v>25</v>
      </c>
      <c r="B11" s="25" t="n">
        <v>17058</v>
      </c>
      <c r="C11" s="26" t="n">
        <v>230013</v>
      </c>
      <c r="D11" s="39" t="s">
        <v>26</v>
      </c>
      <c r="E11" s="39" t="s">
        <v>26</v>
      </c>
      <c r="F11" s="26" t="n">
        <v>1628</v>
      </c>
      <c r="G11" s="26" t="n">
        <v>644</v>
      </c>
      <c r="H11" s="26" t="n">
        <v>984</v>
      </c>
      <c r="I11" s="26" t="n">
        <v>751</v>
      </c>
      <c r="J11" s="26" t="n">
        <v>316</v>
      </c>
      <c r="K11" s="26" t="n">
        <v>435</v>
      </c>
      <c r="L11" s="26" t="n">
        <v>3098</v>
      </c>
      <c r="M11" s="26" t="n">
        <v>1883</v>
      </c>
      <c r="N11" s="26" t="n">
        <v>2025</v>
      </c>
      <c r="O11" s="28" t="n">
        <v>487553</v>
      </c>
      <c r="P11" s="28" t="n">
        <v>9120</v>
      </c>
      <c r="Q11" s="28" t="n">
        <v>9120</v>
      </c>
      <c r="R11" s="40" t="s">
        <v>27</v>
      </c>
      <c r="S11" s="40" t="s">
        <v>27</v>
      </c>
      <c r="T11" s="40" t="s">
        <v>27</v>
      </c>
      <c r="U11" s="40" t="s">
        <v>27</v>
      </c>
      <c r="V11" s="40" t="s">
        <v>27</v>
      </c>
      <c r="W11" s="40" t="s">
        <v>27</v>
      </c>
    </row>
    <row r="12" s="29" customFormat="true" ht="12" hidden="false" customHeight="true" outlineLevel="0" collapsed="false">
      <c r="A12" s="41" t="s">
        <v>28</v>
      </c>
      <c r="B12" s="25" t="n">
        <v>17105</v>
      </c>
      <c r="C12" s="26" t="n">
        <v>232864</v>
      </c>
      <c r="D12" s="39" t="s">
        <v>26</v>
      </c>
      <c r="E12" s="39" t="s">
        <v>26</v>
      </c>
      <c r="F12" s="26" t="n">
        <v>1765</v>
      </c>
      <c r="G12" s="26" t="n">
        <v>697</v>
      </c>
      <c r="H12" s="26" t="n">
        <v>1068</v>
      </c>
      <c r="I12" s="26" t="n">
        <v>1506</v>
      </c>
      <c r="J12" s="26" t="n">
        <v>575</v>
      </c>
      <c r="K12" s="26" t="n">
        <v>931</v>
      </c>
      <c r="L12" s="26" t="n">
        <v>4478</v>
      </c>
      <c r="M12" s="26" t="n">
        <v>2055</v>
      </c>
      <c r="N12" s="26" t="n">
        <v>2423</v>
      </c>
      <c r="O12" s="28" t="n">
        <v>544417</v>
      </c>
      <c r="P12" s="28" t="n">
        <v>11745</v>
      </c>
      <c r="Q12" s="28" t="n">
        <v>11745</v>
      </c>
      <c r="R12" s="40" t="s">
        <v>27</v>
      </c>
      <c r="S12" s="40" t="s">
        <v>27</v>
      </c>
      <c r="T12" s="40" t="s">
        <v>27</v>
      </c>
      <c r="U12" s="40" t="s">
        <v>27</v>
      </c>
      <c r="V12" s="40" t="s">
        <v>27</v>
      </c>
      <c r="W12" s="40" t="s">
        <v>27</v>
      </c>
    </row>
    <row r="13" s="29" customFormat="true" ht="12" hidden="false" customHeight="true" outlineLevel="0" collapsed="false">
      <c r="A13" s="41" t="s">
        <v>29</v>
      </c>
      <c r="B13" s="25" t="n">
        <v>17155</v>
      </c>
      <c r="C13" s="26" t="n">
        <v>233924</v>
      </c>
      <c r="D13" s="39" t="s">
        <v>26</v>
      </c>
      <c r="E13" s="39" t="s">
        <v>26</v>
      </c>
      <c r="F13" s="26" t="n">
        <v>1219</v>
      </c>
      <c r="G13" s="26" t="n">
        <v>509</v>
      </c>
      <c r="H13" s="26" t="n">
        <v>710</v>
      </c>
      <c r="I13" s="26" t="n">
        <v>1052</v>
      </c>
      <c r="J13" s="26" t="n">
        <v>404</v>
      </c>
      <c r="K13" s="26" t="n">
        <v>648</v>
      </c>
      <c r="L13" s="26" t="n">
        <v>4620</v>
      </c>
      <c r="M13" s="26" t="n">
        <v>2100</v>
      </c>
      <c r="N13" s="26" t="n">
        <v>2520</v>
      </c>
      <c r="O13" s="28" t="n">
        <v>589794</v>
      </c>
      <c r="P13" s="28" t="n">
        <v>7928</v>
      </c>
      <c r="Q13" s="28" t="n">
        <v>7928</v>
      </c>
      <c r="R13" s="40" t="s">
        <v>27</v>
      </c>
      <c r="S13" s="40" t="s">
        <v>27</v>
      </c>
      <c r="T13" s="40" t="s">
        <v>27</v>
      </c>
      <c r="U13" s="40" t="s">
        <v>27</v>
      </c>
      <c r="V13" s="40" t="s">
        <v>27</v>
      </c>
      <c r="W13" s="40" t="s">
        <v>27</v>
      </c>
    </row>
    <row r="14" s="29" customFormat="true" ht="12" hidden="false" customHeight="true" outlineLevel="0" collapsed="false">
      <c r="A14" s="41" t="s">
        <v>30</v>
      </c>
      <c r="B14" s="25" t="n">
        <v>17183</v>
      </c>
      <c r="C14" s="26" t="n">
        <v>234181</v>
      </c>
      <c r="D14" s="39" t="s">
        <v>26</v>
      </c>
      <c r="E14" s="39" t="s">
        <v>26</v>
      </c>
      <c r="F14" s="26" t="n">
        <v>1162</v>
      </c>
      <c r="G14" s="26" t="n">
        <v>473</v>
      </c>
      <c r="H14" s="26" t="n">
        <v>689</v>
      </c>
      <c r="I14" s="26" t="n">
        <v>942</v>
      </c>
      <c r="J14" s="26" t="n">
        <v>361</v>
      </c>
      <c r="K14" s="26" t="n">
        <v>581</v>
      </c>
      <c r="L14" s="26" t="n">
        <v>4541</v>
      </c>
      <c r="M14" s="26" t="n">
        <v>2033</v>
      </c>
      <c r="N14" s="26" t="n">
        <v>2508</v>
      </c>
      <c r="O14" s="28" t="n">
        <v>560243</v>
      </c>
      <c r="P14" s="28" t="n">
        <v>5843</v>
      </c>
      <c r="Q14" s="28" t="n">
        <v>5843</v>
      </c>
      <c r="R14" s="40" t="s">
        <v>27</v>
      </c>
      <c r="S14" s="40" t="s">
        <v>27</v>
      </c>
      <c r="T14" s="40" t="s">
        <v>27</v>
      </c>
      <c r="U14" s="40" t="s">
        <v>27</v>
      </c>
      <c r="V14" s="40" t="s">
        <v>27</v>
      </c>
      <c r="W14" s="40" t="s">
        <v>27</v>
      </c>
    </row>
    <row r="15" s="29" customFormat="true" ht="12" hidden="false" customHeight="true" outlineLevel="0" collapsed="false">
      <c r="A15" s="41" t="s">
        <v>31</v>
      </c>
      <c r="B15" s="25" t="n">
        <v>17189</v>
      </c>
      <c r="C15" s="26" t="n">
        <v>234179</v>
      </c>
      <c r="D15" s="39" t="s">
        <v>26</v>
      </c>
      <c r="E15" s="39" t="s">
        <v>26</v>
      </c>
      <c r="F15" s="26" t="n">
        <v>1177</v>
      </c>
      <c r="G15" s="26" t="n">
        <v>486</v>
      </c>
      <c r="H15" s="26" t="n">
        <v>691</v>
      </c>
      <c r="I15" s="26" t="n">
        <v>1206</v>
      </c>
      <c r="J15" s="26" t="n">
        <v>461</v>
      </c>
      <c r="K15" s="26" t="n">
        <v>745</v>
      </c>
      <c r="L15" s="26" t="n">
        <v>4930</v>
      </c>
      <c r="M15" s="26" t="n">
        <v>2133</v>
      </c>
      <c r="N15" s="26" t="n">
        <v>2797</v>
      </c>
      <c r="O15" s="28" t="n">
        <v>642821</v>
      </c>
      <c r="P15" s="28" t="n">
        <v>7973</v>
      </c>
      <c r="Q15" s="28" t="n">
        <v>7973</v>
      </c>
      <c r="R15" s="40" t="s">
        <v>27</v>
      </c>
      <c r="S15" s="40" t="s">
        <v>27</v>
      </c>
      <c r="T15" s="40" t="s">
        <v>27</v>
      </c>
      <c r="U15" s="40" t="s">
        <v>27</v>
      </c>
      <c r="V15" s="40" t="s">
        <v>27</v>
      </c>
      <c r="W15" s="40" t="s">
        <v>27</v>
      </c>
    </row>
    <row r="16" s="29" customFormat="true" ht="12" hidden="false" customHeight="true" outlineLevel="0" collapsed="false">
      <c r="A16" s="41" t="s">
        <v>32</v>
      </c>
      <c r="B16" s="25" t="n">
        <v>17062</v>
      </c>
      <c r="C16" s="26" t="n">
        <v>233899</v>
      </c>
      <c r="D16" s="39" t="s">
        <v>26</v>
      </c>
      <c r="E16" s="39" t="s">
        <v>26</v>
      </c>
      <c r="F16" s="26" t="n">
        <v>1123</v>
      </c>
      <c r="G16" s="26" t="n">
        <v>470</v>
      </c>
      <c r="H16" s="26" t="n">
        <v>653</v>
      </c>
      <c r="I16" s="26" t="n">
        <v>970</v>
      </c>
      <c r="J16" s="26" t="n">
        <v>372</v>
      </c>
      <c r="K16" s="26" t="n">
        <v>598</v>
      </c>
      <c r="L16" s="26" t="n">
        <v>4654</v>
      </c>
      <c r="M16" s="26" t="n">
        <v>2022</v>
      </c>
      <c r="N16" s="26" t="n">
        <v>2632</v>
      </c>
      <c r="O16" s="28" t="n">
        <v>575608</v>
      </c>
      <c r="P16" s="28" t="n">
        <v>6398</v>
      </c>
      <c r="Q16" s="28" t="n">
        <v>6398</v>
      </c>
      <c r="R16" s="40" t="s">
        <v>27</v>
      </c>
      <c r="S16" s="40" t="s">
        <v>27</v>
      </c>
      <c r="T16" s="40" t="s">
        <v>27</v>
      </c>
      <c r="U16" s="40" t="s">
        <v>27</v>
      </c>
      <c r="V16" s="40" t="s">
        <v>27</v>
      </c>
      <c r="W16" s="40" t="s">
        <v>27</v>
      </c>
    </row>
    <row r="17" s="29" customFormat="true" ht="12" hidden="false" customHeight="true" outlineLevel="0" collapsed="false">
      <c r="A17" s="41" t="s">
        <v>33</v>
      </c>
      <c r="B17" s="25" t="n">
        <v>17107</v>
      </c>
      <c r="C17" s="26" t="n">
        <v>234002</v>
      </c>
      <c r="D17" s="39" t="s">
        <v>26</v>
      </c>
      <c r="E17" s="39" t="s">
        <v>26</v>
      </c>
      <c r="F17" s="26" t="n">
        <v>1235</v>
      </c>
      <c r="G17" s="26" t="n">
        <v>528</v>
      </c>
      <c r="H17" s="26" t="n">
        <v>707</v>
      </c>
      <c r="I17" s="26" t="n">
        <v>857</v>
      </c>
      <c r="J17" s="26" t="n">
        <v>327</v>
      </c>
      <c r="K17" s="26" t="n">
        <v>530</v>
      </c>
      <c r="L17" s="26" t="n">
        <v>4258</v>
      </c>
      <c r="M17" s="26" t="n">
        <v>1798</v>
      </c>
      <c r="N17" s="26" t="n">
        <v>2460</v>
      </c>
      <c r="O17" s="28" t="n">
        <v>487490</v>
      </c>
      <c r="P17" s="28" t="n">
        <v>6405</v>
      </c>
      <c r="Q17" s="28" t="n">
        <v>6405</v>
      </c>
      <c r="R17" s="40" t="s">
        <v>27</v>
      </c>
      <c r="S17" s="40" t="s">
        <v>27</v>
      </c>
      <c r="T17" s="40" t="s">
        <v>27</v>
      </c>
      <c r="U17" s="40" t="s">
        <v>27</v>
      </c>
      <c r="V17" s="40" t="s">
        <v>27</v>
      </c>
      <c r="W17" s="40" t="s">
        <v>27</v>
      </c>
    </row>
    <row r="18" s="29" customFormat="true" ht="12" hidden="false" customHeight="true" outlineLevel="0" collapsed="false">
      <c r="A18" s="41" t="s">
        <v>34</v>
      </c>
      <c r="B18" s="25" t="n">
        <v>17151</v>
      </c>
      <c r="C18" s="26" t="n">
        <v>234598</v>
      </c>
      <c r="D18" s="39" t="s">
        <v>26</v>
      </c>
      <c r="E18" s="39" t="s">
        <v>26</v>
      </c>
      <c r="F18" s="26" t="n">
        <v>1099</v>
      </c>
      <c r="G18" s="26" t="n">
        <v>480</v>
      </c>
      <c r="H18" s="26" t="n">
        <v>619</v>
      </c>
      <c r="I18" s="26" t="n">
        <v>1060</v>
      </c>
      <c r="J18" s="26" t="n">
        <v>398</v>
      </c>
      <c r="K18" s="26" t="n">
        <v>662</v>
      </c>
      <c r="L18" s="26" t="n">
        <v>4213</v>
      </c>
      <c r="M18" s="26" t="n">
        <v>1714</v>
      </c>
      <c r="N18" s="26" t="n">
        <v>2499</v>
      </c>
      <c r="O18" s="28" t="n">
        <v>504379</v>
      </c>
      <c r="P18" s="28" t="n">
        <v>5355</v>
      </c>
      <c r="Q18" s="28" t="n">
        <v>5355</v>
      </c>
      <c r="R18" s="40" t="s">
        <v>27</v>
      </c>
      <c r="S18" s="40" t="s">
        <v>27</v>
      </c>
      <c r="T18" s="40" t="s">
        <v>27</v>
      </c>
      <c r="U18" s="40" t="s">
        <v>27</v>
      </c>
      <c r="V18" s="40" t="s">
        <v>27</v>
      </c>
      <c r="W18" s="40" t="s">
        <v>27</v>
      </c>
    </row>
    <row r="19" s="29" customFormat="true" ht="12" hidden="false" customHeight="true" outlineLevel="0" collapsed="false">
      <c r="A19" s="41" t="s">
        <v>35</v>
      </c>
      <c r="B19" s="25" t="n">
        <v>17185</v>
      </c>
      <c r="C19" s="26" t="n">
        <v>234771</v>
      </c>
      <c r="D19" s="39" t="s">
        <v>26</v>
      </c>
      <c r="E19" s="39" t="s">
        <v>26</v>
      </c>
      <c r="F19" s="26" t="n">
        <v>816</v>
      </c>
      <c r="G19" s="26" t="n">
        <v>392</v>
      </c>
      <c r="H19" s="26" t="n">
        <v>424</v>
      </c>
      <c r="I19" s="26" t="n">
        <v>842</v>
      </c>
      <c r="J19" s="26" t="n">
        <v>344</v>
      </c>
      <c r="K19" s="26" t="n">
        <v>498</v>
      </c>
      <c r="L19" s="26" t="n">
        <v>3933</v>
      </c>
      <c r="M19" s="26" t="n">
        <v>1634</v>
      </c>
      <c r="N19" s="26" t="n">
        <v>2299</v>
      </c>
      <c r="O19" s="28" t="n">
        <v>429901</v>
      </c>
      <c r="P19" s="28" t="n">
        <v>6203</v>
      </c>
      <c r="Q19" s="28" t="n">
        <v>6203</v>
      </c>
      <c r="R19" s="40" t="s">
        <v>27</v>
      </c>
      <c r="S19" s="40" t="s">
        <v>27</v>
      </c>
      <c r="T19" s="40" t="s">
        <v>27</v>
      </c>
      <c r="U19" s="40" t="s">
        <v>27</v>
      </c>
      <c r="V19" s="40" t="s">
        <v>27</v>
      </c>
      <c r="W19" s="40" t="s">
        <v>27</v>
      </c>
    </row>
    <row r="20" s="29" customFormat="true" ht="12" hidden="false" customHeight="true" outlineLevel="0" collapsed="false">
      <c r="A20" s="38" t="s">
        <v>36</v>
      </c>
      <c r="B20" s="25" t="n">
        <v>17217</v>
      </c>
      <c r="C20" s="26" t="n">
        <v>235273</v>
      </c>
      <c r="D20" s="39" t="s">
        <v>26</v>
      </c>
      <c r="E20" s="39" t="s">
        <v>26</v>
      </c>
      <c r="F20" s="26" t="n">
        <v>1161</v>
      </c>
      <c r="G20" s="26" t="n">
        <v>523</v>
      </c>
      <c r="H20" s="26" t="n">
        <v>638</v>
      </c>
      <c r="I20" s="26" t="n">
        <v>752</v>
      </c>
      <c r="J20" s="26" t="n">
        <v>318</v>
      </c>
      <c r="K20" s="26" t="n">
        <v>434</v>
      </c>
      <c r="L20" s="26" t="n">
        <v>3856</v>
      </c>
      <c r="M20" s="26" t="n">
        <v>1640</v>
      </c>
      <c r="N20" s="26" t="n">
        <v>2216</v>
      </c>
      <c r="O20" s="28" t="n">
        <v>488609</v>
      </c>
      <c r="P20" s="28" t="n">
        <v>11723</v>
      </c>
      <c r="Q20" s="28" t="n">
        <v>11723</v>
      </c>
      <c r="R20" s="40" t="s">
        <v>27</v>
      </c>
      <c r="S20" s="40" t="s">
        <v>27</v>
      </c>
      <c r="T20" s="40" t="s">
        <v>27</v>
      </c>
      <c r="U20" s="40" t="s">
        <v>27</v>
      </c>
      <c r="V20" s="40" t="s">
        <v>27</v>
      </c>
      <c r="W20" s="40" t="s">
        <v>27</v>
      </c>
    </row>
    <row r="21" s="29" customFormat="true" ht="12" hidden="false" customHeight="true" outlineLevel="0" collapsed="false">
      <c r="A21" s="41" t="s">
        <v>37</v>
      </c>
      <c r="B21" s="25" t="n">
        <v>17263</v>
      </c>
      <c r="C21" s="26" t="n">
        <v>236458</v>
      </c>
      <c r="D21" s="39" t="s">
        <v>26</v>
      </c>
      <c r="E21" s="39" t="s">
        <v>26</v>
      </c>
      <c r="F21" s="26" t="n">
        <v>1071</v>
      </c>
      <c r="G21" s="26" t="n">
        <v>440</v>
      </c>
      <c r="H21" s="26" t="n">
        <v>631</v>
      </c>
      <c r="I21" s="26" t="n">
        <v>902</v>
      </c>
      <c r="J21" s="26" t="n">
        <v>397</v>
      </c>
      <c r="K21" s="26" t="n">
        <v>505</v>
      </c>
      <c r="L21" s="26" t="n">
        <v>3707</v>
      </c>
      <c r="M21" s="26" t="n">
        <v>1589</v>
      </c>
      <c r="N21" s="26" t="n">
        <v>2118</v>
      </c>
      <c r="O21" s="28" t="n">
        <v>404586</v>
      </c>
      <c r="P21" s="28" t="n">
        <v>5790</v>
      </c>
      <c r="Q21" s="28" t="n">
        <v>5790</v>
      </c>
      <c r="R21" s="40" t="s">
        <v>27</v>
      </c>
      <c r="S21" s="40" t="s">
        <v>27</v>
      </c>
      <c r="T21" s="40" t="s">
        <v>27</v>
      </c>
      <c r="U21" s="40" t="s">
        <v>27</v>
      </c>
      <c r="V21" s="40" t="s">
        <v>27</v>
      </c>
      <c r="W21" s="40" t="s">
        <v>27</v>
      </c>
    </row>
    <row r="22" s="29" customFormat="true" ht="12" hidden="false" customHeight="true" outlineLevel="0" collapsed="false">
      <c r="A22" s="41" t="s">
        <v>38</v>
      </c>
      <c r="B22" s="42" t="n">
        <v>17307</v>
      </c>
      <c r="C22" s="43" t="n">
        <v>237214</v>
      </c>
      <c r="D22" s="44" t="s">
        <v>26</v>
      </c>
      <c r="E22" s="44" t="s">
        <v>26</v>
      </c>
      <c r="F22" s="43" t="n">
        <v>1201</v>
      </c>
      <c r="G22" s="45" t="n">
        <v>523</v>
      </c>
      <c r="H22" s="43" t="n">
        <v>678</v>
      </c>
      <c r="I22" s="43" t="n">
        <v>829</v>
      </c>
      <c r="J22" s="43" t="n">
        <v>350</v>
      </c>
      <c r="K22" s="43" t="n">
        <v>479</v>
      </c>
      <c r="L22" s="43" t="n">
        <v>3625</v>
      </c>
      <c r="M22" s="43" t="n">
        <v>1571</v>
      </c>
      <c r="N22" s="43" t="n">
        <v>2054</v>
      </c>
      <c r="O22" s="45" t="n">
        <v>448805</v>
      </c>
      <c r="P22" s="45" t="n">
        <v>6915</v>
      </c>
      <c r="Q22" s="45" t="n">
        <v>6915</v>
      </c>
      <c r="R22" s="46" t="s">
        <v>27</v>
      </c>
      <c r="S22" s="46" t="s">
        <v>27</v>
      </c>
      <c r="T22" s="46" t="s">
        <v>27</v>
      </c>
      <c r="U22" s="46" t="s">
        <v>27</v>
      </c>
      <c r="V22" s="46" t="s">
        <v>27</v>
      </c>
      <c r="W22" s="46" t="s">
        <v>27</v>
      </c>
    </row>
    <row r="23" s="14" customFormat="true" ht="13.5" hidden="false" customHeight="true" outlineLevel="0" collapsed="false">
      <c r="A23" s="47" t="s">
        <v>39</v>
      </c>
      <c r="B23" s="2"/>
      <c r="D23" s="48"/>
      <c r="E23" s="48"/>
      <c r="F23" s="48"/>
      <c r="G23" s="48"/>
      <c r="H23" s="48"/>
      <c r="I23" s="48"/>
      <c r="P23" s="48"/>
      <c r="Q23" s="48"/>
      <c r="R23" s="48"/>
      <c r="S23" s="48"/>
    </row>
    <row r="24" s="14" customFormat="true" ht="13.5" hidden="false" customHeight="true" outlineLevel="0" collapsed="false">
      <c r="A24" s="49" t="s">
        <v>40</v>
      </c>
      <c r="D24" s="48"/>
      <c r="E24" s="48"/>
      <c r="H24" s="48"/>
      <c r="I24" s="48"/>
      <c r="J24" s="48"/>
      <c r="K24" s="48"/>
      <c r="L24" s="28"/>
    </row>
    <row r="25" s="14" customFormat="true" ht="13.5" hidden="false" customHeight="true" outlineLevel="0" collapsed="false">
      <c r="A25" s="48"/>
      <c r="D25" s="48"/>
      <c r="E25" s="48"/>
      <c r="H25" s="48"/>
      <c r="I25" s="48"/>
      <c r="J25" s="48"/>
      <c r="K25" s="48"/>
      <c r="L25" s="28"/>
    </row>
    <row r="26" s="14" customFormat="true" ht="13.5" hidden="false" customHeight="true" outlineLevel="0" collapsed="false">
      <c r="A26" s="28"/>
      <c r="B26" s="28"/>
      <c r="C26" s="28"/>
      <c r="D26" s="28"/>
      <c r="E26" s="28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s="14" customFormat="true" ht="12.95" hidden="false" customHeight="true" outlineLevel="0" collapsed="false">
      <c r="A27" s="50"/>
    </row>
    <row r="28" s="14" customFormat="true" ht="12" hidden="false" customHeight="true" outlineLevel="0" collapsed="false">
      <c r="A28" s="2"/>
      <c r="B28" s="2"/>
      <c r="E28" s="2"/>
      <c r="F28" s="2"/>
      <c r="G28" s="2"/>
      <c r="H28" s="2"/>
      <c r="I28" s="2"/>
      <c r="J28" s="2"/>
      <c r="K28" s="2"/>
      <c r="L28" s="2"/>
      <c r="M28" s="2"/>
      <c r="N28" s="1"/>
    </row>
    <row r="29" s="14" customFormat="true" ht="1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2"/>
      <c r="L29" s="52"/>
      <c r="M29" s="52"/>
      <c r="N29" s="53"/>
    </row>
  </sheetData>
  <mergeCells count="17">
    <mergeCell ref="A2:K2"/>
    <mergeCell ref="L2:W2"/>
    <mergeCell ref="A4:A6"/>
    <mergeCell ref="B4:E4"/>
    <mergeCell ref="F4:K4"/>
    <mergeCell ref="L4:O4"/>
    <mergeCell ref="P4:W4"/>
    <mergeCell ref="B5:B6"/>
    <mergeCell ref="C5:C6"/>
    <mergeCell ref="D5:D6"/>
    <mergeCell ref="E5:E6"/>
    <mergeCell ref="F5:H5"/>
    <mergeCell ref="I5:K5"/>
    <mergeCell ref="L5:N5"/>
    <mergeCell ref="O5:O6"/>
    <mergeCell ref="P5:S5"/>
    <mergeCell ref="T5:W5"/>
  </mergeCells>
  <printOptions headings="false" gridLines="false" gridLinesSet="true" horizontalCentered="false" verticalCentered="false"/>
  <pageMargins left="0.35" right="0.3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9:51Z</dcterms:created>
  <dc:creator>奈良県統計課</dc:creator>
  <dc:description/>
  <dc:language>en-US</dc:language>
  <cp:lastModifiedBy>奈良県</cp:lastModifiedBy>
  <cp:lastPrinted>2018-07-23T06:14:40Z</cp:lastPrinted>
  <dcterms:modified xsi:type="dcterms:W3CDTF">2018-07-23T06:54:03Z</dcterms:modified>
  <cp:revision>0</cp:revision>
  <dc:subject/>
  <dc:title/>
</cp:coreProperties>
</file>