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B" sheetId="1" state="visible" r:id="rId2"/>
  </sheets>
  <definedNames>
    <definedName function="false" hidden="false" localSheetId="0" name="_xlnm.Print_Area" vbProcedure="false">9B!$A$1:$M$23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９－Ｂ．一 般 労 働 者 （ 学卒及びパ－トを除く ）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件，人，％</t>
    </r>
    <r>
      <rPr>
        <sz val="9.5"/>
        <rFont val="ＭＳ 明朝"/>
        <family val="1"/>
        <charset val="128"/>
      </rPr>
      <t xml:space="preserve">)</t>
    </r>
  </si>
  <si>
    <t xml:space="preserve">年度月別</t>
  </si>
  <si>
    <t xml:space="preserve">新規求職申込件数</t>
  </si>
  <si>
    <t xml:space="preserve">月間有効求職者数</t>
  </si>
  <si>
    <t xml:space="preserve">紹 介 件 数</t>
  </si>
  <si>
    <t xml:space="preserve">就 職 件 数</t>
  </si>
  <si>
    <t xml:space="preserve">新　規求人数</t>
  </si>
  <si>
    <t xml:space="preserve">月間有効    求 人 数</t>
  </si>
  <si>
    <r>
      <rPr>
        <sz val="7"/>
        <rFont val="Noto Sans"/>
        <family val="2"/>
      </rPr>
      <t xml:space="preserve">月間有効
求人倍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実数値</t>
    </r>
    <r>
      <rPr>
        <sz val="7"/>
        <rFont val="ＭＳ 明朝"/>
        <family val="1"/>
        <charset val="128"/>
      </rPr>
      <t xml:space="preserve">)</t>
    </r>
  </si>
  <si>
    <t xml:space="preserve">就
職
率</t>
  </si>
  <si>
    <t xml:space="preserve">総  数</t>
  </si>
  <si>
    <t xml:space="preserve">うち男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6</t>
    </r>
    <r>
      <rPr>
        <sz val="9.6"/>
        <rFont val="Noto Sans"/>
        <family val="2"/>
      </rPr>
      <t xml:space="preserve">年度</t>
    </r>
  </si>
  <si>
    <t xml:space="preserve">28</t>
  </si>
  <si>
    <r>
      <rPr>
        <sz val="9.6"/>
        <rFont val="ＭＳ 明朝"/>
        <family val="1"/>
        <charset val="128"/>
      </rPr>
      <t xml:space="preserve"> 28</t>
    </r>
    <r>
      <rPr>
        <sz val="9.6"/>
        <rFont val="Noto Sans"/>
        <family val="2"/>
      </rPr>
      <t xml:space="preserve">年４月</t>
    </r>
  </si>
  <si>
    <t xml:space="preserve">     ５</t>
  </si>
  <si>
    <t xml:space="preserve">     ６</t>
  </si>
  <si>
    <t xml:space="preserve">     ７</t>
  </si>
  <si>
    <t xml:space="preserve">     ８</t>
  </si>
  <si>
    <t xml:space="preserve">     ９</t>
  </si>
  <si>
    <t xml:space="preserve">     10</t>
  </si>
  <si>
    <t xml:space="preserve">     11</t>
  </si>
  <si>
    <t xml:space="preserve">     12</t>
  </si>
  <si>
    <r>
      <rPr>
        <sz val="9.6"/>
        <rFont val="ＭＳ 明朝"/>
        <family val="1"/>
        <charset val="128"/>
      </rPr>
      <t xml:space="preserve"> 29</t>
    </r>
    <r>
      <rPr>
        <sz val="9.6"/>
        <rFont val="Noto Sans"/>
        <family val="2"/>
      </rPr>
      <t xml:space="preserve">年１月</t>
    </r>
  </si>
  <si>
    <t xml:space="preserve">     ２</t>
  </si>
  <si>
    <t xml:space="preserve">     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対象は、常用および臨時労働者である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就職率は、新規求職者に対する割合である。</t>
    </r>
  </si>
  <si>
    <t xml:space="preserve">資料：奈良労働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\－"/>
    <numFmt numFmtId="166" formatCode="#,##0;;&quot;&quot;"/>
    <numFmt numFmtId="167" formatCode="0.00_ "/>
    <numFmt numFmtId="168" formatCode="#,##0.0"/>
    <numFmt numFmtId="169" formatCode="@"/>
    <numFmt numFmtId="170" formatCode="[$-409]#,##0_);[RED]\(#,##0\)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.6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12"/>
      <name val="ＭＳ 明朝"/>
      <family val="1"/>
      <charset val="128"/>
    </font>
    <font>
      <sz val="9.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.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J3" activeCellId="0" sqref="J3"/>
    </sheetView>
  </sheetViews>
  <sheetFormatPr defaultColWidth="6.36718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2" width="6.24"/>
    <col collapsed="false" customWidth="true" hidden="false" outlineLevel="0" max="7" min="4" style="2" width="6.75"/>
    <col collapsed="false" customWidth="true" hidden="false" outlineLevel="0" max="10" min="8" style="2" width="5.87"/>
    <col collapsed="false" customWidth="true" hidden="false" outlineLevel="0" max="11" min="11" style="2" width="7.62"/>
    <col collapsed="false" customWidth="true" hidden="false" outlineLevel="0" max="12" min="12" style="1" width="6.12"/>
    <col collapsed="false" customWidth="true" hidden="false" outlineLevel="0" max="13" min="13" style="3" width="4.99"/>
    <col collapsed="false" customWidth="true" hidden="false" outlineLevel="0" max="14" min="14" style="0" width="8.36"/>
    <col collapsed="false" customWidth="true" hidden="false" outlineLevel="0" max="39" min="15" style="0" width="8.99"/>
    <col collapsed="false" customWidth="false" hidden="false" outlineLevel="0" max="257" min="40" style="3" width="6.36"/>
  </cols>
  <sheetData>
    <row r="1" s="8" customFormat="true" ht="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10" customFormat="true" ht="1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16.5" hidden="false" customHeight="true" outlineLevel="0" collapsed="false">
      <c r="A3" s="11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20" customFormat="true" ht="18.75" hidden="false" customHeight="true" outlineLevel="0" collapsed="false">
      <c r="A4" s="14" t="s">
        <v>2</v>
      </c>
      <c r="B4" s="15" t="s">
        <v>3</v>
      </c>
      <c r="C4" s="15"/>
      <c r="D4" s="15" t="s">
        <v>4</v>
      </c>
      <c r="E4" s="15"/>
      <c r="F4" s="16" t="s">
        <v>5</v>
      </c>
      <c r="G4" s="16"/>
      <c r="H4" s="16" t="s">
        <v>6</v>
      </c>
      <c r="I4" s="16"/>
      <c r="J4" s="17" t="s">
        <v>7</v>
      </c>
      <c r="K4" s="17" t="s">
        <v>8</v>
      </c>
      <c r="L4" s="18" t="s">
        <v>9</v>
      </c>
      <c r="M4" s="19" t="s">
        <v>10</v>
      </c>
    </row>
    <row r="5" s="20" customFormat="true" ht="18.75" hidden="false" customHeight="true" outlineLevel="0" collapsed="false">
      <c r="A5" s="14"/>
      <c r="B5" s="21" t="s">
        <v>11</v>
      </c>
      <c r="C5" s="21" t="s">
        <v>12</v>
      </c>
      <c r="D5" s="21" t="s">
        <v>11</v>
      </c>
      <c r="E5" s="21" t="s">
        <v>12</v>
      </c>
      <c r="F5" s="21" t="s">
        <v>11</v>
      </c>
      <c r="G5" s="21" t="s">
        <v>12</v>
      </c>
      <c r="H5" s="21" t="s">
        <v>11</v>
      </c>
      <c r="I5" s="21" t="s">
        <v>12</v>
      </c>
      <c r="J5" s="17"/>
      <c r="K5" s="17"/>
      <c r="L5" s="18"/>
      <c r="M5" s="19"/>
    </row>
    <row r="6" s="8" customFormat="true" ht="19.5" hidden="false" customHeight="true" outlineLevel="0" collapsed="false">
      <c r="A6" s="22" t="s">
        <v>13</v>
      </c>
      <c r="B6" s="23" t="n">
        <v>38091</v>
      </c>
      <c r="C6" s="24" t="n">
        <v>22536</v>
      </c>
      <c r="D6" s="24" t="n">
        <v>161463</v>
      </c>
      <c r="E6" s="24" t="n">
        <v>96435</v>
      </c>
      <c r="F6" s="24" t="n">
        <v>74416</v>
      </c>
      <c r="G6" s="24" t="n">
        <v>48252</v>
      </c>
      <c r="H6" s="24" t="n">
        <v>11149</v>
      </c>
      <c r="I6" s="24" t="n">
        <v>6857</v>
      </c>
      <c r="J6" s="24" t="n">
        <v>41826</v>
      </c>
      <c r="K6" s="24" t="n">
        <v>116767</v>
      </c>
      <c r="L6" s="25" t="n">
        <v>0.72</v>
      </c>
      <c r="M6" s="26" t="n">
        <v>29.3</v>
      </c>
    </row>
    <row r="7" s="28" customFormat="true" ht="19.5" hidden="false" customHeight="true" outlineLevel="0" collapsed="false">
      <c r="A7" s="27" t="n">
        <v>27</v>
      </c>
      <c r="B7" s="23" t="n">
        <v>37035</v>
      </c>
      <c r="C7" s="24" t="n">
        <v>22128</v>
      </c>
      <c r="D7" s="24" t="n">
        <v>155069</v>
      </c>
      <c r="E7" s="24" t="n">
        <v>94812</v>
      </c>
      <c r="F7" s="24" t="n">
        <v>68095</v>
      </c>
      <c r="G7" s="24" t="n">
        <v>44154</v>
      </c>
      <c r="H7" s="24" t="n">
        <v>10791</v>
      </c>
      <c r="I7" s="24" t="n">
        <v>6750</v>
      </c>
      <c r="J7" s="24" t="n">
        <v>46606</v>
      </c>
      <c r="K7" s="24" t="n">
        <v>129180</v>
      </c>
      <c r="L7" s="25" t="n">
        <v>0.83</v>
      </c>
      <c r="M7" s="26" t="n">
        <v>29.1</v>
      </c>
    </row>
    <row r="8" s="34" customFormat="true" ht="19.5" hidden="false" customHeight="true" outlineLevel="0" collapsed="false">
      <c r="A8" s="29" t="s">
        <v>14</v>
      </c>
      <c r="B8" s="30" t="n">
        <f aca="false">SUM(B9:B20)</f>
        <v>34263</v>
      </c>
      <c r="C8" s="31" t="n">
        <f aca="false">SUM(C9:C20)</f>
        <v>19557</v>
      </c>
      <c r="D8" s="31" t="n">
        <f aca="false">SUM(D9:D20)</f>
        <v>145369</v>
      </c>
      <c r="E8" s="31" t="n">
        <f aca="false">SUM(E9:E20)</f>
        <v>85455</v>
      </c>
      <c r="F8" s="31" t="n">
        <f aca="false">SUM(F9:F20)</f>
        <v>58989</v>
      </c>
      <c r="G8" s="31" t="n">
        <f aca="false">SUM(G9:G20)</f>
        <v>36705</v>
      </c>
      <c r="H8" s="31" t="n">
        <f aca="false">SUM(H9:H20)</f>
        <v>10042</v>
      </c>
      <c r="I8" s="31" t="n">
        <f aca="false">SUM(I9:I20)</f>
        <v>6003</v>
      </c>
      <c r="J8" s="31" t="n">
        <f aca="false">SUM(J9:J20)</f>
        <v>49627</v>
      </c>
      <c r="K8" s="31" t="n">
        <f aca="false">SUM(K9:K20)</f>
        <v>137904</v>
      </c>
      <c r="L8" s="32" t="n">
        <v>0.95</v>
      </c>
      <c r="M8" s="33" t="n">
        <v>29.3</v>
      </c>
    </row>
    <row r="9" s="8" customFormat="true" ht="19.5" hidden="false" customHeight="true" outlineLevel="0" collapsed="false">
      <c r="A9" s="35" t="s">
        <v>15</v>
      </c>
      <c r="B9" s="36" t="n">
        <v>3511</v>
      </c>
      <c r="C9" s="36" t="n">
        <v>1978</v>
      </c>
      <c r="D9" s="36" t="n">
        <v>13298</v>
      </c>
      <c r="E9" s="36" t="n">
        <v>7880</v>
      </c>
      <c r="F9" s="36" t="n">
        <v>5715</v>
      </c>
      <c r="G9" s="36" t="n">
        <v>3578</v>
      </c>
      <c r="H9" s="36" t="n">
        <v>932</v>
      </c>
      <c r="I9" s="36" t="n">
        <v>559</v>
      </c>
      <c r="J9" s="36" t="n">
        <v>3939</v>
      </c>
      <c r="K9" s="36" t="n">
        <v>10827</v>
      </c>
      <c r="L9" s="37" t="n">
        <v>0.81</v>
      </c>
      <c r="M9" s="38" t="n">
        <v>26.5</v>
      </c>
    </row>
    <row r="10" s="8" customFormat="true" ht="19.5" hidden="false" customHeight="true" outlineLevel="0" collapsed="false">
      <c r="A10" s="39" t="s">
        <v>16</v>
      </c>
      <c r="B10" s="36" t="n">
        <v>2896</v>
      </c>
      <c r="C10" s="36" t="n">
        <v>1703</v>
      </c>
      <c r="D10" s="36" t="n">
        <v>12911</v>
      </c>
      <c r="E10" s="36" t="n">
        <v>7713</v>
      </c>
      <c r="F10" s="36" t="n">
        <v>5134</v>
      </c>
      <c r="G10" s="36" t="n">
        <v>3268</v>
      </c>
      <c r="H10" s="36" t="n">
        <v>816</v>
      </c>
      <c r="I10" s="36" t="n">
        <v>479</v>
      </c>
      <c r="J10" s="36" t="n">
        <v>3753</v>
      </c>
      <c r="K10" s="36" t="n">
        <v>10606</v>
      </c>
      <c r="L10" s="37" t="n">
        <v>0.82</v>
      </c>
      <c r="M10" s="38" t="n">
        <v>28.2</v>
      </c>
    </row>
    <row r="11" s="8" customFormat="true" ht="19.5" hidden="false" customHeight="true" outlineLevel="0" collapsed="false">
      <c r="A11" s="39" t="s">
        <v>17</v>
      </c>
      <c r="B11" s="36" t="n">
        <v>2949</v>
      </c>
      <c r="C11" s="36" t="n">
        <v>1734</v>
      </c>
      <c r="D11" s="36" t="n">
        <v>12702</v>
      </c>
      <c r="E11" s="36" t="n">
        <v>7637</v>
      </c>
      <c r="F11" s="36" t="n">
        <v>5520</v>
      </c>
      <c r="G11" s="36" t="n">
        <v>3497</v>
      </c>
      <c r="H11" s="36" t="n">
        <v>918</v>
      </c>
      <c r="I11" s="36" t="n">
        <v>555</v>
      </c>
      <c r="J11" s="36" t="n">
        <v>3886</v>
      </c>
      <c r="K11" s="36" t="n">
        <v>10721</v>
      </c>
      <c r="L11" s="37" t="n">
        <v>0.84</v>
      </c>
      <c r="M11" s="38" t="n">
        <v>31.1</v>
      </c>
    </row>
    <row r="12" s="8" customFormat="true" ht="19.5" hidden="false" customHeight="true" outlineLevel="0" collapsed="false">
      <c r="A12" s="39" t="s">
        <v>18</v>
      </c>
      <c r="B12" s="36" t="n">
        <v>2824</v>
      </c>
      <c r="C12" s="36" t="n">
        <v>1540</v>
      </c>
      <c r="D12" s="36" t="n">
        <v>12517</v>
      </c>
      <c r="E12" s="36" t="n">
        <v>7356</v>
      </c>
      <c r="F12" s="36" t="n">
        <v>5134</v>
      </c>
      <c r="G12" s="36" t="n">
        <v>3129</v>
      </c>
      <c r="H12" s="36" t="n">
        <v>807</v>
      </c>
      <c r="I12" s="36" t="n">
        <v>474</v>
      </c>
      <c r="J12" s="36" t="n">
        <v>4317</v>
      </c>
      <c r="K12" s="36" t="n">
        <v>11243</v>
      </c>
      <c r="L12" s="37" t="n">
        <v>0.9</v>
      </c>
      <c r="M12" s="38" t="n">
        <v>28.6</v>
      </c>
    </row>
    <row r="13" s="8" customFormat="true" ht="19.5" hidden="false" customHeight="true" outlineLevel="0" collapsed="false">
      <c r="A13" s="39" t="s">
        <v>19</v>
      </c>
      <c r="B13" s="36" t="n">
        <v>2809</v>
      </c>
      <c r="C13" s="36" t="n">
        <v>1592</v>
      </c>
      <c r="D13" s="36" t="n">
        <v>12443</v>
      </c>
      <c r="E13" s="36" t="n">
        <v>7278</v>
      </c>
      <c r="F13" s="36" t="n">
        <v>4987</v>
      </c>
      <c r="G13" s="36" t="n">
        <v>3128</v>
      </c>
      <c r="H13" s="36" t="n">
        <v>762</v>
      </c>
      <c r="I13" s="36" t="n">
        <v>459</v>
      </c>
      <c r="J13" s="36" t="n">
        <v>3872</v>
      </c>
      <c r="K13" s="36" t="n">
        <v>11077</v>
      </c>
      <c r="L13" s="37" t="n">
        <v>0.89</v>
      </c>
      <c r="M13" s="38" t="n">
        <v>27.1</v>
      </c>
    </row>
    <row r="14" s="8" customFormat="true" ht="19.5" hidden="false" customHeight="true" outlineLevel="0" collapsed="false">
      <c r="A14" s="39" t="s">
        <v>20</v>
      </c>
      <c r="B14" s="36" t="n">
        <v>2656</v>
      </c>
      <c r="C14" s="36" t="n">
        <v>1554</v>
      </c>
      <c r="D14" s="36" t="n">
        <v>12273</v>
      </c>
      <c r="E14" s="36" t="n">
        <v>7151</v>
      </c>
      <c r="F14" s="36" t="n">
        <v>4711</v>
      </c>
      <c r="G14" s="36" t="n">
        <v>3032</v>
      </c>
      <c r="H14" s="36" t="n">
        <v>816</v>
      </c>
      <c r="I14" s="36" t="n">
        <v>511</v>
      </c>
      <c r="J14" s="36" t="n">
        <v>4008</v>
      </c>
      <c r="K14" s="36" t="n">
        <v>11346</v>
      </c>
      <c r="L14" s="37" t="n">
        <v>0.92</v>
      </c>
      <c r="M14" s="38" t="n">
        <v>30.7</v>
      </c>
    </row>
    <row r="15" s="8" customFormat="true" ht="19.5" hidden="false" customHeight="true" outlineLevel="0" collapsed="false">
      <c r="A15" s="40" t="s">
        <v>21</v>
      </c>
      <c r="B15" s="36" t="n">
        <v>2751</v>
      </c>
      <c r="C15" s="36" t="n">
        <v>1576</v>
      </c>
      <c r="D15" s="36" t="n">
        <v>11992</v>
      </c>
      <c r="E15" s="36" t="n">
        <v>7050</v>
      </c>
      <c r="F15" s="36" t="n">
        <v>4600</v>
      </c>
      <c r="G15" s="36" t="n">
        <v>2882</v>
      </c>
      <c r="H15" s="36" t="n">
        <v>858</v>
      </c>
      <c r="I15" s="36" t="n">
        <v>520</v>
      </c>
      <c r="J15" s="36" t="n">
        <v>4389</v>
      </c>
      <c r="K15" s="36" t="n">
        <v>11435</v>
      </c>
      <c r="L15" s="37" t="n">
        <v>0.95</v>
      </c>
      <c r="M15" s="38" t="n">
        <v>31.2</v>
      </c>
    </row>
    <row r="16" s="8" customFormat="true" ht="19.5" hidden="false" customHeight="true" outlineLevel="0" collapsed="false">
      <c r="A16" s="40" t="s">
        <v>22</v>
      </c>
      <c r="B16" s="36" t="n">
        <v>2507</v>
      </c>
      <c r="C16" s="36" t="n">
        <v>1451</v>
      </c>
      <c r="D16" s="36" t="n">
        <v>11487</v>
      </c>
      <c r="E16" s="36" t="n">
        <v>6760</v>
      </c>
      <c r="F16" s="36" t="n">
        <v>4310</v>
      </c>
      <c r="G16" s="36" t="n">
        <v>2815</v>
      </c>
      <c r="H16" s="36" t="n">
        <v>838</v>
      </c>
      <c r="I16" s="36" t="n">
        <v>527</v>
      </c>
      <c r="J16" s="36" t="n">
        <v>4183</v>
      </c>
      <c r="K16" s="36" t="n">
        <v>11832</v>
      </c>
      <c r="L16" s="37" t="n">
        <v>1.03</v>
      </c>
      <c r="M16" s="38" t="n">
        <v>33.4</v>
      </c>
    </row>
    <row r="17" s="8" customFormat="true" ht="19.5" hidden="false" customHeight="true" outlineLevel="0" collapsed="false">
      <c r="A17" s="40" t="s">
        <v>23</v>
      </c>
      <c r="B17" s="36" t="n">
        <v>2053</v>
      </c>
      <c r="C17" s="36" t="n">
        <v>1185</v>
      </c>
      <c r="D17" s="36" t="n">
        <v>10658</v>
      </c>
      <c r="E17" s="36" t="n">
        <v>6247</v>
      </c>
      <c r="F17" s="36" t="n">
        <v>3632</v>
      </c>
      <c r="G17" s="36" t="n">
        <v>2263</v>
      </c>
      <c r="H17" s="36" t="n">
        <v>705</v>
      </c>
      <c r="I17" s="36" t="n">
        <v>432</v>
      </c>
      <c r="J17" s="36" t="n">
        <v>3879</v>
      </c>
      <c r="K17" s="36" t="n">
        <v>11732</v>
      </c>
      <c r="L17" s="37" t="n">
        <v>1.1</v>
      </c>
      <c r="M17" s="38" t="n">
        <v>34.3</v>
      </c>
    </row>
    <row r="18" s="8" customFormat="true" ht="19.5" hidden="false" customHeight="true" outlineLevel="0" collapsed="false">
      <c r="A18" s="35" t="s">
        <v>24</v>
      </c>
      <c r="B18" s="36" t="n">
        <v>3067</v>
      </c>
      <c r="C18" s="36" t="n">
        <v>1748</v>
      </c>
      <c r="D18" s="36" t="n">
        <v>11152</v>
      </c>
      <c r="E18" s="36" t="n">
        <v>6521</v>
      </c>
      <c r="F18" s="36" t="n">
        <v>4683</v>
      </c>
      <c r="G18" s="36" t="n">
        <v>2921</v>
      </c>
      <c r="H18" s="36" t="n">
        <v>647</v>
      </c>
      <c r="I18" s="36" t="n">
        <v>367</v>
      </c>
      <c r="J18" s="36" t="n">
        <v>4732</v>
      </c>
      <c r="K18" s="36" t="n">
        <v>12154</v>
      </c>
      <c r="L18" s="37" t="n">
        <v>1.09</v>
      </c>
      <c r="M18" s="38" t="n">
        <v>21.1</v>
      </c>
    </row>
    <row r="19" s="8" customFormat="true" ht="19.5" hidden="false" customHeight="true" outlineLevel="0" collapsed="false">
      <c r="A19" s="39" t="s">
        <v>25</v>
      </c>
      <c r="B19" s="41" t="n">
        <v>2922</v>
      </c>
      <c r="C19" s="36" t="n">
        <v>1590</v>
      </c>
      <c r="D19" s="36" t="n">
        <v>11537</v>
      </c>
      <c r="E19" s="36" t="n">
        <v>6675</v>
      </c>
      <c r="F19" s="36" t="n">
        <v>5254</v>
      </c>
      <c r="G19" s="36" t="n">
        <v>2953</v>
      </c>
      <c r="H19" s="36" t="n">
        <v>899</v>
      </c>
      <c r="I19" s="36" t="n">
        <v>528</v>
      </c>
      <c r="J19" s="36" t="n">
        <v>4689</v>
      </c>
      <c r="K19" s="36" t="n">
        <v>12741</v>
      </c>
      <c r="L19" s="37" t="n">
        <v>1.1</v>
      </c>
      <c r="M19" s="38" t="n">
        <v>30.8</v>
      </c>
    </row>
    <row r="20" s="8" customFormat="true" ht="19.5" hidden="false" customHeight="true" outlineLevel="0" collapsed="false">
      <c r="A20" s="42" t="s">
        <v>26</v>
      </c>
      <c r="B20" s="43" t="n">
        <v>3318</v>
      </c>
      <c r="C20" s="44" t="n">
        <v>1906</v>
      </c>
      <c r="D20" s="44" t="n">
        <v>12399</v>
      </c>
      <c r="E20" s="44" t="n">
        <v>7187</v>
      </c>
      <c r="F20" s="44" t="n">
        <v>5309</v>
      </c>
      <c r="G20" s="44" t="n">
        <v>3239</v>
      </c>
      <c r="H20" s="44" t="n">
        <v>1044</v>
      </c>
      <c r="I20" s="44" t="n">
        <v>592</v>
      </c>
      <c r="J20" s="44" t="n">
        <v>3980</v>
      </c>
      <c r="K20" s="44" t="n">
        <v>12190</v>
      </c>
      <c r="L20" s="45" t="n">
        <v>0.98</v>
      </c>
      <c r="M20" s="46" t="n">
        <v>31.5</v>
      </c>
    </row>
    <row r="21" s="48" customFormat="true" ht="15" hidden="false" customHeight="true" outlineLevel="0" collapsed="false">
      <c r="A21" s="47" t="s">
        <v>27</v>
      </c>
      <c r="B21" s="47"/>
      <c r="D21" s="49"/>
      <c r="E21" s="47"/>
      <c r="F21" s="47"/>
      <c r="G21" s="47"/>
      <c r="H21" s="47"/>
      <c r="I21" s="47"/>
      <c r="J21" s="47"/>
      <c r="K21" s="47"/>
      <c r="L21" s="47"/>
    </row>
    <row r="22" s="48" customFormat="true" ht="15" hidden="false" customHeight="true" outlineLevel="0" collapsed="false">
      <c r="A22" s="50" t="s">
        <v>2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s="48" customFormat="true" ht="17.25" hidden="false" customHeight="true" outlineLevel="0" collapsed="false">
      <c r="A23" s="51" t="s">
        <v>29</v>
      </c>
      <c r="B23" s="47"/>
      <c r="C23" s="47"/>
      <c r="D23" s="49"/>
      <c r="E23" s="47"/>
      <c r="F23" s="47"/>
      <c r="G23" s="47"/>
      <c r="H23" s="47"/>
      <c r="I23" s="47"/>
      <c r="J23" s="47"/>
      <c r="K23" s="47"/>
      <c r="L23" s="47"/>
    </row>
    <row r="24" s="52" customFormat="true" ht="18.75" hidden="false" customHeight="true" outlineLevel="0" collapsed="false"/>
    <row r="25" s="52" customFormat="true" ht="16.5" hidden="false" customHeight="true" outlineLevel="0" collapsed="false"/>
    <row r="26" s="20" customFormat="true" ht="18.75" hidden="false" customHeight="true" outlineLevel="0" collapsed="false"/>
    <row r="27" s="20" customFormat="true" ht="18.75" hidden="false" customHeight="true" outlineLevel="0" collapsed="false"/>
    <row r="28" s="8" customFormat="true" ht="18.75" hidden="false" customHeight="true" outlineLevel="0" collapsed="false"/>
    <row r="29" s="28" customFormat="true" ht="18.75" hidden="false" customHeight="true" outlineLevel="0" collapsed="false"/>
    <row r="30" s="34" customFormat="true" ht="18.75" hidden="false" customHeight="true" outlineLevel="0" collapsed="false"/>
    <row r="31" s="8" customFormat="true" ht="18.75" hidden="false" customHeight="true" outlineLevel="0" collapsed="false"/>
    <row r="32" s="8" customFormat="true" ht="18.75" hidden="false" customHeight="true" outlineLevel="0" collapsed="false"/>
    <row r="33" s="8" customFormat="true" ht="18.75" hidden="false" customHeight="true" outlineLevel="0" collapsed="false"/>
    <row r="34" s="8" customFormat="true" ht="18.75" hidden="false" customHeight="true" outlineLevel="0" collapsed="false"/>
    <row r="35" s="8" customFormat="true" ht="18.75" hidden="false" customHeight="true" outlineLevel="0" collapsed="false"/>
    <row r="36" s="8" customFormat="true" ht="18.75" hidden="false" customHeight="true" outlineLevel="0" collapsed="false"/>
    <row r="37" s="8" customFormat="true" ht="18.75" hidden="false" customHeight="true" outlineLevel="0" collapsed="false"/>
    <row r="38" s="8" customFormat="true" ht="18.75" hidden="false" customHeight="true" outlineLevel="0" collapsed="false"/>
    <row r="39" s="8" customFormat="true" ht="18.75" hidden="false" customHeight="true" outlineLevel="0" collapsed="false"/>
    <row r="40" s="8" customFormat="true" ht="18.75" hidden="false" customHeight="true" outlineLevel="0" collapsed="false"/>
    <row r="41" s="8" customFormat="true" ht="18.75" hidden="false" customHeight="true" outlineLevel="0" collapsed="false"/>
    <row r="42" s="8" customFormat="true" ht="18.75" hidden="false" customHeight="true" outlineLevel="0" collapsed="false"/>
    <row r="43" s="20" customFormat="true" ht="16.5" hidden="false" customHeight="true" outlineLevel="0" collapsed="false"/>
    <row r="44" customFormat="false" ht="12.75" hidden="false" customHeight="true" outlineLevel="0" collapsed="false">
      <c r="B44" s="53"/>
      <c r="C44" s="53"/>
      <c r="D44" s="53"/>
      <c r="E44" s="53"/>
      <c r="F44" s="53"/>
      <c r="G44" s="53"/>
      <c r="H44" s="53"/>
    </row>
    <row r="45" customFormat="false" ht="15.75" hidden="false" customHeight="false" outlineLevel="0" collapsed="false">
      <c r="B45" s="53"/>
      <c r="C45" s="53"/>
      <c r="D45" s="53"/>
      <c r="E45" s="53"/>
      <c r="F45" s="53"/>
      <c r="G45" s="53"/>
      <c r="H45" s="53"/>
    </row>
  </sheetData>
  <mergeCells count="10">
    <mergeCell ref="A2:M2"/>
    <mergeCell ref="A4:A5"/>
    <mergeCell ref="B4:C4"/>
    <mergeCell ref="D4:E4"/>
    <mergeCell ref="F4:G4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8:21Z</dcterms:created>
  <dc:creator>情報管理課</dc:creator>
  <dc:description/>
  <dc:language>en-US</dc:language>
  <cp:lastModifiedBy>奈良県</cp:lastModifiedBy>
  <cp:lastPrinted>2018-11-12T00:15:26Z</cp:lastPrinted>
  <dcterms:modified xsi:type="dcterms:W3CDTF">2018-11-12T00:15:40Z</dcterms:modified>
  <cp:revision>0</cp:revision>
  <dc:subject/>
  <dc:title/>
</cp:coreProperties>
</file>