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%"/>
    <numFmt numFmtId="169" formatCode="#,##0.0_);[RED]\(#,##0.0\)"/>
    <numFmt numFmtId="170" formatCode="#,##0_);[RED]\(#,##0\)"/>
    <numFmt numFmtId="171" formatCode="[$-409]#,##0_);\(#,##0\)"/>
    <numFmt numFmtId="172" formatCode="#,##0;;\－"/>
    <numFmt numFmtId="173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9" customFormat="true" ht="24" hidden="false" customHeight="true" outlineLevel="0" collapsed="false">
      <c r="A5" s="13" t="s">
        <v>10</v>
      </c>
      <c r="B5" s="14" t="n">
        <f aca="false">SUM(B7:B37)</f>
        <v>369091</v>
      </c>
      <c r="C5" s="15" t="n">
        <f aca="false">SUM(C7:C37)</f>
        <v>1375740</v>
      </c>
      <c r="D5" s="16" t="n">
        <f aca="false">SUM(D7:D37)</f>
        <v>19713.21</v>
      </c>
      <c r="E5" s="15" t="n">
        <f aca="false">SUM(E7:E37)</f>
        <v>1091527</v>
      </c>
      <c r="F5" s="17" t="n">
        <f aca="false">SUM(E5/C5)</f>
        <v>0.793410818904735</v>
      </c>
      <c r="G5" s="18"/>
      <c r="H5" s="18"/>
      <c r="I5" s="18"/>
      <c r="J5" s="18"/>
      <c r="K5" s="18"/>
    </row>
    <row r="6" s="19" customFormat="true" ht="6.75" hidden="false" customHeight="true" outlineLevel="0" collapsed="false">
      <c r="A6" s="20"/>
      <c r="B6" s="21"/>
      <c r="C6" s="22"/>
      <c r="D6" s="21"/>
      <c r="E6" s="22"/>
      <c r="F6" s="23"/>
      <c r="G6" s="18"/>
      <c r="H6" s="18"/>
      <c r="I6" s="18"/>
      <c r="J6" s="18"/>
      <c r="K6" s="18"/>
    </row>
    <row r="7" customFormat="false" ht="24" hidden="false" customHeight="true" outlineLevel="0" collapsed="false">
      <c r="A7" s="24" t="s">
        <v>11</v>
      </c>
      <c r="B7" s="25" t="n">
        <v>27694</v>
      </c>
      <c r="C7" s="26" t="n">
        <v>359666</v>
      </c>
      <c r="D7" s="27" t="n">
        <v>4985.59</v>
      </c>
      <c r="E7" s="26" t="n">
        <v>327922</v>
      </c>
      <c r="F7" s="28" t="n">
        <f aca="false">SUM(E7/C7)</f>
        <v>0.911740336868094</v>
      </c>
      <c r="G7" s="29"/>
      <c r="H7" s="29"/>
      <c r="I7" s="29"/>
      <c r="J7" s="29"/>
      <c r="K7" s="29"/>
    </row>
    <row r="8" customFormat="false" ht="24" hidden="false" customHeight="true" outlineLevel="0" collapsed="false">
      <c r="A8" s="24" t="s">
        <v>12</v>
      </c>
      <c r="B8" s="25" t="n">
        <v>1648</v>
      </c>
      <c r="C8" s="26" t="n">
        <v>66400</v>
      </c>
      <c r="D8" s="27" t="n">
        <v>455.6</v>
      </c>
      <c r="E8" s="26" t="n">
        <v>38679</v>
      </c>
      <c r="F8" s="28" t="n">
        <f aca="false">SUM(E8/C8)</f>
        <v>0.582515060240964</v>
      </c>
      <c r="G8" s="29"/>
      <c r="H8" s="29"/>
      <c r="I8" s="29"/>
      <c r="J8" s="29"/>
      <c r="K8" s="29"/>
    </row>
    <row r="9" customFormat="false" ht="24" hidden="false" customHeight="true" outlineLevel="0" collapsed="false">
      <c r="A9" s="24" t="s">
        <v>13</v>
      </c>
      <c r="B9" s="25" t="n">
        <v>4269</v>
      </c>
      <c r="C9" s="26" t="n">
        <v>87541</v>
      </c>
      <c r="D9" s="27" t="n">
        <v>1438.01</v>
      </c>
      <c r="E9" s="26" t="n">
        <v>82495</v>
      </c>
      <c r="F9" s="28" t="n">
        <f aca="false">SUM(E9/C9)</f>
        <v>0.942358437760592</v>
      </c>
      <c r="G9" s="29"/>
      <c r="H9" s="29"/>
      <c r="I9" s="29"/>
      <c r="J9" s="29"/>
      <c r="K9" s="29"/>
    </row>
    <row r="10" customFormat="false" ht="24" hidden="false" customHeight="true" outlineLevel="0" collapsed="false">
      <c r="A10" s="24" t="s">
        <v>14</v>
      </c>
      <c r="B10" s="25" t="n">
        <v>8642</v>
      </c>
      <c r="C10" s="26" t="n">
        <v>65806</v>
      </c>
      <c r="D10" s="27" t="n">
        <v>1461.3</v>
      </c>
      <c r="E10" s="26" t="n">
        <v>63311</v>
      </c>
      <c r="F10" s="28" t="n">
        <f aca="false">SUM(E10/C10)</f>
        <v>0.962085524116342</v>
      </c>
      <c r="G10" s="29"/>
      <c r="H10" s="29"/>
      <c r="I10" s="29"/>
      <c r="J10" s="29"/>
      <c r="K10" s="29"/>
    </row>
    <row r="11" customFormat="false" ht="24" hidden="false" customHeight="true" outlineLevel="0" collapsed="false">
      <c r="A11" s="24" t="s">
        <v>15</v>
      </c>
      <c r="B11" s="25" t="n">
        <v>3956</v>
      </c>
      <c r="C11" s="26" t="n">
        <v>123337</v>
      </c>
      <c r="D11" s="27" t="n">
        <v>1298</v>
      </c>
      <c r="E11" s="26" t="n">
        <v>94603</v>
      </c>
      <c r="F11" s="28" t="n">
        <f aca="false">SUM(E11/C11)</f>
        <v>0.76702854779993</v>
      </c>
      <c r="G11" s="29"/>
      <c r="H11" s="29"/>
      <c r="I11" s="29"/>
      <c r="J11" s="29"/>
      <c r="K11" s="29"/>
    </row>
    <row r="12" customFormat="false" ht="24" hidden="false" customHeight="true" outlineLevel="0" collapsed="false">
      <c r="A12" s="24" t="s">
        <v>16</v>
      </c>
      <c r="B12" s="25" t="n">
        <v>9891</v>
      </c>
      <c r="C12" s="26" t="n">
        <v>58386</v>
      </c>
      <c r="D12" s="27" t="n">
        <v>660.7</v>
      </c>
      <c r="E12" s="26" t="n">
        <v>40244</v>
      </c>
      <c r="F12" s="28" t="n">
        <f aca="false">SUM(E12/C12)</f>
        <v>0.689274826156956</v>
      </c>
      <c r="G12" s="29"/>
      <c r="H12" s="29"/>
      <c r="I12" s="29"/>
      <c r="J12" s="29"/>
      <c r="K12" s="29"/>
    </row>
    <row r="13" customFormat="false" ht="24" hidden="false" customHeight="true" outlineLevel="0" collapsed="false">
      <c r="A13" s="24" t="s">
        <v>17</v>
      </c>
      <c r="B13" s="25" t="n">
        <v>29202</v>
      </c>
      <c r="C13" s="26" t="n">
        <v>31709</v>
      </c>
      <c r="D13" s="27" t="n">
        <v>586.78</v>
      </c>
      <c r="E13" s="26" t="n">
        <v>15994</v>
      </c>
      <c r="F13" s="28" t="n">
        <f aca="false">SUM(E13/C13)</f>
        <v>0.504399381878962</v>
      </c>
      <c r="G13" s="29"/>
      <c r="H13" s="29"/>
      <c r="I13" s="29"/>
      <c r="J13" s="29"/>
      <c r="K13" s="29"/>
    </row>
    <row r="14" customFormat="false" ht="24" hidden="false" customHeight="true" outlineLevel="0" collapsed="false">
      <c r="A14" s="24" t="s">
        <v>18</v>
      </c>
      <c r="B14" s="25" t="n">
        <v>6058</v>
      </c>
      <c r="C14" s="26" t="n">
        <v>26904</v>
      </c>
      <c r="D14" s="27" t="n">
        <v>320.32</v>
      </c>
      <c r="E14" s="26" t="n">
        <v>14876</v>
      </c>
      <c r="F14" s="28" t="n">
        <f aca="false">SUM(E14/C14)</f>
        <v>0.552928932500743</v>
      </c>
      <c r="G14" s="29"/>
      <c r="H14" s="29"/>
      <c r="I14" s="29"/>
      <c r="J14" s="29"/>
      <c r="K14" s="29"/>
    </row>
    <row r="15" customFormat="false" ht="24" hidden="false" customHeight="true" outlineLevel="0" collapsed="false">
      <c r="A15" s="24" t="s">
        <v>19</v>
      </c>
      <c r="B15" s="25" t="n">
        <v>5315</v>
      </c>
      <c r="C15" s="26" t="n">
        <v>120741</v>
      </c>
      <c r="D15" s="27" t="n">
        <v>1153.82</v>
      </c>
      <c r="E15" s="26" t="n">
        <v>82459</v>
      </c>
      <c r="F15" s="28" t="n">
        <f aca="false">SUM(E15/C15)</f>
        <v>0.682941171598711</v>
      </c>
      <c r="G15" s="29"/>
      <c r="H15" s="29"/>
      <c r="I15" s="29"/>
      <c r="J15" s="29"/>
      <c r="K15" s="29"/>
    </row>
    <row r="16" customFormat="false" ht="24" hidden="false" customHeight="true" outlineLevel="0" collapsed="false">
      <c r="A16" s="24" t="s">
        <v>20</v>
      </c>
      <c r="B16" s="25" t="n">
        <v>2426</v>
      </c>
      <c r="C16" s="26" t="n">
        <v>79023</v>
      </c>
      <c r="D16" s="27" t="n">
        <v>731.6</v>
      </c>
      <c r="E16" s="26" t="n">
        <v>54159</v>
      </c>
      <c r="F16" s="28" t="n">
        <f aca="false">SUM(E16/C16)</f>
        <v>0.685357427584374</v>
      </c>
      <c r="G16" s="29"/>
      <c r="H16" s="29"/>
      <c r="I16" s="29"/>
      <c r="J16" s="29"/>
      <c r="K16" s="29"/>
    </row>
    <row r="17" customFormat="false" ht="24" hidden="false" customHeight="true" outlineLevel="0" collapsed="false">
      <c r="A17" s="24" t="s">
        <v>21</v>
      </c>
      <c r="B17" s="25" t="n">
        <v>3372</v>
      </c>
      <c r="C17" s="26" t="n">
        <v>37235</v>
      </c>
      <c r="D17" s="27" t="n">
        <v>1110.8</v>
      </c>
      <c r="E17" s="26" t="n">
        <v>36905</v>
      </c>
      <c r="F17" s="28" t="n">
        <f aca="false">SUM(E17/C17)</f>
        <v>0.991137370753324</v>
      </c>
      <c r="G17" s="29"/>
      <c r="H17" s="29"/>
      <c r="I17" s="29"/>
      <c r="J17" s="29"/>
      <c r="K17" s="29"/>
    </row>
    <row r="18" customFormat="false" ht="24" hidden="false" customHeight="true" outlineLevel="0" collapsed="false">
      <c r="A18" s="24" t="s">
        <v>22</v>
      </c>
      <c r="B18" s="25" t="n">
        <v>24750</v>
      </c>
      <c r="C18" s="26" t="n">
        <v>31460</v>
      </c>
      <c r="D18" s="27" t="n">
        <v>722.3</v>
      </c>
      <c r="E18" s="26" t="n">
        <v>18772</v>
      </c>
      <c r="F18" s="28" t="n">
        <f aca="false">SUM(E18/C18)</f>
        <v>0.596694214876033</v>
      </c>
      <c r="G18" s="29"/>
      <c r="H18" s="29"/>
      <c r="I18" s="29"/>
      <c r="J18" s="29"/>
      <c r="K18" s="29"/>
    </row>
    <row r="19" customFormat="false" ht="24" hidden="false" customHeight="true" outlineLevel="0" collapsed="false">
      <c r="A19" s="24" t="s">
        <v>23</v>
      </c>
      <c r="B19" s="25" t="n">
        <v>6652</v>
      </c>
      <c r="C19" s="26" t="n">
        <v>3701</v>
      </c>
      <c r="D19" s="27" t="n">
        <v>9</v>
      </c>
      <c r="E19" s="26" t="n">
        <v>205</v>
      </c>
      <c r="F19" s="28" t="n">
        <f aca="false">SUM(E19/C19)</f>
        <v>0.0553904350175628</v>
      </c>
      <c r="G19" s="29"/>
      <c r="H19" s="29"/>
      <c r="I19" s="29"/>
      <c r="J19" s="29"/>
      <c r="K19" s="29"/>
    </row>
    <row r="20" customFormat="false" ht="24" hidden="false" customHeight="true" outlineLevel="0" collapsed="false">
      <c r="A20" s="24" t="s">
        <v>24</v>
      </c>
      <c r="B20" s="25" t="n">
        <v>2390</v>
      </c>
      <c r="C20" s="26" t="n">
        <v>19165</v>
      </c>
      <c r="D20" s="27" t="n">
        <v>174.2</v>
      </c>
      <c r="E20" s="30" t="n">
        <v>9866</v>
      </c>
      <c r="F20" s="28" t="n">
        <f aca="false">SUM(E20/C20)</f>
        <v>0.514792590660057</v>
      </c>
      <c r="G20" s="29"/>
      <c r="H20" s="29"/>
      <c r="I20" s="29"/>
      <c r="J20" s="29"/>
      <c r="K20" s="29"/>
    </row>
    <row r="21" customFormat="false" ht="24" hidden="false" customHeight="true" outlineLevel="0" collapsed="false">
      <c r="A21" s="24" t="s">
        <v>25</v>
      </c>
      <c r="B21" s="25" t="n">
        <v>879</v>
      </c>
      <c r="C21" s="26" t="n">
        <v>23126</v>
      </c>
      <c r="D21" s="27" t="n">
        <v>307</v>
      </c>
      <c r="E21" s="26" t="n">
        <v>18991</v>
      </c>
      <c r="F21" s="28" t="n">
        <f aca="false">SUM(E21/C21)</f>
        <v>0.821196921214218</v>
      </c>
      <c r="G21" s="29"/>
      <c r="H21" s="29"/>
      <c r="I21" s="29"/>
      <c r="J21" s="29"/>
      <c r="K21" s="29"/>
    </row>
    <row r="22" customFormat="false" ht="24" hidden="false" customHeight="true" outlineLevel="0" collapsed="false">
      <c r="A22" s="24" t="s">
        <v>26</v>
      </c>
      <c r="B22" s="25" t="n">
        <v>1427</v>
      </c>
      <c r="C22" s="26" t="n">
        <v>28205</v>
      </c>
      <c r="D22" s="27" t="n">
        <v>217.15</v>
      </c>
      <c r="E22" s="26" t="n">
        <v>14750</v>
      </c>
      <c r="F22" s="28" t="n">
        <f aca="false">SUM(E22/C22)</f>
        <v>0.522956922531466</v>
      </c>
      <c r="G22" s="29"/>
      <c r="H22" s="29"/>
      <c r="I22" s="29"/>
      <c r="J22" s="29"/>
      <c r="K22" s="29"/>
    </row>
    <row r="23" customFormat="false" ht="24" hidden="false" customHeight="true" outlineLevel="0" collapsed="false">
      <c r="A23" s="24" t="s">
        <v>27</v>
      </c>
      <c r="B23" s="25" t="n">
        <v>431</v>
      </c>
      <c r="C23" s="26" t="n">
        <v>7524</v>
      </c>
      <c r="D23" s="27" t="n">
        <v>145.2</v>
      </c>
      <c r="E23" s="26" t="n">
        <v>6998</v>
      </c>
      <c r="F23" s="28" t="n">
        <f aca="false">SUM(E23/C23)</f>
        <v>0.930090377458799</v>
      </c>
      <c r="G23" s="29"/>
      <c r="H23" s="29"/>
      <c r="I23" s="29"/>
      <c r="J23" s="29"/>
      <c r="K23" s="29"/>
    </row>
    <row r="24" customFormat="false" ht="24" hidden="false" customHeight="true" outlineLevel="0" collapsed="false">
      <c r="A24" s="24" t="s">
        <v>28</v>
      </c>
      <c r="B24" s="25" t="n">
        <v>593</v>
      </c>
      <c r="C24" s="26" t="n">
        <v>8704</v>
      </c>
      <c r="D24" s="27" t="n">
        <v>196.4</v>
      </c>
      <c r="E24" s="26" t="n">
        <v>8680</v>
      </c>
      <c r="F24" s="28" t="n">
        <f aca="false">SUM(E24/C24)</f>
        <v>0.997242647058824</v>
      </c>
      <c r="G24" s="29"/>
      <c r="H24" s="29"/>
      <c r="I24" s="29"/>
      <c r="J24" s="29"/>
      <c r="K24" s="29"/>
    </row>
    <row r="25" customFormat="false" ht="24" hidden="false" customHeight="true" outlineLevel="0" collapsed="false">
      <c r="A25" s="24" t="s">
        <v>29</v>
      </c>
      <c r="B25" s="25" t="n">
        <v>406</v>
      </c>
      <c r="C25" s="26" t="n">
        <v>7013</v>
      </c>
      <c r="D25" s="27" t="n">
        <v>143</v>
      </c>
      <c r="E25" s="26" t="n">
        <v>6896</v>
      </c>
      <c r="F25" s="28" t="n">
        <f aca="false">SUM(E25/C25)</f>
        <v>0.983316697561671</v>
      </c>
      <c r="G25" s="29"/>
      <c r="H25" s="29"/>
      <c r="I25" s="29"/>
      <c r="J25" s="29"/>
      <c r="K25" s="29"/>
    </row>
    <row r="26" customFormat="false" ht="24" hidden="false" customHeight="true" outlineLevel="0" collapsed="false">
      <c r="A26" s="24" t="s">
        <v>30</v>
      </c>
      <c r="B26" s="25" t="n">
        <v>2109</v>
      </c>
      <c r="C26" s="26" t="n">
        <v>32241</v>
      </c>
      <c r="D26" s="27" t="n">
        <v>693.2</v>
      </c>
      <c r="E26" s="26" t="n">
        <v>30551</v>
      </c>
      <c r="F26" s="28" t="n">
        <f aca="false">SUM(E26/C26)</f>
        <v>0.94758227102137</v>
      </c>
      <c r="G26" s="29"/>
      <c r="H26" s="29"/>
      <c r="I26" s="29"/>
      <c r="J26" s="29"/>
      <c r="K26" s="29"/>
    </row>
    <row r="27" customFormat="false" ht="24" hidden="false" customHeight="true" outlineLevel="0" collapsed="false">
      <c r="A27" s="24" t="s">
        <v>31</v>
      </c>
      <c r="B27" s="25" t="n">
        <v>2579</v>
      </c>
      <c r="C27" s="26" t="n">
        <v>6964</v>
      </c>
      <c r="D27" s="27" t="n">
        <v>46.1</v>
      </c>
      <c r="E27" s="26" t="n">
        <v>2189</v>
      </c>
      <c r="F27" s="28" t="n">
        <f aca="false">SUM(E27/C27)</f>
        <v>0.314330844342332</v>
      </c>
      <c r="G27" s="29"/>
      <c r="H27" s="29"/>
      <c r="I27" s="29"/>
      <c r="J27" s="29"/>
      <c r="K27" s="29"/>
    </row>
    <row r="28" customFormat="false" ht="24" hidden="false" customHeight="true" outlineLevel="0" collapsed="false">
      <c r="A28" s="24" t="s">
        <v>32</v>
      </c>
      <c r="B28" s="25" t="n">
        <v>2410</v>
      </c>
      <c r="C28" s="26" t="n">
        <v>5681</v>
      </c>
      <c r="D28" s="27" t="n">
        <v>281</v>
      </c>
      <c r="E28" s="26" t="n">
        <v>5506</v>
      </c>
      <c r="F28" s="28" t="n">
        <f aca="false">SUM(E28/C28)</f>
        <v>0.969195564161239</v>
      </c>
      <c r="G28" s="29"/>
      <c r="H28" s="29"/>
      <c r="I28" s="29"/>
      <c r="J28" s="29"/>
      <c r="K28" s="29"/>
    </row>
    <row r="29" customFormat="false" ht="24" hidden="false" customHeight="true" outlineLevel="0" collapsed="false">
      <c r="A29" s="24" t="s">
        <v>33</v>
      </c>
      <c r="B29" s="25" t="n">
        <v>614</v>
      </c>
      <c r="C29" s="26" t="n">
        <v>22807</v>
      </c>
      <c r="D29" s="27" t="n">
        <v>381.02</v>
      </c>
      <c r="E29" s="26" t="n">
        <v>21635</v>
      </c>
      <c r="F29" s="28" t="n">
        <f aca="false">SUM(E29/C29)</f>
        <v>0.948612268163283</v>
      </c>
      <c r="G29" s="29"/>
      <c r="H29" s="29"/>
      <c r="I29" s="29"/>
      <c r="J29" s="29"/>
      <c r="K29" s="29"/>
    </row>
    <row r="30" customFormat="false" ht="24" hidden="false" customHeight="true" outlineLevel="0" collapsed="false">
      <c r="A30" s="24" t="s">
        <v>34</v>
      </c>
      <c r="B30" s="25" t="n">
        <v>701</v>
      </c>
      <c r="C30" s="26" t="n">
        <v>23674</v>
      </c>
      <c r="D30" s="27" t="n">
        <v>337.8</v>
      </c>
      <c r="E30" s="26" t="n">
        <v>22906</v>
      </c>
      <c r="F30" s="28" t="n">
        <f aca="false">SUM(E30/C30)</f>
        <v>0.967559347807722</v>
      </c>
      <c r="G30" s="29"/>
      <c r="H30" s="29"/>
      <c r="I30" s="29"/>
      <c r="J30" s="29"/>
      <c r="K30" s="29"/>
    </row>
    <row r="31" customFormat="false" ht="24" hidden="false" customHeight="true" outlineLevel="0" collapsed="false">
      <c r="A31" s="24" t="s">
        <v>35</v>
      </c>
      <c r="B31" s="25" t="n">
        <v>1630</v>
      </c>
      <c r="C31" s="26" t="n">
        <v>35021</v>
      </c>
      <c r="D31" s="27" t="n">
        <v>782.17</v>
      </c>
      <c r="E31" s="26" t="n">
        <v>34346</v>
      </c>
      <c r="F31" s="28" t="n">
        <f aca="false">SUM(E31/C31)</f>
        <v>0.980725850204163</v>
      </c>
      <c r="G31" s="29"/>
      <c r="H31" s="29"/>
      <c r="I31" s="29"/>
      <c r="J31" s="29"/>
      <c r="K31" s="29"/>
    </row>
    <row r="32" customFormat="false" ht="24" hidden="false" customHeight="true" outlineLevel="0" collapsed="false">
      <c r="A32" s="24" t="s">
        <v>36</v>
      </c>
      <c r="B32" s="25" t="n">
        <v>823</v>
      </c>
      <c r="C32" s="26" t="n">
        <v>18118</v>
      </c>
      <c r="D32" s="27" t="n">
        <v>406.9</v>
      </c>
      <c r="E32" s="26" t="n">
        <v>17944</v>
      </c>
      <c r="F32" s="28" t="n">
        <f aca="false">SUM(E32/C32)</f>
        <v>0.990396290981345</v>
      </c>
      <c r="G32" s="29"/>
      <c r="H32" s="29"/>
      <c r="I32" s="29"/>
      <c r="J32" s="29"/>
      <c r="K32" s="29"/>
    </row>
    <row r="33" customFormat="false" ht="24" hidden="false" customHeight="true" outlineLevel="0" collapsed="false">
      <c r="A33" s="24" t="s">
        <v>37</v>
      </c>
      <c r="B33" s="25" t="n">
        <v>9565</v>
      </c>
      <c r="C33" s="26" t="n">
        <v>7565</v>
      </c>
      <c r="D33" s="27" t="n">
        <v>94.33</v>
      </c>
      <c r="E33" s="26" t="n">
        <v>2282</v>
      </c>
      <c r="F33" s="28" t="n">
        <f aca="false">SUM(E33/C33)</f>
        <v>0.301652346331791</v>
      </c>
      <c r="G33" s="29"/>
      <c r="H33" s="29"/>
      <c r="I33" s="29"/>
      <c r="J33" s="29"/>
      <c r="K33" s="29"/>
    </row>
    <row r="34" customFormat="false" ht="24" hidden="false" customHeight="true" outlineLevel="0" collapsed="false">
      <c r="A34" s="24" t="s">
        <v>38</v>
      </c>
      <c r="B34" s="25" t="n">
        <v>3810</v>
      </c>
      <c r="C34" s="26" t="n">
        <v>18125</v>
      </c>
      <c r="D34" s="27" t="n">
        <v>458.9</v>
      </c>
      <c r="E34" s="26" t="n">
        <v>15429</v>
      </c>
      <c r="F34" s="28" t="n">
        <f aca="false">SUM(E34/C34)</f>
        <v>0.851255172413793</v>
      </c>
      <c r="G34" s="29"/>
      <c r="H34" s="29"/>
      <c r="I34" s="29"/>
      <c r="J34" s="29"/>
      <c r="K34" s="29"/>
    </row>
    <row r="35" customFormat="false" ht="24" hidden="false" customHeight="true" outlineLevel="0" collapsed="false">
      <c r="A35" s="24" t="s">
        <v>39</v>
      </c>
      <c r="B35" s="25" t="n">
        <v>6199</v>
      </c>
      <c r="C35" s="26" t="n">
        <v>5726</v>
      </c>
      <c r="D35" s="27" t="n">
        <v>79.02</v>
      </c>
      <c r="E35" s="26" t="n">
        <v>1345</v>
      </c>
      <c r="F35" s="28" t="n">
        <f aca="false">SUM(E35/C35)</f>
        <v>0.234893468389801</v>
      </c>
      <c r="G35" s="29"/>
      <c r="H35" s="29"/>
      <c r="I35" s="29"/>
      <c r="J35" s="29"/>
      <c r="K35" s="29"/>
    </row>
    <row r="36" customFormat="false" ht="24" hidden="false" customHeight="true" outlineLevel="0" collapsed="false">
      <c r="A36" s="24" t="s">
        <v>40</v>
      </c>
      <c r="B36" s="25" t="n">
        <v>17566</v>
      </c>
      <c r="C36" s="26" t="n">
        <v>1479</v>
      </c>
      <c r="D36" s="27" t="n">
        <v>36</v>
      </c>
      <c r="E36" s="26" t="n">
        <v>589</v>
      </c>
      <c r="F36" s="28" t="n">
        <f aca="false">SUM(E36/C36)</f>
        <v>0.398242055442867</v>
      </c>
      <c r="G36" s="29"/>
      <c r="H36" s="29"/>
      <c r="I36" s="29"/>
      <c r="J36" s="29"/>
      <c r="K36" s="29"/>
    </row>
    <row r="37" customFormat="false" ht="24" hidden="false" customHeight="true" outlineLevel="0" collapsed="false">
      <c r="A37" s="31" t="s">
        <v>41</v>
      </c>
      <c r="B37" s="32" t="n">
        <v>181084</v>
      </c>
      <c r="C37" s="33" t="n">
        <v>12693</v>
      </c>
      <c r="D37" s="34" t="n">
        <v>0</v>
      </c>
      <c r="E37" s="34" t="n">
        <v>0</v>
      </c>
      <c r="F37" s="34" t="n">
        <f aca="false">SUM(E37/C37)</f>
        <v>0</v>
      </c>
      <c r="G37" s="29"/>
      <c r="H37" s="29"/>
      <c r="I37" s="29"/>
      <c r="J37" s="29"/>
      <c r="K37" s="29"/>
    </row>
    <row r="38" customFormat="false" ht="15" hidden="false" customHeight="true" outlineLevel="0" collapsed="false">
      <c r="A38" s="35" t="s">
        <v>42</v>
      </c>
      <c r="B38" s="36"/>
      <c r="C38" s="36"/>
      <c r="D38" s="36"/>
      <c r="E38" s="36"/>
      <c r="F38" s="36"/>
    </row>
    <row r="39" customFormat="false" ht="18" hidden="false" customHeight="true" outlineLevel="0" collapsed="false">
      <c r="A39" s="37" t="s">
        <v>43</v>
      </c>
      <c r="B39" s="37"/>
      <c r="C39" s="37"/>
      <c r="D39" s="38"/>
      <c r="E39" s="38"/>
      <c r="F39" s="38"/>
      <c r="H39" s="39"/>
      <c r="I39" s="39"/>
      <c r="J39" s="39"/>
      <c r="K39" s="39"/>
    </row>
    <row r="40" customFormat="false" ht="15.75" hidden="false" customHeight="false" outlineLevel="0" collapsed="false">
      <c r="B40" s="40"/>
      <c r="C40" s="40"/>
      <c r="D40" s="40"/>
      <c r="E40" s="40"/>
      <c r="F40" s="40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</cp:lastModifiedBy>
  <cp:lastPrinted>2018-11-09T07:27:00Z</cp:lastPrinted>
  <dcterms:modified xsi:type="dcterms:W3CDTF">2018-11-09T07:27:14Z</dcterms:modified>
  <cp:revision>0</cp:revision>
  <dc:subject/>
  <dc:title/>
</cp:coreProperties>
</file>