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(B)" sheetId="1" state="visible" r:id="rId2"/>
  </sheets>
  <definedNames>
    <definedName function="false" hidden="false" name="_６２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8">
  <si>
    <t xml:space="preserve">１－Ｂ．構 造 別 着 工 建 築 物</t>
  </si>
  <si>
    <t xml:space="preserve">（単位：面積㎡，予定額万円）</t>
  </si>
  <si>
    <t xml:space="preserve">年 月 別</t>
  </si>
  <si>
    <t xml:space="preserve">総　　　　計</t>
  </si>
  <si>
    <t xml:space="preserve">木造</t>
  </si>
  <si>
    <t xml:space="preserve">鉄筋コンクリート造､
鉄骨鉄筋コンクリート造</t>
  </si>
  <si>
    <t xml:space="preserve">鉄骨造</t>
  </si>
  <si>
    <t xml:space="preserve">コンクリートブロ
ック造、その他</t>
  </si>
  <si>
    <t xml:space="preserve">床面積      の合計</t>
  </si>
  <si>
    <t xml:space="preserve">工 事 費        予 定 額</t>
  </si>
  <si>
    <r>
      <rPr>
        <sz val="9"/>
        <rFont val="Noto Sans"/>
        <family val="2"/>
      </rPr>
      <t xml:space="preserve">平成</t>
    </r>
    <r>
      <rPr>
        <sz val="9"/>
        <rFont val="ＭＳ 明朝"/>
        <family val="1"/>
        <charset val="128"/>
      </rPr>
      <t xml:space="preserve">24</t>
    </r>
    <r>
      <rPr>
        <sz val="9"/>
        <rFont val="Noto Sans"/>
        <family val="2"/>
      </rPr>
      <t xml:space="preserve">年</t>
    </r>
  </si>
  <si>
    <t xml:space="preserve">    25</t>
  </si>
  <si>
    <t xml:space="preserve">    26</t>
  </si>
  <si>
    <t xml:space="preserve">    27</t>
  </si>
  <si>
    <t xml:space="preserve">    28</t>
  </si>
  <si>
    <r>
      <rPr>
        <sz val="9"/>
        <rFont val="ＭＳ 明朝"/>
        <family val="1"/>
        <charset val="128"/>
      </rPr>
      <t xml:space="preserve">28</t>
    </r>
    <r>
      <rPr>
        <sz val="9"/>
        <rFont val="Noto Sans"/>
        <family val="2"/>
      </rPr>
      <t xml:space="preserve">年１月</t>
    </r>
  </si>
  <si>
    <t xml:space="preserve">　  ２</t>
  </si>
  <si>
    <t xml:space="preserve">    ３</t>
  </si>
  <si>
    <t xml:space="preserve">    ４</t>
  </si>
  <si>
    <t xml:space="preserve">    ５</t>
  </si>
  <si>
    <t xml:space="preserve">　  ６</t>
  </si>
  <si>
    <t xml:space="preserve">　  ７</t>
  </si>
  <si>
    <t xml:space="preserve">  　８</t>
  </si>
  <si>
    <t xml:space="preserve">  　９</t>
  </si>
  <si>
    <t xml:space="preserve">    10</t>
  </si>
  <si>
    <t xml:space="preserve">    11</t>
  </si>
  <si>
    <t xml:space="preserve">    12</t>
  </si>
  <si>
    <t xml:space="preserve">資料：国土交通省「建築着工統計調査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;;\－"/>
    <numFmt numFmtId="167" formatCode="[$-409]#,##0_);[RED]\(#,##0\)"/>
  </numFmts>
  <fonts count="16">
    <font>
      <sz val="12"/>
      <name val="System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FF0000"/>
      <name val="ＭＳ ゴシック"/>
      <family val="3"/>
      <charset val="128"/>
    </font>
    <font>
      <sz val="9"/>
      <name val="ＭＳ ゴシック"/>
      <family val="3"/>
      <charset val="128"/>
    </font>
    <font>
      <sz val="9"/>
      <color rgb="FF000000"/>
      <name val="ＭＳ ゴシック"/>
      <family val="3"/>
      <charset val="128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1" shrinkToFit="false"/>
      <protection locked="false" hidden="false"/>
    </xf>
    <xf numFmtId="164" fontId="10" fillId="0" borderId="2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0" fillId="0" borderId="3" xfId="0" applyFont="true" applyBorder="true" applyAlignment="true" applyProtection="true">
      <alignment horizontal="distributed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1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11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6" fontId="8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B30"/>
  <sheetViews>
    <sheetView showFormulas="false" showGridLines="true" showRowColHeaders="true" showZeros="true" rightToLeft="false" tabSelected="true" showOutlineSymbols="true" defaultGridColor="true" view="normal" topLeftCell="A1" colorId="64" zoomScale="89" zoomScaleNormal="89" zoomScalePageLayoutView="100" workbookViewId="0">
      <pane xSplit="0" ySplit="6" topLeftCell="A7" activePane="bottomLeft" state="frozen"/>
      <selection pane="topLeft" activeCell="A1" activeCellId="0" sqref="A1"/>
      <selection pane="bottomLeft" activeCell="D7" activeCellId="0" sqref="D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62"/>
    <col collapsed="false" customWidth="true" hidden="false" outlineLevel="0" max="2" min="2" style="1" width="9.24"/>
    <col collapsed="false" customWidth="true" hidden="false" outlineLevel="0" max="3" min="3" style="1" width="9.12"/>
    <col collapsed="false" customWidth="true" hidden="false" outlineLevel="0" max="4" min="4" style="1" width="6.62"/>
    <col collapsed="false" customWidth="true" hidden="false" outlineLevel="0" max="5" min="5" style="1" width="8.62"/>
    <col collapsed="false" customWidth="true" hidden="false" outlineLevel="0" max="6" min="6" style="1" width="7.87"/>
    <col collapsed="false" customWidth="true" hidden="false" outlineLevel="0" max="7" min="7" style="1" width="11.87"/>
    <col collapsed="false" customWidth="true" hidden="false" outlineLevel="0" max="8" min="8" style="1" width="6.87"/>
    <col collapsed="false" customWidth="true" hidden="false" outlineLevel="0" max="9" min="9" style="1" width="8.62"/>
    <col collapsed="false" customWidth="true" hidden="false" outlineLevel="0" max="10" min="10" style="1" width="6.12"/>
    <col collapsed="false" customWidth="true" hidden="false" outlineLevel="0" max="11" min="11" style="1" width="9.36"/>
    <col collapsed="false" customWidth="true" hidden="false" outlineLevel="0" max="12" min="12" style="1" width="0.36"/>
    <col collapsed="false" customWidth="false" hidden="false" outlineLevel="0" max="257" min="13" style="1" width="8.99"/>
  </cols>
  <sheetData>
    <row r="1" customFormat="false" ht="15.75" hidden="false" customHeight="true" outlineLevel="0" collapsed="false"/>
    <row r="2" s="4" customFormat="true" ht="18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</row>
    <row r="3" s="7" customFormat="true" ht="18" hidden="false" customHeight="true" outlineLevel="0" collapsed="false">
      <c r="A3" s="5" t="s">
        <v>1</v>
      </c>
      <c r="B3" s="5"/>
      <c r="C3" s="5"/>
      <c r="D3" s="6"/>
      <c r="E3" s="6"/>
      <c r="F3" s="6"/>
      <c r="G3" s="6"/>
      <c r="H3" s="6"/>
      <c r="I3" s="6"/>
      <c r="J3" s="6"/>
      <c r="K3" s="6"/>
      <c r="L3" s="6"/>
    </row>
    <row r="4" s="13" customFormat="true" ht="18" hidden="false" customHeight="true" outlineLevel="0" collapsed="false">
      <c r="A4" s="8" t="s">
        <v>2</v>
      </c>
      <c r="B4" s="9" t="s">
        <v>3</v>
      </c>
      <c r="C4" s="9"/>
      <c r="D4" s="9" t="s">
        <v>4</v>
      </c>
      <c r="E4" s="9"/>
      <c r="F4" s="10" t="s">
        <v>5</v>
      </c>
      <c r="G4" s="10"/>
      <c r="H4" s="9" t="s">
        <v>6</v>
      </c>
      <c r="I4" s="9"/>
      <c r="J4" s="11" t="s">
        <v>7</v>
      </c>
      <c r="K4" s="11"/>
      <c r="L4" s="12"/>
    </row>
    <row r="5" s="13" customFormat="true" ht="18" hidden="false" customHeight="true" outlineLevel="0" collapsed="false">
      <c r="A5" s="8"/>
      <c r="B5" s="9"/>
      <c r="C5" s="9"/>
      <c r="D5" s="9"/>
      <c r="E5" s="9"/>
      <c r="F5" s="10"/>
      <c r="G5" s="10"/>
      <c r="H5" s="9"/>
      <c r="I5" s="9"/>
      <c r="J5" s="11"/>
      <c r="K5" s="11"/>
      <c r="L5" s="12"/>
    </row>
    <row r="6" s="13" customFormat="true" ht="29.25" hidden="false" customHeight="true" outlineLevel="0" collapsed="false">
      <c r="A6" s="8"/>
      <c r="B6" s="14" t="s">
        <v>8</v>
      </c>
      <c r="C6" s="14" t="s">
        <v>9</v>
      </c>
      <c r="D6" s="14" t="s">
        <v>8</v>
      </c>
      <c r="E6" s="14" t="s">
        <v>9</v>
      </c>
      <c r="F6" s="14" t="s">
        <v>8</v>
      </c>
      <c r="G6" s="14" t="s">
        <v>9</v>
      </c>
      <c r="H6" s="14" t="s">
        <v>8</v>
      </c>
      <c r="I6" s="14" t="s">
        <v>9</v>
      </c>
      <c r="J6" s="14" t="s">
        <v>8</v>
      </c>
      <c r="K6" s="15" t="s">
        <v>9</v>
      </c>
      <c r="L6" s="16"/>
    </row>
    <row r="7" s="21" customFormat="true" ht="40.5" hidden="false" customHeight="true" outlineLevel="0" collapsed="false">
      <c r="A7" s="17" t="s">
        <v>10</v>
      </c>
      <c r="B7" s="18" t="n">
        <v>1089563</v>
      </c>
      <c r="C7" s="19" t="n">
        <v>17259000</v>
      </c>
      <c r="D7" s="20" t="n">
        <v>498472</v>
      </c>
      <c r="E7" s="20" t="n">
        <v>7945944</v>
      </c>
      <c r="F7" s="20" t="n">
        <v>222378</v>
      </c>
      <c r="G7" s="20" t="n">
        <v>4174494</v>
      </c>
      <c r="H7" s="20" t="n">
        <v>365474</v>
      </c>
      <c r="I7" s="20" t="n">
        <v>5098289</v>
      </c>
      <c r="J7" s="20" t="n">
        <v>3239</v>
      </c>
      <c r="K7" s="19" t="n">
        <v>40273</v>
      </c>
      <c r="L7" s="19"/>
    </row>
    <row r="8" s="21" customFormat="true" ht="40.5" hidden="false" customHeight="true" outlineLevel="0" collapsed="false">
      <c r="A8" s="22" t="s">
        <v>11</v>
      </c>
      <c r="B8" s="18" t="n">
        <v>1401048</v>
      </c>
      <c r="C8" s="19" t="n">
        <v>22109863</v>
      </c>
      <c r="D8" s="20" t="n">
        <v>594700</v>
      </c>
      <c r="E8" s="20" t="n">
        <v>9468075</v>
      </c>
      <c r="F8" s="20" t="n">
        <v>224847</v>
      </c>
      <c r="G8" s="20" t="n">
        <v>4001077</v>
      </c>
      <c r="H8" s="20" t="n">
        <v>579826</v>
      </c>
      <c r="I8" s="20" t="n">
        <v>8625097</v>
      </c>
      <c r="J8" s="20" t="n">
        <v>1675</v>
      </c>
      <c r="K8" s="19" t="n">
        <v>15614</v>
      </c>
      <c r="L8" s="19"/>
    </row>
    <row r="9" s="21" customFormat="true" ht="40.5" hidden="false" customHeight="true" outlineLevel="0" collapsed="false">
      <c r="A9" s="22" t="s">
        <v>12</v>
      </c>
      <c r="B9" s="21" t="n">
        <v>1018366</v>
      </c>
      <c r="C9" s="21" t="n">
        <v>17289757</v>
      </c>
      <c r="D9" s="21" t="n">
        <v>492926</v>
      </c>
      <c r="E9" s="21" t="n">
        <v>7927124</v>
      </c>
      <c r="F9" s="21" t="n">
        <v>94242</v>
      </c>
      <c r="G9" s="21" t="n">
        <v>1889440</v>
      </c>
      <c r="H9" s="21" t="n">
        <v>428697</v>
      </c>
      <c r="I9" s="21" t="n">
        <v>7447901</v>
      </c>
      <c r="J9" s="21" t="n">
        <v>2501</v>
      </c>
      <c r="K9" s="21" t="n">
        <v>25292</v>
      </c>
      <c r="L9" s="19"/>
      <c r="CB9" s="19"/>
    </row>
    <row r="10" s="21" customFormat="true" ht="40.5" hidden="false" customHeight="true" outlineLevel="0" collapsed="false">
      <c r="A10" s="22" t="s">
        <v>13</v>
      </c>
      <c r="B10" s="21" t="n">
        <v>1056354</v>
      </c>
      <c r="C10" s="21" t="n">
        <v>17798136</v>
      </c>
      <c r="D10" s="21" t="n">
        <v>496837</v>
      </c>
      <c r="E10" s="21" t="n">
        <v>8000659</v>
      </c>
      <c r="F10" s="21" t="n">
        <v>199460</v>
      </c>
      <c r="G10" s="21" t="n">
        <v>3066578</v>
      </c>
      <c r="H10" s="21" t="n">
        <v>358277</v>
      </c>
      <c r="I10" s="21" t="n">
        <v>6717815</v>
      </c>
      <c r="J10" s="21" t="n">
        <v>1780</v>
      </c>
      <c r="K10" s="21" t="n">
        <v>13084</v>
      </c>
      <c r="O10" s="23"/>
      <c r="P10" s="23"/>
      <c r="Q10" s="23"/>
      <c r="R10" s="23"/>
      <c r="CB10" s="19"/>
    </row>
    <row r="11" s="23" customFormat="true" ht="40.5" hidden="false" customHeight="true" outlineLevel="0" collapsed="false">
      <c r="A11" s="24" t="s">
        <v>14</v>
      </c>
      <c r="B11" s="25" t="n">
        <f aca="false">SUM(B13:B24)</f>
        <v>1042618</v>
      </c>
      <c r="C11" s="26" t="n">
        <f aca="false">SUM(C13:C24)</f>
        <v>18489844</v>
      </c>
      <c r="D11" s="26" t="n">
        <f aca="false">SUM(D13:D24)</f>
        <v>538706</v>
      </c>
      <c r="E11" s="26" t="n">
        <f aca="false">SUM(E13:E24)</f>
        <v>8547758</v>
      </c>
      <c r="F11" s="26" t="n">
        <f aca="false">SUM(F13:F24)</f>
        <v>108117</v>
      </c>
      <c r="G11" s="26" t="n">
        <f aca="false">SUM(G13:G24)</f>
        <v>2639670</v>
      </c>
      <c r="H11" s="26" t="n">
        <f aca="false">SUM(H13:H24)</f>
        <v>391220</v>
      </c>
      <c r="I11" s="26" t="n">
        <f aca="false">SUM(I13:I24)</f>
        <v>7258259</v>
      </c>
      <c r="J11" s="26" t="n">
        <f aca="false">SUM(J13:J24)</f>
        <v>4575</v>
      </c>
      <c r="K11" s="26" t="n">
        <f aca="false">SUM(K13:K24)</f>
        <v>44157</v>
      </c>
      <c r="L11" s="26" t="n">
        <f aca="false">SUM(L13:L24)</f>
        <v>0</v>
      </c>
      <c r="O11" s="21"/>
      <c r="P11" s="21"/>
      <c r="Q11" s="21"/>
      <c r="R11" s="21"/>
    </row>
    <row r="12" s="23" customFormat="true" ht="40.5" hidden="false" customHeight="true" outlineLevel="0" collapsed="false">
      <c r="A12" s="27"/>
      <c r="B12" s="28"/>
      <c r="C12" s="29"/>
      <c r="D12" s="29"/>
      <c r="E12" s="29"/>
      <c r="F12" s="29"/>
      <c r="G12" s="29"/>
      <c r="H12" s="29"/>
      <c r="I12" s="29"/>
      <c r="J12" s="29"/>
      <c r="K12" s="29"/>
      <c r="L12" s="26"/>
      <c r="O12" s="21"/>
      <c r="P12" s="21"/>
      <c r="Q12" s="21"/>
      <c r="R12" s="21"/>
    </row>
    <row r="13" s="21" customFormat="true" ht="40.5" hidden="false" customHeight="true" outlineLevel="0" collapsed="false">
      <c r="A13" s="22" t="s">
        <v>15</v>
      </c>
      <c r="B13" s="18" t="n">
        <v>72950</v>
      </c>
      <c r="C13" s="20" t="n">
        <v>1298443</v>
      </c>
      <c r="D13" s="20" t="n">
        <v>38295</v>
      </c>
      <c r="E13" s="20" t="n">
        <v>614543</v>
      </c>
      <c r="F13" s="30" t="n">
        <v>6483</v>
      </c>
      <c r="G13" s="30" t="n">
        <v>117699</v>
      </c>
      <c r="H13" s="30" t="n">
        <v>28003</v>
      </c>
      <c r="I13" s="30" t="n">
        <v>565151</v>
      </c>
      <c r="J13" s="30" t="n">
        <v>169</v>
      </c>
      <c r="K13" s="30" t="n">
        <v>1050</v>
      </c>
      <c r="L13" s="19"/>
      <c r="M13" s="31"/>
    </row>
    <row r="14" s="21" customFormat="true" ht="40.5" hidden="false" customHeight="true" outlineLevel="0" collapsed="false">
      <c r="A14" s="32" t="s">
        <v>16</v>
      </c>
      <c r="B14" s="18" t="n">
        <v>67092</v>
      </c>
      <c r="C14" s="20" t="n">
        <v>1043098</v>
      </c>
      <c r="D14" s="33" t="n">
        <v>39016</v>
      </c>
      <c r="E14" s="33" t="n">
        <v>618734</v>
      </c>
      <c r="F14" s="30" t="n">
        <v>4427</v>
      </c>
      <c r="G14" s="30" t="n">
        <v>93936</v>
      </c>
      <c r="H14" s="20" t="n">
        <v>23250</v>
      </c>
      <c r="I14" s="20" t="n">
        <v>323275</v>
      </c>
      <c r="J14" s="30" t="n">
        <v>399</v>
      </c>
      <c r="K14" s="30" t="n">
        <v>7153</v>
      </c>
      <c r="L14" s="32"/>
    </row>
    <row r="15" s="21" customFormat="true" ht="40.5" hidden="false" customHeight="true" outlineLevel="0" collapsed="false">
      <c r="A15" s="32" t="s">
        <v>17</v>
      </c>
      <c r="B15" s="18" t="n">
        <v>81340</v>
      </c>
      <c r="C15" s="20" t="n">
        <v>1367460</v>
      </c>
      <c r="D15" s="20" t="n">
        <v>37677</v>
      </c>
      <c r="E15" s="20" t="n">
        <v>595191</v>
      </c>
      <c r="F15" s="30" t="n">
        <v>9879</v>
      </c>
      <c r="G15" s="30" t="n">
        <v>219542</v>
      </c>
      <c r="H15" s="20" t="n">
        <v>32530</v>
      </c>
      <c r="I15" s="20" t="n">
        <v>540239</v>
      </c>
      <c r="J15" s="30" t="n">
        <v>1254</v>
      </c>
      <c r="K15" s="30" t="n">
        <v>12488</v>
      </c>
      <c r="L15" s="32"/>
    </row>
    <row r="16" s="21" customFormat="true" ht="40.5" hidden="false" customHeight="true" outlineLevel="0" collapsed="false">
      <c r="A16" s="32" t="s">
        <v>18</v>
      </c>
      <c r="B16" s="18" t="n">
        <v>87384</v>
      </c>
      <c r="C16" s="20" t="n">
        <v>1518589</v>
      </c>
      <c r="D16" s="20" t="n">
        <v>42139</v>
      </c>
      <c r="E16" s="20" t="n">
        <v>656416</v>
      </c>
      <c r="F16" s="30" t="n">
        <v>19160</v>
      </c>
      <c r="G16" s="30" t="n">
        <v>376672</v>
      </c>
      <c r="H16" s="20" t="n">
        <v>25881</v>
      </c>
      <c r="I16" s="20" t="n">
        <v>484374</v>
      </c>
      <c r="J16" s="30" t="n">
        <v>204</v>
      </c>
      <c r="K16" s="30" t="n">
        <v>1127</v>
      </c>
      <c r="L16" s="32"/>
    </row>
    <row r="17" s="21" customFormat="true" ht="40.5" hidden="false" customHeight="true" outlineLevel="0" collapsed="false">
      <c r="A17" s="32" t="s">
        <v>19</v>
      </c>
      <c r="B17" s="18" t="n">
        <v>97609</v>
      </c>
      <c r="C17" s="20" t="n">
        <v>1928911</v>
      </c>
      <c r="D17" s="20" t="n">
        <v>48018</v>
      </c>
      <c r="E17" s="20" t="n">
        <v>776622</v>
      </c>
      <c r="F17" s="30" t="n">
        <v>19841</v>
      </c>
      <c r="G17" s="30" t="n">
        <v>596014</v>
      </c>
      <c r="H17" s="20" t="n">
        <v>28764</v>
      </c>
      <c r="I17" s="20" t="n">
        <v>549768</v>
      </c>
      <c r="J17" s="30" t="n">
        <v>986</v>
      </c>
      <c r="K17" s="30" t="n">
        <v>6507</v>
      </c>
      <c r="L17" s="32"/>
    </row>
    <row r="18" s="21" customFormat="true" ht="40.5" hidden="false" customHeight="true" outlineLevel="0" collapsed="false">
      <c r="A18" s="32" t="s">
        <v>20</v>
      </c>
      <c r="B18" s="18" t="n">
        <v>101114</v>
      </c>
      <c r="C18" s="20" t="n">
        <v>1683699</v>
      </c>
      <c r="D18" s="20" t="n">
        <v>48870</v>
      </c>
      <c r="E18" s="20" t="n">
        <v>778306</v>
      </c>
      <c r="F18" s="30" t="n">
        <v>9871</v>
      </c>
      <c r="G18" s="30" t="n">
        <v>191550</v>
      </c>
      <c r="H18" s="20" t="n">
        <v>42344</v>
      </c>
      <c r="I18" s="20" t="n">
        <v>713643</v>
      </c>
      <c r="J18" s="30" t="n">
        <v>29</v>
      </c>
      <c r="K18" s="30" t="n">
        <v>200</v>
      </c>
      <c r="L18" s="32"/>
    </row>
    <row r="19" s="21" customFormat="true" ht="40.5" hidden="false" customHeight="true" outlineLevel="0" collapsed="false">
      <c r="A19" s="32" t="s">
        <v>21</v>
      </c>
      <c r="B19" s="18" t="n">
        <v>105351</v>
      </c>
      <c r="C19" s="20" t="n">
        <v>2141474</v>
      </c>
      <c r="D19" s="20" t="n">
        <v>48017</v>
      </c>
      <c r="E19" s="20" t="n">
        <v>797709</v>
      </c>
      <c r="F19" s="30" t="n">
        <v>3742</v>
      </c>
      <c r="G19" s="30" t="n">
        <v>79530</v>
      </c>
      <c r="H19" s="20" t="n">
        <v>53499</v>
      </c>
      <c r="I19" s="20" t="n">
        <v>1263285</v>
      </c>
      <c r="J19" s="30" t="n">
        <v>93</v>
      </c>
      <c r="K19" s="30" t="n">
        <v>950</v>
      </c>
      <c r="L19" s="32"/>
    </row>
    <row r="20" s="21" customFormat="true" ht="40.5" hidden="false" customHeight="true" outlineLevel="0" collapsed="false">
      <c r="A20" s="32" t="s">
        <v>22</v>
      </c>
      <c r="B20" s="18" t="n">
        <v>67946</v>
      </c>
      <c r="C20" s="20" t="n">
        <v>1127490</v>
      </c>
      <c r="D20" s="20" t="n">
        <v>48347</v>
      </c>
      <c r="E20" s="20" t="n">
        <v>744052</v>
      </c>
      <c r="F20" s="30" t="n">
        <v>6716</v>
      </c>
      <c r="G20" s="30" t="n">
        <v>143293</v>
      </c>
      <c r="H20" s="20" t="n">
        <v>12869</v>
      </c>
      <c r="I20" s="20" t="n">
        <v>240115</v>
      </c>
      <c r="J20" s="30" t="n">
        <v>14</v>
      </c>
      <c r="K20" s="30" t="n">
        <v>30</v>
      </c>
      <c r="L20" s="32"/>
    </row>
    <row r="21" s="21" customFormat="true" ht="40.5" hidden="false" customHeight="true" outlineLevel="0" collapsed="false">
      <c r="A21" s="32" t="s">
        <v>23</v>
      </c>
      <c r="B21" s="18" t="n">
        <v>118289</v>
      </c>
      <c r="C21" s="20" t="n">
        <v>1979392</v>
      </c>
      <c r="D21" s="20" t="n">
        <v>53889</v>
      </c>
      <c r="E21" s="20" t="n">
        <v>862086</v>
      </c>
      <c r="F21" s="30" t="n">
        <v>4411</v>
      </c>
      <c r="G21" s="30" t="n">
        <v>118175</v>
      </c>
      <c r="H21" s="20" t="n">
        <v>59706</v>
      </c>
      <c r="I21" s="20" t="n">
        <v>996009</v>
      </c>
      <c r="J21" s="30" t="n">
        <v>283</v>
      </c>
      <c r="K21" s="30" t="n">
        <v>3122</v>
      </c>
      <c r="L21" s="32"/>
    </row>
    <row r="22" s="21" customFormat="true" ht="40.5" hidden="false" customHeight="true" outlineLevel="0" collapsed="false">
      <c r="A22" s="34" t="s">
        <v>24</v>
      </c>
      <c r="B22" s="18" t="n">
        <v>87737</v>
      </c>
      <c r="C22" s="20" t="n">
        <v>1491265</v>
      </c>
      <c r="D22" s="20" t="n">
        <v>47015</v>
      </c>
      <c r="E22" s="20" t="n">
        <v>719124</v>
      </c>
      <c r="F22" s="30" t="n">
        <v>4560</v>
      </c>
      <c r="G22" s="30" t="n">
        <v>122100</v>
      </c>
      <c r="H22" s="20" t="n">
        <v>35639</v>
      </c>
      <c r="I22" s="20" t="n">
        <v>641956</v>
      </c>
      <c r="J22" s="30" t="n">
        <v>523</v>
      </c>
      <c r="K22" s="30" t="n">
        <v>8085</v>
      </c>
      <c r="L22" s="32"/>
    </row>
    <row r="23" s="21" customFormat="true" ht="40.5" hidden="false" customHeight="true" outlineLevel="0" collapsed="false">
      <c r="A23" s="34" t="s">
        <v>25</v>
      </c>
      <c r="B23" s="18" t="n">
        <v>89265</v>
      </c>
      <c r="C23" s="20" t="n">
        <v>1799143</v>
      </c>
      <c r="D23" s="20" t="n">
        <v>50078</v>
      </c>
      <c r="E23" s="20" t="n">
        <v>780270</v>
      </c>
      <c r="F23" s="30" t="n">
        <v>13720</v>
      </c>
      <c r="G23" s="30" t="n">
        <v>517650</v>
      </c>
      <c r="H23" s="20" t="n">
        <v>24987</v>
      </c>
      <c r="I23" s="20" t="n">
        <v>498763</v>
      </c>
      <c r="J23" s="30" t="n">
        <v>480</v>
      </c>
      <c r="K23" s="30" t="n">
        <v>2460</v>
      </c>
      <c r="L23" s="32"/>
    </row>
    <row r="24" s="21" customFormat="true" ht="40.5" hidden="false" customHeight="true" outlineLevel="0" collapsed="false">
      <c r="A24" s="34" t="s">
        <v>26</v>
      </c>
      <c r="B24" s="18" t="n">
        <v>66541</v>
      </c>
      <c r="C24" s="20" t="n">
        <v>1110880</v>
      </c>
      <c r="D24" s="20" t="n">
        <v>37345</v>
      </c>
      <c r="E24" s="20" t="n">
        <v>604705</v>
      </c>
      <c r="F24" s="30" t="n">
        <v>5307</v>
      </c>
      <c r="G24" s="30" t="n">
        <v>63509</v>
      </c>
      <c r="H24" s="20" t="n">
        <v>23748</v>
      </c>
      <c r="I24" s="20" t="n">
        <v>441681</v>
      </c>
      <c r="J24" s="30" t="n">
        <v>141</v>
      </c>
      <c r="K24" s="30" t="n">
        <v>985</v>
      </c>
      <c r="L24" s="32"/>
    </row>
    <row r="25" s="38" customFormat="true" ht="18" hidden="false" customHeight="true" outlineLevel="0" collapsed="false">
      <c r="A25" s="35" t="s">
        <v>27</v>
      </c>
      <c r="B25" s="35"/>
      <c r="C25" s="35"/>
      <c r="D25" s="35"/>
      <c r="E25" s="35"/>
      <c r="F25" s="36"/>
      <c r="G25" s="36"/>
      <c r="H25" s="36"/>
      <c r="I25" s="36"/>
      <c r="J25" s="36"/>
      <c r="K25" s="36"/>
      <c r="L25" s="37"/>
      <c r="O25" s="1"/>
      <c r="P25" s="1"/>
      <c r="Q25" s="1"/>
      <c r="R25" s="1"/>
    </row>
    <row r="29" customFormat="false" ht="15" hidden="false" customHeight="true" outlineLevel="0" collapsed="false">
      <c r="O29" s="4"/>
      <c r="P29" s="4"/>
      <c r="Q29" s="4"/>
      <c r="R29" s="4"/>
    </row>
    <row r="30" s="4" customFormat="true" ht="15" hidden="false" customHeight="true" outlineLevel="0" collapsed="false">
      <c r="O30" s="1"/>
      <c r="P30" s="1"/>
      <c r="Q30" s="1"/>
      <c r="R30" s="1"/>
    </row>
  </sheetData>
  <mergeCells count="7">
    <mergeCell ref="A2:K2"/>
    <mergeCell ref="A4:A6"/>
    <mergeCell ref="B4:C5"/>
    <mergeCell ref="D4:E5"/>
    <mergeCell ref="F4:G5"/>
    <mergeCell ref="H4:I5"/>
    <mergeCell ref="J4:K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4:09:44Z</dcterms:created>
  <dc:creator>奈良県統計課</dc:creator>
  <dc:description/>
  <dc:language>en-US</dc:language>
  <cp:lastModifiedBy>奈良県</cp:lastModifiedBy>
  <cp:lastPrinted>2018-10-02T08:15:13Z</cp:lastPrinted>
  <dcterms:modified xsi:type="dcterms:W3CDTF">2018-11-07T05:40:28Z</dcterms:modified>
  <cp:revision>0</cp:revision>
  <dc:subject/>
  <dc:title/>
</cp:coreProperties>
</file>