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</sheets>
  <definedNames>
    <definedName function="false" hidden="false" localSheetId="0" name="_xlnm.Print_Area" vbProcedure="false">'1(A)'!$A$1:$M$2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2"/>
        <rFont val="Noto Sans"/>
        <family val="2"/>
      </rPr>
      <t xml:space="preserve">    第</t>
    </r>
    <r>
      <rPr>
        <sz val="22"/>
        <rFont val="ＭＳ ゴシック"/>
        <family val="3"/>
        <charset val="128"/>
      </rPr>
      <t xml:space="preserve">11</t>
    </r>
    <r>
      <rPr>
        <sz val="22"/>
        <rFont val="Noto Sans"/>
        <family val="2"/>
      </rPr>
      <t xml:space="preserve">章  建   築 ・ 住   居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着 　 工 　 建 　 築  　物</t>
    </r>
  </si>
  <si>
    <t xml:space="preserve">１－Ａ．建 築 主 別 着 工 建 築 物</t>
  </si>
  <si>
    <t xml:space="preserve">（単位：面積㎡，予定額万円）</t>
  </si>
  <si>
    <t xml:space="preserve">年 月 別</t>
  </si>
  <si>
    <t xml:space="preserve">総　　　　　計</t>
  </si>
  <si>
    <t xml:space="preserve">国</t>
  </si>
  <si>
    <t xml:space="preserve">県</t>
  </si>
  <si>
    <t xml:space="preserve">市町村</t>
  </si>
  <si>
    <t xml:space="preserve">会社及び会社
でない団体　　</t>
  </si>
  <si>
    <t xml:space="preserve">個人</t>
  </si>
  <si>
    <t xml:space="preserve">床面積      の合計</t>
  </si>
  <si>
    <t xml:space="preserve">工 事 費        予 定 額</t>
  </si>
  <si>
    <t xml:space="preserve">工事費  予定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   25</t>
  </si>
  <si>
    <t xml:space="preserve">    26</t>
  </si>
  <si>
    <t xml:space="preserve">    27</t>
  </si>
  <si>
    <t xml:space="preserve">    28</t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7" topLeftCell="A23" activePane="bottomLeft" state="frozen"/>
      <selection pane="topLeft" activeCell="A1" activeCellId="0" sqref="A1"/>
      <selection pane="bottomLeft" activeCell="M1" activeCellId="0" sqref="M1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24"/>
    <col collapsed="false" customWidth="tru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false" hidden="false" outlineLevel="0" max="14" min="14" style="1" width="7.12"/>
    <col collapsed="false" customWidth="true" hidden="false" outlineLevel="0" max="15" min="15" style="1" width="2.87"/>
    <col collapsed="false" customWidth="false" hidden="false" outlineLevel="0" max="257" min="16" style="1" width="7.12"/>
  </cols>
  <sheetData>
    <row r="1" s="4" customFormat="true" ht="30.75" hidden="false" customHeight="true" outlineLevel="0" collapsed="false">
      <c r="A1" s="3" t="s">
        <v>0</v>
      </c>
      <c r="D1" s="5"/>
      <c r="E1" s="6"/>
      <c r="F1" s="6"/>
      <c r="G1" s="6"/>
      <c r="H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4" customFormat="true" ht="18" hidden="false" customHeight="true" outlineLevel="0" collapsed="false">
      <c r="A4" s="11" t="s">
        <v>3</v>
      </c>
      <c r="B4" s="12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22" customFormat="true" ht="18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7"/>
      <c r="F5" s="18" t="s">
        <v>7</v>
      </c>
      <c r="G5" s="18"/>
      <c r="H5" s="19" t="s">
        <v>8</v>
      </c>
      <c r="I5" s="19"/>
      <c r="J5" s="20" t="s">
        <v>9</v>
      </c>
      <c r="K5" s="20"/>
      <c r="L5" s="21" t="s">
        <v>10</v>
      </c>
      <c r="M5" s="21"/>
    </row>
    <row r="6" s="22" customFormat="true" ht="18" hidden="false" customHeight="true" outlineLevel="0" collapsed="false">
      <c r="A6" s="15"/>
      <c r="B6" s="16"/>
      <c r="C6" s="16"/>
      <c r="D6" s="17"/>
      <c r="E6" s="17"/>
      <c r="F6" s="18"/>
      <c r="G6" s="18"/>
      <c r="H6" s="19"/>
      <c r="I6" s="19"/>
      <c r="J6" s="20"/>
      <c r="K6" s="20"/>
      <c r="L6" s="21"/>
      <c r="M6" s="21"/>
    </row>
    <row r="7" s="22" customFormat="true" ht="29.25" hidden="false" customHeight="true" outlineLevel="0" collapsed="false">
      <c r="A7" s="15"/>
      <c r="B7" s="23" t="s">
        <v>11</v>
      </c>
      <c r="C7" s="23" t="s">
        <v>12</v>
      </c>
      <c r="D7" s="23" t="s">
        <v>11</v>
      </c>
      <c r="E7" s="23" t="s">
        <v>13</v>
      </c>
      <c r="F7" s="23" t="s">
        <v>11</v>
      </c>
      <c r="G7" s="23" t="s">
        <v>13</v>
      </c>
      <c r="H7" s="23" t="s">
        <v>11</v>
      </c>
      <c r="I7" s="23" t="s">
        <v>12</v>
      </c>
      <c r="J7" s="23" t="s">
        <v>11</v>
      </c>
      <c r="K7" s="23" t="s">
        <v>12</v>
      </c>
      <c r="L7" s="23" t="s">
        <v>11</v>
      </c>
      <c r="M7" s="24" t="s">
        <v>12</v>
      </c>
    </row>
    <row r="8" s="28" customFormat="true" ht="44.25" hidden="false" customHeight="true" outlineLevel="0" collapsed="false">
      <c r="A8" s="25" t="s">
        <v>14</v>
      </c>
      <c r="B8" s="26" t="n">
        <v>1089563</v>
      </c>
      <c r="C8" s="27" t="n">
        <v>17259000</v>
      </c>
      <c r="D8" s="27" t="n">
        <v>114</v>
      </c>
      <c r="E8" s="27" t="n">
        <v>912</v>
      </c>
      <c r="F8" s="27" t="n">
        <v>15844</v>
      </c>
      <c r="G8" s="27" t="n">
        <v>427774</v>
      </c>
      <c r="H8" s="27" t="n">
        <v>23079</v>
      </c>
      <c r="I8" s="27" t="n">
        <v>473300</v>
      </c>
      <c r="J8" s="27" t="n">
        <v>581707</v>
      </c>
      <c r="K8" s="27" t="n">
        <v>8280566</v>
      </c>
      <c r="L8" s="27" t="n">
        <v>468819</v>
      </c>
      <c r="M8" s="27" t="n">
        <v>8076448</v>
      </c>
    </row>
    <row r="9" s="28" customFormat="true" ht="44.25" hidden="false" customHeight="true" outlineLevel="0" collapsed="false">
      <c r="A9" s="29" t="s">
        <v>15</v>
      </c>
      <c r="B9" s="26" t="n">
        <v>1401048</v>
      </c>
      <c r="C9" s="27" t="n">
        <v>22109863</v>
      </c>
      <c r="D9" s="27" t="n">
        <v>33498</v>
      </c>
      <c r="E9" s="27" t="n">
        <v>559614</v>
      </c>
      <c r="F9" s="27" t="n">
        <v>8287</v>
      </c>
      <c r="G9" s="27" t="n">
        <v>213622</v>
      </c>
      <c r="H9" s="27" t="n">
        <v>45767</v>
      </c>
      <c r="I9" s="27" t="n">
        <v>1184813</v>
      </c>
      <c r="J9" s="27" t="n">
        <v>761501</v>
      </c>
      <c r="K9" s="27" t="n">
        <v>10426296</v>
      </c>
      <c r="L9" s="27" t="n">
        <v>551995</v>
      </c>
      <c r="M9" s="27" t="n">
        <v>9725518</v>
      </c>
    </row>
    <row r="10" s="28" customFormat="true" ht="44.25" hidden="false" customHeight="true" outlineLevel="0" collapsed="false">
      <c r="A10" s="29" t="s">
        <v>16</v>
      </c>
      <c r="B10" s="28" t="n">
        <v>1018366</v>
      </c>
      <c r="C10" s="28" t="n">
        <v>17289757</v>
      </c>
      <c r="D10" s="28" t="n">
        <v>3946</v>
      </c>
      <c r="E10" s="28" t="n">
        <v>90000</v>
      </c>
      <c r="F10" s="28" t="n">
        <v>3940</v>
      </c>
      <c r="G10" s="28" t="n">
        <v>152044</v>
      </c>
      <c r="H10" s="28" t="n">
        <v>45297</v>
      </c>
      <c r="I10" s="28" t="n">
        <v>1407254</v>
      </c>
      <c r="J10" s="28" t="n">
        <v>494681</v>
      </c>
      <c r="K10" s="28" t="n">
        <v>7401568</v>
      </c>
      <c r="L10" s="28" t="n">
        <v>470502</v>
      </c>
      <c r="M10" s="28" t="n">
        <v>8238891</v>
      </c>
    </row>
    <row r="11" s="28" customFormat="true" ht="44.25" hidden="false" customHeight="true" outlineLevel="0" collapsed="false">
      <c r="A11" s="29" t="s">
        <v>17</v>
      </c>
      <c r="B11" s="30" t="n">
        <v>1056354</v>
      </c>
      <c r="C11" s="30" t="n">
        <v>17798136</v>
      </c>
      <c r="D11" s="30" t="n">
        <v>17139</v>
      </c>
      <c r="E11" s="30" t="n">
        <v>599400</v>
      </c>
      <c r="F11" s="30" t="n">
        <v>70966</v>
      </c>
      <c r="G11" s="30" t="n">
        <v>83275</v>
      </c>
      <c r="H11" s="30" t="n">
        <v>30757</v>
      </c>
      <c r="I11" s="30" t="n">
        <v>970064</v>
      </c>
      <c r="J11" s="30" t="n">
        <v>486829</v>
      </c>
      <c r="K11" s="30" t="n">
        <v>8182297</v>
      </c>
      <c r="L11" s="30" t="n">
        <v>450663</v>
      </c>
      <c r="M11" s="30" t="n">
        <v>7963100</v>
      </c>
    </row>
    <row r="12" s="33" customFormat="true" ht="44.25" hidden="false" customHeight="true" outlineLevel="0" collapsed="false">
      <c r="A12" s="31" t="s">
        <v>18</v>
      </c>
      <c r="B12" s="32" t="n">
        <f aca="false">SUM(B14:B25)</f>
        <v>1042618</v>
      </c>
      <c r="C12" s="32" t="n">
        <f aca="false">SUM(C14:C25)</f>
        <v>18489844</v>
      </c>
      <c r="D12" s="32" t="n">
        <f aca="false">SUM(D14:D25)</f>
        <v>1885</v>
      </c>
      <c r="E12" s="32" t="n">
        <f aca="false">SUM(E14:E25)</f>
        <v>26211</v>
      </c>
      <c r="F12" s="32" t="n">
        <f aca="false">SUM(F14:F25)</f>
        <v>19471</v>
      </c>
      <c r="G12" s="32" t="n">
        <f aca="false">SUM(G14:G25)</f>
        <v>240242</v>
      </c>
      <c r="H12" s="32" t="n">
        <f aca="false">SUM(H14:H25)</f>
        <v>31990</v>
      </c>
      <c r="I12" s="32" t="n">
        <f aca="false">SUM(I14:I25)</f>
        <v>732432</v>
      </c>
      <c r="J12" s="32" t="n">
        <f aca="false">SUM(J14:J25)</f>
        <v>505515</v>
      </c>
      <c r="K12" s="32" t="n">
        <f aca="false">SUM(K14:K25)</f>
        <v>8752707</v>
      </c>
      <c r="L12" s="32" t="n">
        <f aca="false">SUM(L14:L25)</f>
        <v>483757</v>
      </c>
      <c r="M12" s="32" t="n">
        <f aca="false">SUM(M14:M25)</f>
        <v>8738252</v>
      </c>
    </row>
    <row r="13" s="33" customFormat="true" ht="6.7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28" customFormat="true" ht="44.25" hidden="false" customHeight="true" outlineLevel="0" collapsed="false">
      <c r="A14" s="34" t="s">
        <v>19</v>
      </c>
      <c r="B14" s="26" t="n">
        <v>72950</v>
      </c>
      <c r="C14" s="26" t="n">
        <v>1298443</v>
      </c>
      <c r="D14" s="35" t="n">
        <v>148</v>
      </c>
      <c r="E14" s="35" t="n">
        <v>1500</v>
      </c>
      <c r="F14" s="35" t="n">
        <v>77</v>
      </c>
      <c r="G14" s="35" t="n">
        <v>681</v>
      </c>
      <c r="H14" s="36" t="n">
        <v>8268</v>
      </c>
      <c r="I14" s="27" t="n">
        <v>166345</v>
      </c>
      <c r="J14" s="26" t="n">
        <v>25554</v>
      </c>
      <c r="K14" s="26" t="n">
        <v>397236</v>
      </c>
      <c r="L14" s="27" t="n">
        <v>38903</v>
      </c>
      <c r="M14" s="27" t="n">
        <v>732681</v>
      </c>
    </row>
    <row r="15" s="28" customFormat="true" ht="44.25" hidden="false" customHeight="true" outlineLevel="0" collapsed="false">
      <c r="A15" s="37" t="s">
        <v>20</v>
      </c>
      <c r="B15" s="26" t="n">
        <v>67092</v>
      </c>
      <c r="C15" s="26" t="n">
        <v>1043098</v>
      </c>
      <c r="D15" s="36" t="n">
        <v>0</v>
      </c>
      <c r="E15" s="36" t="n">
        <v>0</v>
      </c>
      <c r="F15" s="36" t="n">
        <v>0</v>
      </c>
      <c r="G15" s="36" t="n">
        <v>0</v>
      </c>
      <c r="H15" s="27" t="n">
        <v>421</v>
      </c>
      <c r="I15" s="27" t="n">
        <v>6051</v>
      </c>
      <c r="J15" s="26" t="n">
        <v>31217</v>
      </c>
      <c r="K15" s="26" t="n">
        <v>428023</v>
      </c>
      <c r="L15" s="27" t="n">
        <v>35454</v>
      </c>
      <c r="M15" s="27" t="n">
        <v>609024</v>
      </c>
    </row>
    <row r="16" s="28" customFormat="true" ht="44.25" hidden="false" customHeight="true" outlineLevel="0" collapsed="false">
      <c r="A16" s="37" t="s">
        <v>21</v>
      </c>
      <c r="B16" s="26" t="n">
        <v>81340</v>
      </c>
      <c r="C16" s="26" t="n">
        <v>1367460</v>
      </c>
      <c r="D16" s="36" t="n">
        <v>582</v>
      </c>
      <c r="E16" s="36" t="n">
        <v>7000</v>
      </c>
      <c r="F16" s="36" t="n">
        <v>25</v>
      </c>
      <c r="G16" s="36" t="n">
        <v>187</v>
      </c>
      <c r="H16" s="27" t="n">
        <v>3020</v>
      </c>
      <c r="I16" s="27" t="n">
        <v>52040</v>
      </c>
      <c r="J16" s="26" t="n">
        <v>42593</v>
      </c>
      <c r="K16" s="26" t="n">
        <v>688138</v>
      </c>
      <c r="L16" s="27" t="n">
        <v>35120</v>
      </c>
      <c r="M16" s="27" t="n">
        <v>620095</v>
      </c>
    </row>
    <row r="17" s="41" customFormat="true" ht="44.25" hidden="false" customHeight="true" outlineLevel="0" collapsed="false">
      <c r="A17" s="37" t="s">
        <v>22</v>
      </c>
      <c r="B17" s="38" t="n">
        <v>87384</v>
      </c>
      <c r="C17" s="38" t="n">
        <v>1518589</v>
      </c>
      <c r="D17" s="39" t="n">
        <v>254</v>
      </c>
      <c r="E17" s="39" t="n">
        <v>1729</v>
      </c>
      <c r="F17" s="39" t="n">
        <v>15</v>
      </c>
      <c r="G17" s="39" t="n">
        <v>413</v>
      </c>
      <c r="H17" s="40" t="n">
        <v>1567</v>
      </c>
      <c r="I17" s="40" t="n">
        <v>38666</v>
      </c>
      <c r="J17" s="38" t="n">
        <v>47674</v>
      </c>
      <c r="K17" s="38" t="n">
        <v>800096</v>
      </c>
      <c r="L17" s="40" t="n">
        <v>37874</v>
      </c>
      <c r="M17" s="40" t="n">
        <v>677685</v>
      </c>
    </row>
    <row r="18" s="28" customFormat="true" ht="44.25" hidden="false" customHeight="true" outlineLevel="0" collapsed="false">
      <c r="A18" s="37" t="s">
        <v>23</v>
      </c>
      <c r="B18" s="26" t="n">
        <v>97609</v>
      </c>
      <c r="C18" s="26" t="n">
        <v>1928911</v>
      </c>
      <c r="D18" s="36" t="n">
        <v>0</v>
      </c>
      <c r="E18" s="36" t="n">
        <v>0</v>
      </c>
      <c r="F18" s="42" t="n">
        <v>9736</v>
      </c>
      <c r="G18" s="42" t="n">
        <v>139088</v>
      </c>
      <c r="H18" s="27" t="n">
        <v>2578</v>
      </c>
      <c r="I18" s="27" t="n">
        <v>80622</v>
      </c>
      <c r="J18" s="26" t="n">
        <v>46745</v>
      </c>
      <c r="K18" s="26" t="n">
        <v>1004376</v>
      </c>
      <c r="L18" s="27" t="n">
        <v>38550</v>
      </c>
      <c r="M18" s="27" t="n">
        <v>704825</v>
      </c>
    </row>
    <row r="19" s="28" customFormat="true" ht="44.25" hidden="false" customHeight="true" outlineLevel="0" collapsed="false">
      <c r="A19" s="37" t="s">
        <v>24</v>
      </c>
      <c r="B19" s="26" t="n">
        <v>101114</v>
      </c>
      <c r="C19" s="26" t="n">
        <v>1683699</v>
      </c>
      <c r="D19" s="36" t="n">
        <v>0</v>
      </c>
      <c r="E19" s="36" t="n">
        <v>0</v>
      </c>
      <c r="F19" s="36" t="n">
        <v>172</v>
      </c>
      <c r="G19" s="36" t="n">
        <v>2000</v>
      </c>
      <c r="H19" s="27" t="n">
        <v>5362</v>
      </c>
      <c r="I19" s="27" t="n">
        <v>51800</v>
      </c>
      <c r="J19" s="26" t="n">
        <v>48131</v>
      </c>
      <c r="K19" s="26" t="n">
        <v>744668</v>
      </c>
      <c r="L19" s="27" t="n">
        <v>47449</v>
      </c>
      <c r="M19" s="27" t="n">
        <v>885231</v>
      </c>
    </row>
    <row r="20" s="41" customFormat="true" ht="44.25" hidden="false" customHeight="true" outlineLevel="0" collapsed="false">
      <c r="A20" s="37" t="s">
        <v>25</v>
      </c>
      <c r="B20" s="38" t="n">
        <v>105351</v>
      </c>
      <c r="C20" s="38" t="n">
        <v>2141474</v>
      </c>
      <c r="D20" s="39" t="n">
        <v>0</v>
      </c>
      <c r="E20" s="39" t="n">
        <v>0</v>
      </c>
      <c r="F20" s="39" t="n">
        <v>435</v>
      </c>
      <c r="G20" s="39" t="n">
        <v>5490</v>
      </c>
      <c r="H20" s="40" t="n">
        <v>4850</v>
      </c>
      <c r="I20" s="40" t="n">
        <v>181525</v>
      </c>
      <c r="J20" s="38" t="n">
        <v>61105</v>
      </c>
      <c r="K20" s="38" t="n">
        <v>1252032</v>
      </c>
      <c r="L20" s="40" t="n">
        <v>38961</v>
      </c>
      <c r="M20" s="40" t="n">
        <v>702427</v>
      </c>
    </row>
    <row r="21" s="28" customFormat="true" ht="45" hidden="false" customHeight="true" outlineLevel="0" collapsed="false">
      <c r="A21" s="37" t="s">
        <v>26</v>
      </c>
      <c r="B21" s="26" t="n">
        <v>67946</v>
      </c>
      <c r="C21" s="26" t="n">
        <v>1127490</v>
      </c>
      <c r="D21" s="36" t="n">
        <v>775</v>
      </c>
      <c r="E21" s="36" t="n">
        <v>12830</v>
      </c>
      <c r="F21" s="42" t="n">
        <v>0</v>
      </c>
      <c r="G21" s="42" t="n">
        <v>0</v>
      </c>
      <c r="H21" s="27" t="n">
        <v>936</v>
      </c>
      <c r="I21" s="27" t="n">
        <v>17881</v>
      </c>
      <c r="J21" s="26" t="n">
        <v>24734</v>
      </c>
      <c r="K21" s="26" t="n">
        <v>340957</v>
      </c>
      <c r="L21" s="27" t="n">
        <v>41501</v>
      </c>
      <c r="M21" s="27" t="n">
        <v>755822</v>
      </c>
    </row>
    <row r="22" s="28" customFormat="true" ht="45" hidden="false" customHeight="true" outlineLevel="0" collapsed="false">
      <c r="A22" s="37" t="s">
        <v>27</v>
      </c>
      <c r="B22" s="26" t="n">
        <v>118289</v>
      </c>
      <c r="C22" s="26" t="n">
        <v>1979392</v>
      </c>
      <c r="D22" s="36" t="n">
        <v>14</v>
      </c>
      <c r="E22" s="36" t="n">
        <v>500</v>
      </c>
      <c r="F22" s="36" t="n">
        <v>84</v>
      </c>
      <c r="G22" s="36" t="n">
        <v>248</v>
      </c>
      <c r="H22" s="27" t="n">
        <v>992</v>
      </c>
      <c r="I22" s="27" t="n">
        <v>12753</v>
      </c>
      <c r="J22" s="26" t="n">
        <v>66999</v>
      </c>
      <c r="K22" s="26" t="n">
        <v>1048166</v>
      </c>
      <c r="L22" s="27" t="n">
        <v>50200</v>
      </c>
      <c r="M22" s="27" t="n">
        <v>917725</v>
      </c>
    </row>
    <row r="23" s="28" customFormat="true" ht="44.25" hidden="false" customHeight="true" outlineLevel="0" collapsed="false">
      <c r="A23" s="34" t="s">
        <v>28</v>
      </c>
      <c r="B23" s="26" t="n">
        <v>87737</v>
      </c>
      <c r="C23" s="26" t="n">
        <v>1491265</v>
      </c>
      <c r="D23" s="36" t="n">
        <v>0</v>
      </c>
      <c r="E23" s="36" t="n">
        <v>0</v>
      </c>
      <c r="F23" s="36" t="n">
        <v>8927</v>
      </c>
      <c r="G23" s="36" t="n">
        <v>92135</v>
      </c>
      <c r="H23" s="27" t="n">
        <v>277</v>
      </c>
      <c r="I23" s="27" t="n">
        <v>4137</v>
      </c>
      <c r="J23" s="26" t="n">
        <v>40738</v>
      </c>
      <c r="K23" s="26" t="n">
        <v>714290</v>
      </c>
      <c r="L23" s="27" t="n">
        <v>37795</v>
      </c>
      <c r="M23" s="27" t="n">
        <v>680703</v>
      </c>
    </row>
    <row r="24" s="28" customFormat="true" ht="44.25" hidden="false" customHeight="true" outlineLevel="0" collapsed="false">
      <c r="A24" s="34" t="s">
        <v>29</v>
      </c>
      <c r="B24" s="26" t="n">
        <v>89265</v>
      </c>
      <c r="C24" s="26" t="n">
        <v>1799143</v>
      </c>
      <c r="D24" s="36" t="n">
        <v>0</v>
      </c>
      <c r="E24" s="36" t="n">
        <v>0</v>
      </c>
      <c r="F24" s="36" t="n">
        <v>0</v>
      </c>
      <c r="G24" s="36" t="n">
        <v>0</v>
      </c>
      <c r="H24" s="27" t="n">
        <v>3075</v>
      </c>
      <c r="I24" s="27" t="n">
        <v>105112</v>
      </c>
      <c r="J24" s="26" t="n">
        <v>42110</v>
      </c>
      <c r="K24" s="26" t="n">
        <v>927298</v>
      </c>
      <c r="L24" s="27" t="n">
        <v>44080</v>
      </c>
      <c r="M24" s="27" t="n">
        <v>766733</v>
      </c>
    </row>
    <row r="25" s="28" customFormat="true" ht="44.25" hidden="false" customHeight="true" outlineLevel="0" collapsed="false">
      <c r="A25" s="34" t="s">
        <v>30</v>
      </c>
      <c r="B25" s="26" t="n">
        <v>66541</v>
      </c>
      <c r="C25" s="26" t="n">
        <v>1110880</v>
      </c>
      <c r="D25" s="26" t="n">
        <v>112</v>
      </c>
      <c r="E25" s="27" t="n">
        <v>2652</v>
      </c>
      <c r="F25" s="36" t="n">
        <v>0</v>
      </c>
      <c r="G25" s="36" t="n">
        <v>0</v>
      </c>
      <c r="H25" s="27" t="n">
        <v>644</v>
      </c>
      <c r="I25" s="27" t="n">
        <v>15500</v>
      </c>
      <c r="J25" s="26" t="n">
        <v>27915</v>
      </c>
      <c r="K25" s="26" t="n">
        <v>407427</v>
      </c>
      <c r="L25" s="27" t="n">
        <v>37870</v>
      </c>
      <c r="M25" s="27" t="n">
        <v>685301</v>
      </c>
    </row>
    <row r="26" s="45" customFormat="true" ht="18.75" hidden="false" customHeight="true" outlineLevel="0" collapsed="false">
      <c r="A26" s="43" t="s">
        <v>31</v>
      </c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8" hidden="false" customHeight="true" outlineLevel="0" collapsed="false"/>
    <row r="28" s="10" customFormat="true" ht="18" hidden="false" customHeight="true" outlineLevel="0" collapsed="false">
      <c r="B28" s="4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9">
    <mergeCell ref="A2:M2"/>
    <mergeCell ref="A3:M3"/>
    <mergeCell ref="A5:A7"/>
    <mergeCell ref="B5:C6"/>
    <mergeCell ref="D5:E6"/>
    <mergeCell ref="F5:G6"/>
    <mergeCell ref="H5:I6"/>
    <mergeCell ref="J5:K6"/>
    <mergeCell ref="L5:M6"/>
  </mergeCells>
  <printOptions headings="false" gridLines="false" gridLinesSet="true" horizontalCentered="false" verticalCentered="false"/>
  <pageMargins left="0.472222222222222" right="0.472222222222222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8-11-09T07:13:41Z</cp:lastPrinted>
  <dcterms:modified xsi:type="dcterms:W3CDTF">2018-11-09T07:13:50Z</dcterms:modified>
  <cp:revision>0</cp:revision>
  <dc:subject/>
  <dc:title/>
</cp:coreProperties>
</file>