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Q$64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高等学校（全日制）＜確定値＞</t>
  </si>
  <si>
    <t xml:space="preserve">平成３０年５月１日現在</t>
  </si>
  <si>
    <t xml:space="preserve">設置者</t>
  </si>
  <si>
    <t xml:space="preserve">学　校　名</t>
  </si>
  <si>
    <t xml:space="preserve">学級数（本科）</t>
  </si>
  <si>
    <t xml:space="preserve">生　　徒　　数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本　　　科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辯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" activeCellId="0" sqref="E5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true" hidden="false" outlineLevel="0" max="6" min="3" style="0" width="4.75"/>
    <col collapsed="false" customWidth="true" hidden="false" outlineLevel="0" max="10" min="7" style="0" width="6.25"/>
    <col collapsed="false" customWidth="true" hidden="false" outlineLevel="0" max="11" min="11" style="0" width="4.62"/>
    <col collapsed="false" customWidth="true" hidden="false" outlineLevel="0" max="13" min="12" style="0" width="5.75"/>
    <col collapsed="false" customWidth="true" hidden="false" outlineLevel="0" max="16" min="14" style="0" width="4.86"/>
    <col collapsed="false" customWidth="true" hidden="false" outlineLevel="0" max="17" min="17" style="0" width="5.36"/>
  </cols>
  <sheetData>
    <row r="1" customFormat="false" ht="18.75" hidden="false" customHeight="false" outlineLevel="0" collapsed="false">
      <c r="A1" s="1" t="s">
        <v>0</v>
      </c>
      <c r="L1" s="2"/>
      <c r="M1" s="3" t="s">
        <v>1</v>
      </c>
    </row>
    <row r="2" customFormat="false" ht="19.5" hidden="false" customHeight="false" outlineLevel="0" collapsed="false">
      <c r="G2" s="4"/>
      <c r="H2" s="4"/>
      <c r="I2" s="4"/>
      <c r="J2" s="4"/>
      <c r="K2" s="4"/>
      <c r="L2" s="2"/>
      <c r="M2" s="2"/>
      <c r="N2" s="5"/>
      <c r="O2" s="5"/>
      <c r="P2" s="5"/>
      <c r="Q2" s="5"/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  <c r="L3" s="9"/>
      <c r="M3" s="9"/>
      <c r="N3" s="9" t="s">
        <v>6</v>
      </c>
      <c r="O3" s="9"/>
      <c r="P3" s="9"/>
      <c r="Q3" s="10" t="s">
        <v>7</v>
      </c>
    </row>
    <row r="4" customFormat="false" ht="13.5" hidden="false" customHeight="false" outlineLevel="0" collapsed="false">
      <c r="A4" s="6"/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3.5" hidden="false" customHeight="true" outlineLevel="0" collapsed="false">
      <c r="A5" s="6"/>
      <c r="B5" s="7"/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3"/>
      <c r="I5" s="13"/>
      <c r="J5" s="13"/>
      <c r="K5" s="14" t="s">
        <v>13</v>
      </c>
      <c r="L5" s="15" t="s">
        <v>14</v>
      </c>
      <c r="M5" s="15"/>
      <c r="N5" s="16" t="s">
        <v>15</v>
      </c>
      <c r="O5" s="16"/>
      <c r="P5" s="16"/>
      <c r="Q5" s="10"/>
    </row>
    <row r="6" customFormat="false" ht="13.5" hidden="false" customHeight="true" outlineLevel="0" collapsed="false">
      <c r="A6" s="6"/>
      <c r="B6" s="7"/>
      <c r="C6" s="11"/>
      <c r="D6" s="11"/>
      <c r="E6" s="11"/>
      <c r="F6" s="12"/>
      <c r="G6" s="17" t="s">
        <v>8</v>
      </c>
      <c r="H6" s="14" t="s">
        <v>9</v>
      </c>
      <c r="I6" s="14" t="s">
        <v>10</v>
      </c>
      <c r="J6" s="14" t="s">
        <v>11</v>
      </c>
      <c r="K6" s="14"/>
      <c r="L6" s="14" t="s">
        <v>16</v>
      </c>
      <c r="M6" s="12" t="s">
        <v>17</v>
      </c>
      <c r="N6" s="16"/>
      <c r="O6" s="16"/>
      <c r="P6" s="16"/>
      <c r="Q6" s="10"/>
    </row>
    <row r="7" customFormat="false" ht="13.5" hidden="false" customHeight="false" outlineLevel="0" collapsed="false">
      <c r="A7" s="6"/>
      <c r="B7" s="7"/>
      <c r="C7" s="11"/>
      <c r="D7" s="11"/>
      <c r="E7" s="11"/>
      <c r="F7" s="12"/>
      <c r="G7" s="17"/>
      <c r="H7" s="14"/>
      <c r="I7" s="14"/>
      <c r="J7" s="14"/>
      <c r="K7" s="14"/>
      <c r="L7" s="14"/>
      <c r="M7" s="12"/>
      <c r="N7" s="16"/>
      <c r="O7" s="16"/>
      <c r="P7" s="16"/>
      <c r="Q7" s="10"/>
    </row>
    <row r="8" customFormat="false" ht="13.5" hidden="false" customHeight="false" outlineLevel="0" collapsed="false">
      <c r="A8" s="6"/>
      <c r="B8" s="7"/>
      <c r="C8" s="11"/>
      <c r="D8" s="11"/>
      <c r="E8" s="11"/>
      <c r="F8" s="12"/>
      <c r="G8" s="17"/>
      <c r="H8" s="14"/>
      <c r="I8" s="14"/>
      <c r="J8" s="14"/>
      <c r="K8" s="14"/>
      <c r="L8" s="14"/>
      <c r="M8" s="12"/>
      <c r="N8" s="16"/>
      <c r="O8" s="16"/>
      <c r="P8" s="16"/>
      <c r="Q8" s="10"/>
    </row>
    <row r="9" customFormat="false" ht="24" hidden="false" customHeight="true" outlineLevel="0" collapsed="false">
      <c r="A9" s="6"/>
      <c r="B9" s="7"/>
      <c r="C9" s="11"/>
      <c r="D9" s="11"/>
      <c r="E9" s="11"/>
      <c r="F9" s="12"/>
      <c r="G9" s="17"/>
      <c r="H9" s="14"/>
      <c r="I9" s="14"/>
      <c r="J9" s="14"/>
      <c r="K9" s="14"/>
      <c r="L9" s="14"/>
      <c r="M9" s="12"/>
      <c r="N9" s="18" t="s">
        <v>18</v>
      </c>
      <c r="O9" s="19" t="s">
        <v>19</v>
      </c>
      <c r="P9" s="20" t="s">
        <v>20</v>
      </c>
      <c r="Q9" s="21" t="s">
        <v>20</v>
      </c>
    </row>
    <row r="10" customFormat="false" ht="15.75" hidden="false" customHeight="true" outlineLevel="0" collapsed="false">
      <c r="A10" s="22" t="s">
        <v>21</v>
      </c>
      <c r="B10" s="23" t="s">
        <v>22</v>
      </c>
      <c r="C10" s="24" t="n">
        <v>8</v>
      </c>
      <c r="D10" s="25" t="n">
        <v>8</v>
      </c>
      <c r="E10" s="26" t="n">
        <v>8</v>
      </c>
      <c r="F10" s="27" t="n">
        <f aca="false">SUM(C10:E10)</f>
        <v>24</v>
      </c>
      <c r="G10" s="26" t="n">
        <v>308</v>
      </c>
      <c r="H10" s="25" t="n">
        <v>304</v>
      </c>
      <c r="I10" s="26" t="n">
        <v>298</v>
      </c>
      <c r="J10" s="28" t="n">
        <f aca="false">SUM(G10:I10)</f>
        <v>910</v>
      </c>
      <c r="K10" s="29"/>
      <c r="L10" s="28" t="n">
        <v>516</v>
      </c>
      <c r="M10" s="27" t="n">
        <v>394</v>
      </c>
      <c r="N10" s="30" t="n">
        <v>58</v>
      </c>
      <c r="O10" s="31" t="n">
        <v>13</v>
      </c>
      <c r="P10" s="27" t="n">
        <f aca="false">SUM(N10:O10)</f>
        <v>71</v>
      </c>
      <c r="Q10" s="27" t="n">
        <v>15</v>
      </c>
      <c r="R10" s="32"/>
      <c r="S10" s="32"/>
    </row>
    <row r="11" customFormat="false" ht="15.75" hidden="false" customHeight="true" outlineLevel="0" collapsed="false">
      <c r="A11" s="22"/>
      <c r="B11" s="33" t="s">
        <v>23</v>
      </c>
      <c r="C11" s="34" t="n">
        <v>9</v>
      </c>
      <c r="D11" s="25" t="n">
        <v>10</v>
      </c>
      <c r="E11" s="26" t="n">
        <v>10</v>
      </c>
      <c r="F11" s="35" t="n">
        <f aca="false">SUM(C11:E11)</f>
        <v>29</v>
      </c>
      <c r="G11" s="26" t="n">
        <v>361</v>
      </c>
      <c r="H11" s="25" t="n">
        <v>401</v>
      </c>
      <c r="I11" s="26" t="n">
        <v>398</v>
      </c>
      <c r="J11" s="28" t="n">
        <f aca="false">SUM(G11:I11)</f>
        <v>1160</v>
      </c>
      <c r="K11" s="25"/>
      <c r="L11" s="28" t="n">
        <v>609</v>
      </c>
      <c r="M11" s="35" t="n">
        <v>551</v>
      </c>
      <c r="N11" s="36" t="n">
        <v>46</v>
      </c>
      <c r="O11" s="37" t="n">
        <v>28</v>
      </c>
      <c r="P11" s="35" t="n">
        <f aca="false">SUM(N11:O11)</f>
        <v>74</v>
      </c>
      <c r="Q11" s="35" t="n">
        <v>9</v>
      </c>
      <c r="R11" s="32"/>
      <c r="S11" s="32"/>
    </row>
    <row r="12" customFormat="false" ht="15.75" hidden="false" customHeight="true" outlineLevel="0" collapsed="false">
      <c r="A12" s="22"/>
      <c r="B12" s="33" t="s">
        <v>24</v>
      </c>
      <c r="C12" s="34" t="n">
        <v>8</v>
      </c>
      <c r="D12" s="25" t="n">
        <v>8</v>
      </c>
      <c r="E12" s="26" t="n">
        <v>8</v>
      </c>
      <c r="F12" s="35" t="n">
        <f aca="false">SUM(C12:E12)</f>
        <v>24</v>
      </c>
      <c r="G12" s="26" t="n">
        <v>321</v>
      </c>
      <c r="H12" s="25" t="n">
        <v>315</v>
      </c>
      <c r="I12" s="26" t="n">
        <v>316</v>
      </c>
      <c r="J12" s="28" t="n">
        <f aca="false">SUM(G12:I12)</f>
        <v>952</v>
      </c>
      <c r="K12" s="25"/>
      <c r="L12" s="28" t="n">
        <v>428</v>
      </c>
      <c r="M12" s="35" t="n">
        <v>524</v>
      </c>
      <c r="N12" s="36" t="n">
        <v>29</v>
      </c>
      <c r="O12" s="37" t="n">
        <v>25</v>
      </c>
      <c r="P12" s="35" t="n">
        <f aca="false">SUM(N12:O12)</f>
        <v>54</v>
      </c>
      <c r="Q12" s="35" t="n">
        <v>6</v>
      </c>
      <c r="R12" s="32"/>
      <c r="S12" s="32"/>
    </row>
    <row r="13" customFormat="false" ht="15.75" hidden="false" customHeight="true" outlineLevel="0" collapsed="false">
      <c r="A13" s="22"/>
      <c r="B13" s="33" t="s">
        <v>25</v>
      </c>
      <c r="C13" s="34" t="n">
        <v>9</v>
      </c>
      <c r="D13" s="25" t="n">
        <v>9</v>
      </c>
      <c r="E13" s="26" t="n">
        <v>9</v>
      </c>
      <c r="F13" s="35" t="n">
        <f aca="false">SUM(C13:E13)</f>
        <v>27</v>
      </c>
      <c r="G13" s="26" t="n">
        <v>361</v>
      </c>
      <c r="H13" s="25" t="n">
        <v>362</v>
      </c>
      <c r="I13" s="26" t="n">
        <v>358</v>
      </c>
      <c r="J13" s="28" t="n">
        <f aca="false">SUM(G13:I13)</f>
        <v>1081</v>
      </c>
      <c r="K13" s="25"/>
      <c r="L13" s="28" t="n">
        <v>438</v>
      </c>
      <c r="M13" s="35" t="n">
        <v>643</v>
      </c>
      <c r="N13" s="36" t="n">
        <v>29</v>
      </c>
      <c r="O13" s="37" t="n">
        <v>34</v>
      </c>
      <c r="P13" s="35" t="n">
        <f aca="false">SUM(N13:O13)</f>
        <v>63</v>
      </c>
      <c r="Q13" s="35" t="n">
        <v>7</v>
      </c>
      <c r="R13" s="32"/>
      <c r="S13" s="32"/>
    </row>
    <row r="14" customFormat="false" ht="15.75" hidden="false" customHeight="true" outlineLevel="0" collapsed="false">
      <c r="A14" s="22"/>
      <c r="B14" s="33" t="s">
        <v>26</v>
      </c>
      <c r="C14" s="34" t="n">
        <v>6</v>
      </c>
      <c r="D14" s="25" t="n">
        <v>6</v>
      </c>
      <c r="E14" s="26" t="n">
        <v>6</v>
      </c>
      <c r="F14" s="35" t="n">
        <f aca="false">SUM(C14:E14)</f>
        <v>18</v>
      </c>
      <c r="G14" s="26" t="n">
        <v>226</v>
      </c>
      <c r="H14" s="25" t="n">
        <v>219</v>
      </c>
      <c r="I14" s="26" t="n">
        <v>220</v>
      </c>
      <c r="J14" s="28" t="n">
        <f aca="false">SUM(G14:I14)</f>
        <v>665</v>
      </c>
      <c r="K14" s="25"/>
      <c r="L14" s="28" t="n">
        <v>224</v>
      </c>
      <c r="M14" s="35" t="n">
        <v>441</v>
      </c>
      <c r="N14" s="36" t="n">
        <v>27</v>
      </c>
      <c r="O14" s="37" t="n">
        <v>20</v>
      </c>
      <c r="P14" s="35" t="n">
        <f aca="false">SUM(N14:O14)</f>
        <v>47</v>
      </c>
      <c r="Q14" s="35" t="n">
        <v>6</v>
      </c>
      <c r="R14" s="32"/>
      <c r="S14" s="32"/>
    </row>
    <row r="15" customFormat="false" ht="15.75" hidden="false" customHeight="true" outlineLevel="0" collapsed="false">
      <c r="A15" s="22"/>
      <c r="B15" s="33" t="s">
        <v>27</v>
      </c>
      <c r="C15" s="34" t="n">
        <v>6</v>
      </c>
      <c r="D15" s="25" t="n">
        <v>6</v>
      </c>
      <c r="E15" s="26" t="n">
        <v>6</v>
      </c>
      <c r="F15" s="35" t="n">
        <f aca="false">SUM(C15:E15)</f>
        <v>18</v>
      </c>
      <c r="G15" s="38" t="n">
        <v>240</v>
      </c>
      <c r="H15" s="25" t="n">
        <v>235</v>
      </c>
      <c r="I15" s="26" t="n">
        <v>238</v>
      </c>
      <c r="J15" s="28" t="n">
        <f aca="false">SUM(G15:I15)</f>
        <v>713</v>
      </c>
      <c r="K15" s="25"/>
      <c r="L15" s="28" t="n">
        <v>326</v>
      </c>
      <c r="M15" s="35" t="n">
        <v>387</v>
      </c>
      <c r="N15" s="36" t="n">
        <v>31</v>
      </c>
      <c r="O15" s="37" t="n">
        <v>13</v>
      </c>
      <c r="P15" s="35" t="n">
        <f aca="false">SUM(N15:O15)</f>
        <v>44</v>
      </c>
      <c r="Q15" s="35" t="n">
        <v>6</v>
      </c>
      <c r="R15" s="32"/>
      <c r="S15" s="32"/>
    </row>
    <row r="16" customFormat="false" ht="15.75" hidden="false" customHeight="true" outlineLevel="0" collapsed="false">
      <c r="A16" s="22"/>
      <c r="B16" s="33" t="s">
        <v>28</v>
      </c>
      <c r="C16" s="34" t="n">
        <v>3</v>
      </c>
      <c r="D16" s="25" t="n">
        <v>3</v>
      </c>
      <c r="E16" s="26" t="n">
        <v>3</v>
      </c>
      <c r="F16" s="35" t="n">
        <f aca="false">SUM(C16:E16)</f>
        <v>9</v>
      </c>
      <c r="G16" s="26" t="n">
        <v>77</v>
      </c>
      <c r="H16" s="25" t="n">
        <v>70</v>
      </c>
      <c r="I16" s="26" t="n">
        <v>70</v>
      </c>
      <c r="J16" s="28" t="n">
        <f aca="false">SUM(G16:I16)</f>
        <v>217</v>
      </c>
      <c r="K16" s="25"/>
      <c r="L16" s="28" t="n">
        <v>158</v>
      </c>
      <c r="M16" s="35" t="n">
        <v>59</v>
      </c>
      <c r="N16" s="36" t="n">
        <v>23</v>
      </c>
      <c r="O16" s="37" t="n">
        <v>7</v>
      </c>
      <c r="P16" s="35" t="n">
        <f aca="false">SUM(N16:O16)</f>
        <v>30</v>
      </c>
      <c r="Q16" s="35" t="n">
        <v>8</v>
      </c>
      <c r="R16" s="32"/>
      <c r="S16" s="32"/>
    </row>
    <row r="17" customFormat="false" ht="15.75" hidden="false" customHeight="true" outlineLevel="0" collapsed="false">
      <c r="A17" s="22"/>
      <c r="B17" s="33" t="s">
        <v>29</v>
      </c>
      <c r="C17" s="34" t="n">
        <v>9</v>
      </c>
      <c r="D17" s="25" t="n">
        <v>9</v>
      </c>
      <c r="E17" s="26" t="n">
        <v>9</v>
      </c>
      <c r="F17" s="35" t="n">
        <f aca="false">SUM(C17:E17)</f>
        <v>27</v>
      </c>
      <c r="G17" s="26" t="n">
        <v>360</v>
      </c>
      <c r="H17" s="25" t="n">
        <v>361</v>
      </c>
      <c r="I17" s="26" t="n">
        <v>358</v>
      </c>
      <c r="J17" s="28" t="n">
        <f aca="false">SUM(G17:I17)</f>
        <v>1079</v>
      </c>
      <c r="K17" s="25"/>
      <c r="L17" s="28" t="n">
        <v>509</v>
      </c>
      <c r="M17" s="35" t="n">
        <v>570</v>
      </c>
      <c r="N17" s="36" t="n">
        <v>32</v>
      </c>
      <c r="O17" s="37" t="n">
        <v>31</v>
      </c>
      <c r="P17" s="35" t="n">
        <f aca="false">SUM(N17:O17)</f>
        <v>63</v>
      </c>
      <c r="Q17" s="35" t="n">
        <v>6</v>
      </c>
      <c r="R17" s="32"/>
      <c r="S17" s="32"/>
    </row>
    <row r="18" customFormat="false" ht="15.75" hidden="false" customHeight="true" outlineLevel="0" collapsed="false">
      <c r="A18" s="22"/>
      <c r="B18" s="33" t="s">
        <v>30</v>
      </c>
      <c r="C18" s="34" t="n">
        <v>9</v>
      </c>
      <c r="D18" s="25" t="n">
        <v>9</v>
      </c>
      <c r="E18" s="26" t="n">
        <v>9</v>
      </c>
      <c r="F18" s="35" t="n">
        <f aca="false">SUM(C18:E18)</f>
        <v>27</v>
      </c>
      <c r="G18" s="26" t="n">
        <v>360</v>
      </c>
      <c r="H18" s="25" t="n">
        <v>359</v>
      </c>
      <c r="I18" s="26" t="n">
        <v>358</v>
      </c>
      <c r="J18" s="28" t="n">
        <f aca="false">SUM(G18:I18)</f>
        <v>1077</v>
      </c>
      <c r="K18" s="25"/>
      <c r="L18" s="28" t="n">
        <v>519</v>
      </c>
      <c r="M18" s="35" t="n">
        <v>558</v>
      </c>
      <c r="N18" s="36" t="n">
        <v>38</v>
      </c>
      <c r="O18" s="37" t="n">
        <v>27</v>
      </c>
      <c r="P18" s="35" t="n">
        <f aca="false">SUM(N18:O18)</f>
        <v>65</v>
      </c>
      <c r="Q18" s="35" t="n">
        <v>7</v>
      </c>
      <c r="R18" s="32"/>
      <c r="S18" s="32"/>
    </row>
    <row r="19" customFormat="false" ht="15.75" hidden="false" customHeight="true" outlineLevel="0" collapsed="false">
      <c r="A19" s="22"/>
      <c r="B19" s="33" t="s">
        <v>31</v>
      </c>
      <c r="C19" s="34" t="n">
        <v>6</v>
      </c>
      <c r="D19" s="25" t="n">
        <v>6</v>
      </c>
      <c r="E19" s="26" t="n">
        <v>6</v>
      </c>
      <c r="F19" s="35" t="n">
        <f aca="false">SUM(C19:E19)</f>
        <v>18</v>
      </c>
      <c r="G19" s="26" t="n">
        <v>242</v>
      </c>
      <c r="H19" s="25" t="n">
        <v>229</v>
      </c>
      <c r="I19" s="26" t="n">
        <v>227</v>
      </c>
      <c r="J19" s="28" t="n">
        <f aca="false">SUM(G19:I19)</f>
        <v>698</v>
      </c>
      <c r="K19" s="25"/>
      <c r="L19" s="28" t="n">
        <v>448</v>
      </c>
      <c r="M19" s="35" t="n">
        <v>250</v>
      </c>
      <c r="N19" s="36" t="n">
        <v>33</v>
      </c>
      <c r="O19" s="37" t="n">
        <v>16</v>
      </c>
      <c r="P19" s="35" t="n">
        <f aca="false">SUM(N19:O19)</f>
        <v>49</v>
      </c>
      <c r="Q19" s="35" t="n">
        <v>6</v>
      </c>
      <c r="R19" s="32"/>
      <c r="S19" s="32"/>
    </row>
    <row r="20" customFormat="false" ht="15.75" hidden="false" customHeight="true" outlineLevel="0" collapsed="false">
      <c r="A20" s="22"/>
      <c r="B20" s="33" t="s">
        <v>32</v>
      </c>
      <c r="C20" s="34" t="n">
        <v>5</v>
      </c>
      <c r="D20" s="25" t="n">
        <v>5</v>
      </c>
      <c r="E20" s="26" t="n">
        <v>5</v>
      </c>
      <c r="F20" s="35" t="n">
        <f aca="false">SUM(C20:E20)</f>
        <v>15</v>
      </c>
      <c r="G20" s="26" t="n">
        <v>201</v>
      </c>
      <c r="H20" s="25" t="n">
        <v>191</v>
      </c>
      <c r="I20" s="26" t="n">
        <v>174</v>
      </c>
      <c r="J20" s="28" t="n">
        <f aca="false">SUM(G20:I20)</f>
        <v>566</v>
      </c>
      <c r="K20" s="25"/>
      <c r="L20" s="28" t="n">
        <v>206</v>
      </c>
      <c r="M20" s="35" t="n">
        <v>360</v>
      </c>
      <c r="N20" s="36" t="n">
        <v>28</v>
      </c>
      <c r="O20" s="37" t="n">
        <v>20</v>
      </c>
      <c r="P20" s="35" t="n">
        <f aca="false">SUM(N20:O20)</f>
        <v>48</v>
      </c>
      <c r="Q20" s="35" t="n">
        <v>7</v>
      </c>
      <c r="R20" s="32"/>
      <c r="S20" s="32"/>
    </row>
    <row r="21" customFormat="false" ht="15.75" hidden="false" customHeight="true" outlineLevel="0" collapsed="false">
      <c r="A21" s="22"/>
      <c r="B21" s="33" t="s">
        <v>33</v>
      </c>
      <c r="C21" s="34" t="n">
        <v>8</v>
      </c>
      <c r="D21" s="25" t="n">
        <v>8</v>
      </c>
      <c r="E21" s="26" t="n">
        <v>8</v>
      </c>
      <c r="F21" s="35" t="n">
        <f aca="false">SUM(C21:E21)</f>
        <v>24</v>
      </c>
      <c r="G21" s="26" t="n">
        <v>320</v>
      </c>
      <c r="H21" s="25" t="n">
        <v>316</v>
      </c>
      <c r="I21" s="26" t="n">
        <v>317</v>
      </c>
      <c r="J21" s="28" t="n">
        <f aca="false">SUM(G21:I21)</f>
        <v>953</v>
      </c>
      <c r="K21" s="25"/>
      <c r="L21" s="28" t="n">
        <v>459</v>
      </c>
      <c r="M21" s="35" t="n">
        <v>494</v>
      </c>
      <c r="N21" s="36" t="n">
        <v>39</v>
      </c>
      <c r="O21" s="37" t="n">
        <v>18</v>
      </c>
      <c r="P21" s="35" t="n">
        <f aca="false">SUM(N21:O21)</f>
        <v>57</v>
      </c>
      <c r="Q21" s="35" t="n">
        <v>6</v>
      </c>
      <c r="R21" s="32"/>
      <c r="S21" s="32"/>
    </row>
    <row r="22" customFormat="false" ht="15.75" hidden="false" customHeight="true" outlineLevel="0" collapsed="false">
      <c r="A22" s="22"/>
      <c r="B22" s="33" t="s">
        <v>34</v>
      </c>
      <c r="C22" s="34" t="n">
        <v>10</v>
      </c>
      <c r="D22" s="25" t="n">
        <v>10</v>
      </c>
      <c r="E22" s="26" t="n">
        <v>10</v>
      </c>
      <c r="F22" s="35" t="n">
        <f aca="false">SUM(C22:E22)</f>
        <v>30</v>
      </c>
      <c r="G22" s="26" t="n">
        <v>402</v>
      </c>
      <c r="H22" s="25" t="n">
        <v>400</v>
      </c>
      <c r="I22" s="26" t="n">
        <v>399</v>
      </c>
      <c r="J22" s="28" t="n">
        <f aca="false">SUM(G22:I22)</f>
        <v>1201</v>
      </c>
      <c r="K22" s="25"/>
      <c r="L22" s="28" t="n">
        <v>622</v>
      </c>
      <c r="M22" s="35" t="n">
        <v>579</v>
      </c>
      <c r="N22" s="36" t="n">
        <v>44</v>
      </c>
      <c r="O22" s="37" t="n">
        <v>33</v>
      </c>
      <c r="P22" s="35" t="n">
        <f aca="false">SUM(N22:O22)</f>
        <v>77</v>
      </c>
      <c r="Q22" s="35" t="n">
        <v>9</v>
      </c>
      <c r="R22" s="32"/>
      <c r="S22" s="32"/>
    </row>
    <row r="23" customFormat="false" ht="15.75" hidden="false" customHeight="true" outlineLevel="0" collapsed="false">
      <c r="A23" s="22"/>
      <c r="B23" s="33" t="s">
        <v>35</v>
      </c>
      <c r="C23" s="34" t="n">
        <v>5</v>
      </c>
      <c r="D23" s="25" t="n">
        <v>6</v>
      </c>
      <c r="E23" s="26" t="n">
        <v>6</v>
      </c>
      <c r="F23" s="35" t="n">
        <f aca="false">SUM(C23:E23)</f>
        <v>17</v>
      </c>
      <c r="G23" s="26" t="n">
        <v>200</v>
      </c>
      <c r="H23" s="25" t="n">
        <v>226</v>
      </c>
      <c r="I23" s="26" t="n">
        <v>224</v>
      </c>
      <c r="J23" s="28" t="n">
        <f aca="false">SUM(G23:I23)</f>
        <v>650</v>
      </c>
      <c r="K23" s="25"/>
      <c r="L23" s="28" t="n">
        <v>353</v>
      </c>
      <c r="M23" s="35" t="n">
        <v>297</v>
      </c>
      <c r="N23" s="36" t="n">
        <v>36</v>
      </c>
      <c r="O23" s="37" t="n">
        <v>13</v>
      </c>
      <c r="P23" s="35" t="n">
        <f aca="false">SUM(N23:O23)</f>
        <v>49</v>
      </c>
      <c r="Q23" s="35" t="n">
        <v>7</v>
      </c>
      <c r="R23" s="32"/>
      <c r="S23" s="32"/>
    </row>
    <row r="24" customFormat="false" ht="15.75" hidden="false" customHeight="true" outlineLevel="0" collapsed="false">
      <c r="A24" s="22"/>
      <c r="B24" s="33" t="s">
        <v>36</v>
      </c>
      <c r="C24" s="34" t="n">
        <v>8</v>
      </c>
      <c r="D24" s="25" t="n">
        <v>8</v>
      </c>
      <c r="E24" s="26" t="n">
        <v>8</v>
      </c>
      <c r="F24" s="35" t="n">
        <f aca="false">SUM(C24:E24)</f>
        <v>24</v>
      </c>
      <c r="G24" s="26" t="n">
        <v>316</v>
      </c>
      <c r="H24" s="25" t="n">
        <v>313</v>
      </c>
      <c r="I24" s="26" t="n">
        <v>309</v>
      </c>
      <c r="J24" s="28" t="n">
        <f aca="false">SUM(G24:I24)</f>
        <v>938</v>
      </c>
      <c r="K24" s="25"/>
      <c r="L24" s="28" t="n">
        <v>340</v>
      </c>
      <c r="M24" s="35" t="n">
        <v>598</v>
      </c>
      <c r="N24" s="36" t="n">
        <v>32</v>
      </c>
      <c r="O24" s="37" t="n">
        <v>23</v>
      </c>
      <c r="P24" s="35" t="n">
        <f aca="false">SUM(N24:O24)</f>
        <v>55</v>
      </c>
      <c r="Q24" s="35" t="n">
        <v>6</v>
      </c>
      <c r="R24" s="32"/>
      <c r="S24" s="32"/>
    </row>
    <row r="25" customFormat="false" ht="15.75" hidden="false" customHeight="true" outlineLevel="0" collapsed="false">
      <c r="A25" s="22"/>
      <c r="B25" s="33" t="s">
        <v>37</v>
      </c>
      <c r="C25" s="34" t="n">
        <v>7</v>
      </c>
      <c r="D25" s="25" t="n">
        <v>7</v>
      </c>
      <c r="E25" s="26" t="n">
        <v>7</v>
      </c>
      <c r="F25" s="35" t="n">
        <f aca="false">SUM(C25:E25)</f>
        <v>21</v>
      </c>
      <c r="G25" s="26" t="n">
        <v>280</v>
      </c>
      <c r="H25" s="25" t="n">
        <v>277</v>
      </c>
      <c r="I25" s="26" t="n">
        <v>274</v>
      </c>
      <c r="J25" s="28" t="n">
        <f aca="false">SUM(G25:I25)</f>
        <v>831</v>
      </c>
      <c r="K25" s="25"/>
      <c r="L25" s="28" t="n">
        <v>406</v>
      </c>
      <c r="M25" s="35" t="n">
        <v>425</v>
      </c>
      <c r="N25" s="36" t="n">
        <v>36</v>
      </c>
      <c r="O25" s="37" t="n">
        <v>20</v>
      </c>
      <c r="P25" s="35" t="n">
        <f aca="false">SUM(N25:O25)</f>
        <v>56</v>
      </c>
      <c r="Q25" s="35" t="n">
        <v>8</v>
      </c>
      <c r="R25" s="32"/>
      <c r="S25" s="32"/>
    </row>
    <row r="26" customFormat="false" ht="15.75" hidden="false" customHeight="true" outlineLevel="0" collapsed="false">
      <c r="A26" s="22"/>
      <c r="B26" s="33" t="s">
        <v>38</v>
      </c>
      <c r="C26" s="34" t="n">
        <v>6</v>
      </c>
      <c r="D26" s="25" t="n">
        <v>6</v>
      </c>
      <c r="E26" s="26" t="n">
        <v>6</v>
      </c>
      <c r="F26" s="35" t="n">
        <f aca="false">SUM(C26:E26)</f>
        <v>18</v>
      </c>
      <c r="G26" s="26" t="n">
        <v>222</v>
      </c>
      <c r="H26" s="25" t="n">
        <v>217</v>
      </c>
      <c r="I26" s="26" t="n">
        <v>206</v>
      </c>
      <c r="J26" s="28" t="n">
        <f aca="false">SUM(G26:I26)</f>
        <v>645</v>
      </c>
      <c r="K26" s="25"/>
      <c r="L26" s="28" t="n">
        <v>565</v>
      </c>
      <c r="M26" s="35" t="n">
        <v>80</v>
      </c>
      <c r="N26" s="36" t="n">
        <v>47</v>
      </c>
      <c r="O26" s="37" t="n">
        <v>8</v>
      </c>
      <c r="P26" s="35" t="n">
        <f aca="false">SUM(N26:O26)</f>
        <v>55</v>
      </c>
      <c r="Q26" s="35" t="n">
        <v>20</v>
      </c>
      <c r="R26" s="32"/>
      <c r="S26" s="32"/>
    </row>
    <row r="27" customFormat="false" ht="15.75" hidden="false" customHeight="true" outlineLevel="0" collapsed="false">
      <c r="A27" s="22"/>
      <c r="B27" s="33" t="s">
        <v>39</v>
      </c>
      <c r="C27" s="34" t="n">
        <v>1</v>
      </c>
      <c r="D27" s="25" t="n">
        <v>1</v>
      </c>
      <c r="E27" s="26" t="n">
        <v>3</v>
      </c>
      <c r="F27" s="35" t="n">
        <f aca="false">SUM(C27:E27)</f>
        <v>5</v>
      </c>
      <c r="G27" s="26" t="n">
        <v>35</v>
      </c>
      <c r="H27" s="25" t="n">
        <v>39</v>
      </c>
      <c r="I27" s="26" t="n">
        <v>100</v>
      </c>
      <c r="J27" s="28" t="n">
        <f aca="false">SUM(G27:I27)</f>
        <v>174</v>
      </c>
      <c r="K27" s="25"/>
      <c r="L27" s="28" t="n">
        <v>114</v>
      </c>
      <c r="M27" s="35" t="n">
        <v>60</v>
      </c>
      <c r="N27" s="36" t="n">
        <v>17</v>
      </c>
      <c r="O27" s="37" t="n">
        <v>6</v>
      </c>
      <c r="P27" s="35" t="n">
        <f aca="false">SUM(N27:O27)</f>
        <v>23</v>
      </c>
      <c r="Q27" s="35" t="n">
        <v>5</v>
      </c>
      <c r="R27" s="32"/>
      <c r="S27" s="32"/>
    </row>
    <row r="28" customFormat="false" ht="15.75" hidden="false" customHeight="true" outlineLevel="0" collapsed="false">
      <c r="A28" s="22"/>
      <c r="B28" s="33" t="s">
        <v>40</v>
      </c>
      <c r="C28" s="34" t="n">
        <v>8</v>
      </c>
      <c r="D28" s="25" t="n">
        <v>8</v>
      </c>
      <c r="E28" s="26" t="n">
        <v>8</v>
      </c>
      <c r="F28" s="35" t="n">
        <f aca="false">SUM(C28:E28)</f>
        <v>24</v>
      </c>
      <c r="G28" s="26" t="n">
        <v>320</v>
      </c>
      <c r="H28" s="25" t="n">
        <v>320</v>
      </c>
      <c r="I28" s="26" t="n">
        <v>310</v>
      </c>
      <c r="J28" s="28" t="n">
        <f aca="false">SUM(G28:I28)</f>
        <v>950</v>
      </c>
      <c r="K28" s="25"/>
      <c r="L28" s="28" t="n">
        <v>510</v>
      </c>
      <c r="M28" s="35" t="n">
        <v>440</v>
      </c>
      <c r="N28" s="36" t="n">
        <v>36</v>
      </c>
      <c r="O28" s="37" t="n">
        <v>20</v>
      </c>
      <c r="P28" s="35" t="n">
        <f aca="false">SUM(N28:O28)</f>
        <v>56</v>
      </c>
      <c r="Q28" s="35" t="n">
        <v>6</v>
      </c>
      <c r="R28" s="32"/>
      <c r="S28" s="32"/>
    </row>
    <row r="29" customFormat="false" ht="15.75" hidden="false" customHeight="true" outlineLevel="0" collapsed="false">
      <c r="A29" s="22"/>
      <c r="B29" s="33" t="s">
        <v>41</v>
      </c>
      <c r="C29" s="34" t="n">
        <v>9</v>
      </c>
      <c r="D29" s="25" t="n">
        <v>9</v>
      </c>
      <c r="E29" s="26" t="n">
        <v>9</v>
      </c>
      <c r="F29" s="35" t="n">
        <f aca="false">SUM(C29:E29)</f>
        <v>27</v>
      </c>
      <c r="G29" s="26" t="n">
        <v>361</v>
      </c>
      <c r="H29" s="25" t="n">
        <v>356</v>
      </c>
      <c r="I29" s="26" t="n">
        <v>356</v>
      </c>
      <c r="J29" s="28" t="n">
        <f aca="false">SUM(G29:I29)</f>
        <v>1073</v>
      </c>
      <c r="K29" s="25"/>
      <c r="L29" s="28" t="n">
        <v>552</v>
      </c>
      <c r="M29" s="35" t="n">
        <v>521</v>
      </c>
      <c r="N29" s="36" t="n">
        <v>34</v>
      </c>
      <c r="O29" s="37" t="n">
        <v>33</v>
      </c>
      <c r="P29" s="35" t="n">
        <f aca="false">SUM(N29:O29)</f>
        <v>67</v>
      </c>
      <c r="Q29" s="35" t="n">
        <v>5</v>
      </c>
      <c r="R29" s="32"/>
      <c r="S29" s="32"/>
    </row>
    <row r="30" customFormat="false" ht="15.75" hidden="false" customHeight="true" outlineLevel="0" collapsed="false">
      <c r="A30" s="22"/>
      <c r="B30" s="33" t="s">
        <v>42</v>
      </c>
      <c r="C30" s="34" t="n">
        <v>8</v>
      </c>
      <c r="D30" s="25" t="n">
        <v>8</v>
      </c>
      <c r="E30" s="26" t="n">
        <v>8</v>
      </c>
      <c r="F30" s="35" t="n">
        <f aca="false">SUM(C30:E30)</f>
        <v>24</v>
      </c>
      <c r="G30" s="26" t="n">
        <v>320</v>
      </c>
      <c r="H30" s="25" t="n">
        <v>318</v>
      </c>
      <c r="I30" s="26" t="n">
        <v>312</v>
      </c>
      <c r="J30" s="28" t="n">
        <f aca="false">SUM(G30:I30)</f>
        <v>950</v>
      </c>
      <c r="K30" s="25"/>
      <c r="L30" s="28" t="n">
        <v>449</v>
      </c>
      <c r="M30" s="35" t="n">
        <v>501</v>
      </c>
      <c r="N30" s="36" t="n">
        <v>33</v>
      </c>
      <c r="O30" s="37" t="n">
        <v>22</v>
      </c>
      <c r="P30" s="35" t="n">
        <f aca="false">SUM(N30:O30)</f>
        <v>55</v>
      </c>
      <c r="Q30" s="35" t="n">
        <v>6</v>
      </c>
      <c r="R30" s="32"/>
      <c r="S30" s="32"/>
    </row>
    <row r="31" customFormat="false" ht="15.75" hidden="false" customHeight="true" outlineLevel="0" collapsed="false">
      <c r="A31" s="22"/>
      <c r="B31" s="33" t="s">
        <v>43</v>
      </c>
      <c r="C31" s="34" t="n">
        <v>3</v>
      </c>
      <c r="D31" s="25" t="n">
        <v>3</v>
      </c>
      <c r="E31" s="26" t="n">
        <v>3</v>
      </c>
      <c r="F31" s="35" t="n">
        <f aca="false">SUM(C31:E31)</f>
        <v>9</v>
      </c>
      <c r="G31" s="26" t="n">
        <v>69</v>
      </c>
      <c r="H31" s="25" t="n">
        <v>59</v>
      </c>
      <c r="I31" s="26" t="n">
        <v>54</v>
      </c>
      <c r="J31" s="28" t="n">
        <f aca="false">SUM(G31:I31)</f>
        <v>182</v>
      </c>
      <c r="K31" s="25"/>
      <c r="L31" s="28" t="n">
        <v>120</v>
      </c>
      <c r="M31" s="35" t="n">
        <v>62</v>
      </c>
      <c r="N31" s="36" t="n">
        <v>18</v>
      </c>
      <c r="O31" s="37" t="n">
        <v>9</v>
      </c>
      <c r="P31" s="35" t="n">
        <f aca="false">SUM(N31:O31)</f>
        <v>27</v>
      </c>
      <c r="Q31" s="35" t="n">
        <v>4</v>
      </c>
      <c r="R31" s="32"/>
      <c r="S31" s="32"/>
    </row>
    <row r="32" customFormat="false" ht="15.75" hidden="false" customHeight="true" outlineLevel="0" collapsed="false">
      <c r="A32" s="22"/>
      <c r="B32" s="33" t="s">
        <v>44</v>
      </c>
      <c r="C32" s="34" t="n">
        <v>5</v>
      </c>
      <c r="D32" s="25" t="n">
        <v>5</v>
      </c>
      <c r="E32" s="26" t="n">
        <v>5</v>
      </c>
      <c r="F32" s="35" t="n">
        <f aca="false">SUM(C32:E32)</f>
        <v>15</v>
      </c>
      <c r="G32" s="26" t="n">
        <v>195</v>
      </c>
      <c r="H32" s="25" t="n">
        <v>171</v>
      </c>
      <c r="I32" s="26" t="n">
        <v>160</v>
      </c>
      <c r="J32" s="28" t="n">
        <f aca="false">SUM(G32:I32)</f>
        <v>526</v>
      </c>
      <c r="K32" s="25"/>
      <c r="L32" s="28" t="n">
        <v>252</v>
      </c>
      <c r="M32" s="35" t="n">
        <v>274</v>
      </c>
      <c r="N32" s="36" t="n">
        <v>32</v>
      </c>
      <c r="O32" s="37" t="n">
        <v>9</v>
      </c>
      <c r="P32" s="35" t="n">
        <f aca="false">SUM(N32:O32)</f>
        <v>41</v>
      </c>
      <c r="Q32" s="35" t="n">
        <v>7</v>
      </c>
      <c r="R32" s="32"/>
      <c r="S32" s="32"/>
    </row>
    <row r="33" customFormat="false" ht="15.75" hidden="false" customHeight="true" outlineLevel="0" collapsed="false">
      <c r="A33" s="22"/>
      <c r="B33" s="33" t="s">
        <v>45</v>
      </c>
      <c r="C33" s="34" t="n">
        <v>5</v>
      </c>
      <c r="D33" s="25" t="n">
        <v>6</v>
      </c>
      <c r="E33" s="26" t="n">
        <v>6</v>
      </c>
      <c r="F33" s="35" t="n">
        <f aca="false">SUM(C33:E33)</f>
        <v>17</v>
      </c>
      <c r="G33" s="26" t="n">
        <v>202</v>
      </c>
      <c r="H33" s="25" t="n">
        <v>203</v>
      </c>
      <c r="I33" s="26" t="n">
        <v>198</v>
      </c>
      <c r="J33" s="28" t="n">
        <f aca="false">SUM(G33:I33)</f>
        <v>603</v>
      </c>
      <c r="K33" s="25"/>
      <c r="L33" s="28" t="n">
        <v>272</v>
      </c>
      <c r="M33" s="35" t="n">
        <v>331</v>
      </c>
      <c r="N33" s="36" t="n">
        <v>25</v>
      </c>
      <c r="O33" s="37" t="n">
        <v>18</v>
      </c>
      <c r="P33" s="35" t="n">
        <f aca="false">SUM(N33:O33)</f>
        <v>43</v>
      </c>
      <c r="Q33" s="35" t="n">
        <v>6</v>
      </c>
      <c r="R33" s="32"/>
      <c r="S33" s="32"/>
      <c r="T33" s="39"/>
      <c r="U33" s="39"/>
      <c r="V33" s="39"/>
      <c r="W33" s="39"/>
    </row>
    <row r="34" customFormat="false" ht="15.75" hidden="false" customHeight="true" outlineLevel="0" collapsed="false">
      <c r="A34" s="22"/>
      <c r="B34" s="33" t="s">
        <v>46</v>
      </c>
      <c r="C34" s="34" t="n">
        <v>8</v>
      </c>
      <c r="D34" s="25" t="n">
        <v>8</v>
      </c>
      <c r="E34" s="26" t="n">
        <v>8</v>
      </c>
      <c r="F34" s="35" t="n">
        <f aca="false">SUM(C34:E34)</f>
        <v>24</v>
      </c>
      <c r="G34" s="26" t="n">
        <v>318</v>
      </c>
      <c r="H34" s="25" t="n">
        <v>312</v>
      </c>
      <c r="I34" s="26" t="n">
        <v>311</v>
      </c>
      <c r="J34" s="28" t="n">
        <f aca="false">SUM(G34:I34)</f>
        <v>941</v>
      </c>
      <c r="K34" s="25"/>
      <c r="L34" s="28" t="n">
        <v>459</v>
      </c>
      <c r="M34" s="35" t="n">
        <v>482</v>
      </c>
      <c r="N34" s="36" t="n">
        <v>42</v>
      </c>
      <c r="O34" s="37" t="n">
        <v>17</v>
      </c>
      <c r="P34" s="35" t="n">
        <f aca="false">SUM(N34:O34)</f>
        <v>59</v>
      </c>
      <c r="Q34" s="35" t="n">
        <v>6</v>
      </c>
      <c r="R34" s="32"/>
      <c r="S34" s="32"/>
    </row>
    <row r="35" customFormat="false" ht="15.75" hidden="false" customHeight="true" outlineLevel="0" collapsed="false">
      <c r="A35" s="22"/>
      <c r="B35" s="33" t="s">
        <v>47</v>
      </c>
      <c r="C35" s="34" t="n">
        <v>7</v>
      </c>
      <c r="D35" s="25" t="n">
        <v>7</v>
      </c>
      <c r="E35" s="26" t="n">
        <v>7</v>
      </c>
      <c r="F35" s="35" t="n">
        <f aca="false">SUM(C35:E35)</f>
        <v>21</v>
      </c>
      <c r="G35" s="26" t="n">
        <v>268</v>
      </c>
      <c r="H35" s="25" t="n">
        <v>264</v>
      </c>
      <c r="I35" s="26" t="n">
        <v>253</v>
      </c>
      <c r="J35" s="28" t="n">
        <f aca="false">SUM(G35:I35)</f>
        <v>785</v>
      </c>
      <c r="K35" s="25"/>
      <c r="L35" s="28" t="n">
        <v>243</v>
      </c>
      <c r="M35" s="35" t="n">
        <v>542</v>
      </c>
      <c r="N35" s="36" t="n">
        <v>29</v>
      </c>
      <c r="O35" s="37" t="n">
        <v>36</v>
      </c>
      <c r="P35" s="35" t="n">
        <f aca="false">SUM(N35:O35)</f>
        <v>65</v>
      </c>
      <c r="Q35" s="35" t="n">
        <v>18</v>
      </c>
      <c r="R35" s="32"/>
      <c r="S35" s="32"/>
    </row>
    <row r="36" customFormat="false" ht="15.75" hidden="false" customHeight="true" outlineLevel="0" collapsed="false">
      <c r="A36" s="22"/>
      <c r="B36" s="33" t="s">
        <v>48</v>
      </c>
      <c r="C36" s="34" t="n">
        <v>6</v>
      </c>
      <c r="D36" s="25" t="n">
        <v>6</v>
      </c>
      <c r="E36" s="26" t="n">
        <v>6</v>
      </c>
      <c r="F36" s="35" t="n">
        <f aca="false">SUM(C36:E36)</f>
        <v>18</v>
      </c>
      <c r="G36" s="26" t="n">
        <v>238</v>
      </c>
      <c r="H36" s="25" t="n">
        <v>239</v>
      </c>
      <c r="I36" s="26" t="n">
        <v>233</v>
      </c>
      <c r="J36" s="28" t="n">
        <f aca="false">SUM(G36:I36)</f>
        <v>710</v>
      </c>
      <c r="K36" s="25"/>
      <c r="L36" s="28" t="n">
        <v>255</v>
      </c>
      <c r="M36" s="35" t="n">
        <v>455</v>
      </c>
      <c r="N36" s="36" t="n">
        <v>29</v>
      </c>
      <c r="O36" s="37" t="n">
        <v>19</v>
      </c>
      <c r="P36" s="35" t="n">
        <f aca="false">SUM(N36:O36)</f>
        <v>48</v>
      </c>
      <c r="Q36" s="35" t="n">
        <v>6</v>
      </c>
      <c r="R36" s="32"/>
      <c r="S36" s="32"/>
    </row>
    <row r="37" customFormat="false" ht="15.75" hidden="false" customHeight="true" outlineLevel="0" collapsed="false">
      <c r="A37" s="22"/>
      <c r="B37" s="33" t="s">
        <v>49</v>
      </c>
      <c r="C37" s="34" t="n">
        <v>6</v>
      </c>
      <c r="D37" s="25" t="n">
        <v>6</v>
      </c>
      <c r="E37" s="26" t="n">
        <v>6</v>
      </c>
      <c r="F37" s="35" t="n">
        <f aca="false">SUM(C37:E37)</f>
        <v>18</v>
      </c>
      <c r="G37" s="26" t="n">
        <v>223</v>
      </c>
      <c r="H37" s="25" t="n">
        <v>213</v>
      </c>
      <c r="I37" s="26" t="n">
        <v>213</v>
      </c>
      <c r="J37" s="28" t="n">
        <f aca="false">SUM(G37:I37)</f>
        <v>649</v>
      </c>
      <c r="K37" s="25"/>
      <c r="L37" s="28" t="n">
        <v>630</v>
      </c>
      <c r="M37" s="35" t="n">
        <v>19</v>
      </c>
      <c r="N37" s="36" t="n">
        <v>45</v>
      </c>
      <c r="O37" s="37" t="n">
        <v>6</v>
      </c>
      <c r="P37" s="35" t="n">
        <f aca="false">SUM(N37:O37)</f>
        <v>51</v>
      </c>
      <c r="Q37" s="35" t="n">
        <v>13</v>
      </c>
      <c r="R37" s="32"/>
      <c r="S37" s="32"/>
    </row>
    <row r="38" customFormat="false" ht="15.75" hidden="false" customHeight="true" outlineLevel="0" collapsed="false">
      <c r="A38" s="22"/>
      <c r="B38" s="33" t="s">
        <v>50</v>
      </c>
      <c r="C38" s="34" t="n">
        <v>5</v>
      </c>
      <c r="D38" s="25" t="n">
        <v>6</v>
      </c>
      <c r="E38" s="26" t="n">
        <v>6</v>
      </c>
      <c r="F38" s="35" t="n">
        <f aca="false">SUM(C38:E38)</f>
        <v>17</v>
      </c>
      <c r="G38" s="26" t="n">
        <v>188</v>
      </c>
      <c r="H38" s="25" t="n">
        <v>177</v>
      </c>
      <c r="I38" s="26" t="n">
        <v>174</v>
      </c>
      <c r="J38" s="28" t="n">
        <f aca="false">SUM(G38:I38)</f>
        <v>539</v>
      </c>
      <c r="K38" s="25"/>
      <c r="L38" s="28" t="n">
        <v>387</v>
      </c>
      <c r="M38" s="35" t="n">
        <v>152</v>
      </c>
      <c r="N38" s="36" t="n">
        <v>38</v>
      </c>
      <c r="O38" s="37" t="n">
        <v>13</v>
      </c>
      <c r="P38" s="35" t="n">
        <f aca="false">SUM(N38:O38)</f>
        <v>51</v>
      </c>
      <c r="Q38" s="35" t="n">
        <v>6</v>
      </c>
      <c r="R38" s="32"/>
      <c r="S38" s="32"/>
    </row>
    <row r="39" customFormat="false" ht="15.75" hidden="false" customHeight="true" outlineLevel="0" collapsed="false">
      <c r="A39" s="22"/>
      <c r="B39" s="33" t="s">
        <v>51</v>
      </c>
      <c r="C39" s="34" t="n">
        <v>4</v>
      </c>
      <c r="D39" s="25" t="n">
        <v>4</v>
      </c>
      <c r="E39" s="26" t="n">
        <v>4</v>
      </c>
      <c r="F39" s="35" t="n">
        <f aca="false">SUM(C39:E39)</f>
        <v>12</v>
      </c>
      <c r="G39" s="26" t="n">
        <v>131</v>
      </c>
      <c r="H39" s="25" t="n">
        <v>147</v>
      </c>
      <c r="I39" s="26" t="n">
        <v>104</v>
      </c>
      <c r="J39" s="28" t="n">
        <f aca="false">SUM(G39:I39)</f>
        <v>382</v>
      </c>
      <c r="K39" s="25"/>
      <c r="L39" s="28" t="n">
        <v>158</v>
      </c>
      <c r="M39" s="35" t="n">
        <v>224</v>
      </c>
      <c r="N39" s="36" t="n">
        <v>26</v>
      </c>
      <c r="O39" s="37" t="n">
        <v>7</v>
      </c>
      <c r="P39" s="35" t="n">
        <f aca="false">SUM(N39:O39)</f>
        <v>33</v>
      </c>
      <c r="Q39" s="35" t="n">
        <v>6</v>
      </c>
      <c r="R39" s="32"/>
      <c r="S39" s="32"/>
    </row>
    <row r="40" customFormat="false" ht="15.75" hidden="false" customHeight="true" outlineLevel="0" collapsed="false">
      <c r="A40" s="22"/>
      <c r="B40" s="33" t="s">
        <v>52</v>
      </c>
      <c r="C40" s="34" t="n">
        <v>1</v>
      </c>
      <c r="D40" s="25" t="n">
        <v>3</v>
      </c>
      <c r="E40" s="26" t="n">
        <v>3</v>
      </c>
      <c r="F40" s="35" t="n">
        <f aca="false">SUM(C40:E40)</f>
        <v>7</v>
      </c>
      <c r="G40" s="26" t="n">
        <v>21</v>
      </c>
      <c r="H40" s="25" t="n">
        <v>30</v>
      </c>
      <c r="I40" s="26" t="n">
        <v>28</v>
      </c>
      <c r="J40" s="28" t="n">
        <f aca="false">SUM(G40:I40)</f>
        <v>79</v>
      </c>
      <c r="K40" s="25"/>
      <c r="L40" s="28" t="n">
        <v>66</v>
      </c>
      <c r="M40" s="35" t="n">
        <v>13</v>
      </c>
      <c r="N40" s="36" t="n">
        <v>24</v>
      </c>
      <c r="O40" s="37" t="n">
        <v>11</v>
      </c>
      <c r="P40" s="35" t="n">
        <f aca="false">SUM(N40:O40)</f>
        <v>35</v>
      </c>
      <c r="Q40" s="35" t="n">
        <v>11</v>
      </c>
      <c r="R40" s="32"/>
      <c r="S40" s="32"/>
    </row>
    <row r="41" customFormat="false" ht="15.75" hidden="false" customHeight="true" outlineLevel="0" collapsed="false">
      <c r="A41" s="22"/>
      <c r="B41" s="40" t="s">
        <v>53</v>
      </c>
      <c r="C41" s="41" t="n">
        <v>2</v>
      </c>
      <c r="D41" s="42" t="n">
        <v>2</v>
      </c>
      <c r="E41" s="43" t="n">
        <v>2</v>
      </c>
      <c r="F41" s="35" t="n">
        <f aca="false">SUM(C41:E41)</f>
        <v>6</v>
      </c>
      <c r="G41" s="43" t="n">
        <v>28</v>
      </c>
      <c r="H41" s="42" t="n">
        <v>24</v>
      </c>
      <c r="I41" s="43" t="n">
        <v>30</v>
      </c>
      <c r="J41" s="44" t="n">
        <f aca="false">SUM(G41:I41)</f>
        <v>82</v>
      </c>
      <c r="K41" s="42"/>
      <c r="L41" s="28" t="n">
        <v>56</v>
      </c>
      <c r="M41" s="35" t="n">
        <v>26</v>
      </c>
      <c r="N41" s="45" t="n">
        <v>18</v>
      </c>
      <c r="O41" s="46" t="n">
        <v>3</v>
      </c>
      <c r="P41" s="47" t="n">
        <f aca="false">SUM(N41:O41)</f>
        <v>21</v>
      </c>
      <c r="Q41" s="47" t="n">
        <v>10</v>
      </c>
      <c r="R41" s="32"/>
      <c r="S41" s="32"/>
    </row>
    <row r="42" customFormat="false" ht="15.75" hidden="false" customHeight="true" outlineLevel="0" collapsed="false">
      <c r="A42" s="48" t="s">
        <v>54</v>
      </c>
      <c r="B42" s="48"/>
      <c r="C42" s="49" t="n">
        <f aca="false">SUM(C10:C41)</f>
        <v>200</v>
      </c>
      <c r="D42" s="50" t="n">
        <f aca="false">SUM(D10:D41)</f>
        <v>206</v>
      </c>
      <c r="E42" s="50" t="n">
        <f aca="false">SUM(E10:E41)</f>
        <v>208</v>
      </c>
      <c r="F42" s="51" t="n">
        <f aca="false">SUM(C42:E42)</f>
        <v>614</v>
      </c>
      <c r="G42" s="52" t="n">
        <f aca="false">SUM(G10:G41)</f>
        <v>7714</v>
      </c>
      <c r="H42" s="50" t="n">
        <f aca="false">SUM(H10:H41)</f>
        <v>7667</v>
      </c>
      <c r="I42" s="52" t="n">
        <f aca="false">SUM(I10:I41)</f>
        <v>7580</v>
      </c>
      <c r="J42" s="53" t="n">
        <f aca="false">SUM(J10:J41)</f>
        <v>22961</v>
      </c>
      <c r="K42" s="50" t="n">
        <f aca="false">SUM(K10:K41)</f>
        <v>0</v>
      </c>
      <c r="L42" s="50" t="n">
        <f aca="false">SUM(L10:L41)</f>
        <v>11649</v>
      </c>
      <c r="M42" s="51" t="n">
        <f aca="false">SUM(M10:M41)</f>
        <v>11312</v>
      </c>
      <c r="N42" s="54" t="n">
        <f aca="false">SUM(N10:N41)</f>
        <v>1054</v>
      </c>
      <c r="O42" s="55" t="n">
        <f aca="false">SUM(O10:O41)</f>
        <v>578</v>
      </c>
      <c r="P42" s="51" t="n">
        <f aca="false">SUM(P10:P41)</f>
        <v>1632</v>
      </c>
      <c r="Q42" s="51" t="n">
        <f aca="false">SUM(Q10:Q41)</f>
        <v>254</v>
      </c>
      <c r="R42" s="32"/>
      <c r="S42" s="32"/>
    </row>
    <row r="43" customFormat="false" ht="15.75" hidden="false" customHeight="true" outlineLevel="0" collapsed="false">
      <c r="A43" s="22" t="s">
        <v>55</v>
      </c>
      <c r="B43" s="33" t="s">
        <v>56</v>
      </c>
      <c r="C43" s="56" t="n">
        <v>9</v>
      </c>
      <c r="D43" s="57" t="n">
        <v>9</v>
      </c>
      <c r="E43" s="57" t="n">
        <v>9</v>
      </c>
      <c r="F43" s="58" t="n">
        <f aca="false">SUM(C43:E43)</f>
        <v>27</v>
      </c>
      <c r="G43" s="59" t="n">
        <v>361</v>
      </c>
      <c r="H43" s="59" t="n">
        <v>362</v>
      </c>
      <c r="I43" s="59" t="n">
        <v>353</v>
      </c>
      <c r="J43" s="57" t="n">
        <f aca="false">SUM(G43:I43)</f>
        <v>1076</v>
      </c>
      <c r="K43" s="60"/>
      <c r="L43" s="59" t="n">
        <v>465</v>
      </c>
      <c r="M43" s="59" t="n">
        <v>611</v>
      </c>
      <c r="N43" s="61" t="n">
        <v>60</v>
      </c>
      <c r="O43" s="62" t="n">
        <v>40</v>
      </c>
      <c r="P43" s="58" t="n">
        <f aca="false">SUM(N43:O43)</f>
        <v>100</v>
      </c>
      <c r="Q43" s="63" t="n">
        <v>12</v>
      </c>
      <c r="R43" s="32"/>
      <c r="S43" s="32"/>
    </row>
    <row r="44" customFormat="false" ht="15.75" hidden="false" customHeight="true" outlineLevel="0" collapsed="false">
      <c r="A44" s="22"/>
      <c r="B44" s="40" t="s">
        <v>57</v>
      </c>
      <c r="C44" s="45" t="n">
        <v>5</v>
      </c>
      <c r="D44" s="44" t="n">
        <v>5</v>
      </c>
      <c r="E44" s="44" t="n">
        <v>5</v>
      </c>
      <c r="F44" s="64" t="n">
        <f aca="false">SUM(C44:E44)</f>
        <v>15</v>
      </c>
      <c r="G44" s="42" t="n">
        <v>200</v>
      </c>
      <c r="H44" s="42" t="n">
        <v>199</v>
      </c>
      <c r="I44" s="42" t="n">
        <v>196</v>
      </c>
      <c r="J44" s="44" t="n">
        <f aca="false">SUM(G44:I44)</f>
        <v>595</v>
      </c>
      <c r="K44" s="42"/>
      <c r="L44" s="42" t="n">
        <v>309</v>
      </c>
      <c r="M44" s="42" t="n">
        <v>286</v>
      </c>
      <c r="N44" s="65" t="n">
        <v>28</v>
      </c>
      <c r="O44" s="46" t="n">
        <v>10</v>
      </c>
      <c r="P44" s="64" t="n">
        <f aca="false">SUM(N44:O44)</f>
        <v>38</v>
      </c>
      <c r="Q44" s="66" t="n">
        <v>9</v>
      </c>
      <c r="R44" s="32"/>
      <c r="S44" s="32"/>
    </row>
    <row r="45" customFormat="false" ht="15.75" hidden="false" customHeight="true" outlineLevel="0" collapsed="false">
      <c r="A45" s="48" t="s">
        <v>58</v>
      </c>
      <c r="B45" s="48"/>
      <c r="C45" s="49" t="n">
        <f aca="false">SUM(C43:C44)</f>
        <v>14</v>
      </c>
      <c r="D45" s="50" t="n">
        <f aca="false">SUM(D43:D44)</f>
        <v>14</v>
      </c>
      <c r="E45" s="50" t="n">
        <f aca="false">SUM(E43:E44)</f>
        <v>14</v>
      </c>
      <c r="F45" s="51" t="n">
        <f aca="false">SUM(C45:E45)</f>
        <v>42</v>
      </c>
      <c r="G45" s="52" t="n">
        <f aca="false">SUM(G43:G44)</f>
        <v>561</v>
      </c>
      <c r="H45" s="50" t="n">
        <f aca="false">SUM(H43:H44)</f>
        <v>561</v>
      </c>
      <c r="I45" s="52" t="n">
        <f aca="false">SUM(I43:I44)</f>
        <v>549</v>
      </c>
      <c r="J45" s="53" t="n">
        <f aca="false">SUM(J43:J44)</f>
        <v>1671</v>
      </c>
      <c r="K45" s="50" t="n">
        <f aca="false">SUM(K43:K44)</f>
        <v>0</v>
      </c>
      <c r="L45" s="50" t="n">
        <f aca="false">SUM(L43:L44)</f>
        <v>774</v>
      </c>
      <c r="M45" s="51" t="n">
        <f aca="false">SUM(M43:M44)</f>
        <v>897</v>
      </c>
      <c r="N45" s="54" t="n">
        <f aca="false">SUM(N43:N44)</f>
        <v>88</v>
      </c>
      <c r="O45" s="55" t="n">
        <f aca="false">SUM(O43:O44)</f>
        <v>50</v>
      </c>
      <c r="P45" s="51" t="n">
        <f aca="false">SUM(P43:P44)</f>
        <v>138</v>
      </c>
      <c r="Q45" s="51" t="n">
        <f aca="false">SUM(Q43:Q44)</f>
        <v>21</v>
      </c>
      <c r="R45" s="32"/>
      <c r="S45" s="32"/>
    </row>
    <row r="46" customFormat="false" ht="15.75" hidden="false" customHeight="true" outlineLevel="0" collapsed="false">
      <c r="A46" s="48" t="s">
        <v>59</v>
      </c>
      <c r="B46" s="48"/>
      <c r="C46" s="54" t="n">
        <f aca="false">C42+C45</f>
        <v>214</v>
      </c>
      <c r="D46" s="50" t="n">
        <f aca="false">D42+D45</f>
        <v>220</v>
      </c>
      <c r="E46" s="50" t="n">
        <f aca="false">E42+E45</f>
        <v>222</v>
      </c>
      <c r="F46" s="51" t="n">
        <f aca="false">F42+F45</f>
        <v>656</v>
      </c>
      <c r="G46" s="52" t="n">
        <f aca="false">G42+G45</f>
        <v>8275</v>
      </c>
      <c r="H46" s="50" t="n">
        <f aca="false">H42+H45</f>
        <v>8228</v>
      </c>
      <c r="I46" s="52" t="n">
        <f aca="false">I42+I45</f>
        <v>8129</v>
      </c>
      <c r="J46" s="53" t="n">
        <f aca="false">J42+J45</f>
        <v>24632</v>
      </c>
      <c r="K46" s="50" t="n">
        <f aca="false">K42+K45</f>
        <v>0</v>
      </c>
      <c r="L46" s="50" t="n">
        <f aca="false">SUM(L42,L45)</f>
        <v>12423</v>
      </c>
      <c r="M46" s="51" t="n">
        <f aca="false">SUM(M42,M45)</f>
        <v>12209</v>
      </c>
      <c r="N46" s="54" t="n">
        <f aca="false">N42+N45</f>
        <v>1142</v>
      </c>
      <c r="O46" s="55" t="n">
        <f aca="false">O42+O45</f>
        <v>628</v>
      </c>
      <c r="P46" s="51" t="n">
        <f aca="false">P42+P45</f>
        <v>1770</v>
      </c>
      <c r="Q46" s="51" t="n">
        <f aca="false">Q42+Q45</f>
        <v>275</v>
      </c>
      <c r="R46" s="32"/>
      <c r="S46" s="32"/>
    </row>
    <row r="47" customFormat="false" ht="15.75" hidden="false" customHeight="true" outlineLevel="0" collapsed="false">
      <c r="A47" s="22" t="s">
        <v>60</v>
      </c>
      <c r="B47" s="33" t="s">
        <v>61</v>
      </c>
      <c r="C47" s="67" t="n">
        <v>7</v>
      </c>
      <c r="D47" s="68" t="n">
        <v>10</v>
      </c>
      <c r="E47" s="68" t="n">
        <v>9</v>
      </c>
      <c r="F47" s="69" t="n">
        <f aca="false">SUM(C47:E47)</f>
        <v>26</v>
      </c>
      <c r="G47" s="70" t="n">
        <v>240</v>
      </c>
      <c r="H47" s="70" t="n">
        <v>296</v>
      </c>
      <c r="I47" s="70" t="n">
        <v>235</v>
      </c>
      <c r="J47" s="68" t="n">
        <f aca="false">SUM(G47:I47)</f>
        <v>771</v>
      </c>
      <c r="K47" s="68"/>
      <c r="L47" s="70" t="n">
        <v>414</v>
      </c>
      <c r="M47" s="70" t="n">
        <v>357</v>
      </c>
      <c r="N47" s="71" t="n">
        <v>41</v>
      </c>
      <c r="O47" s="72" t="n">
        <v>18</v>
      </c>
      <c r="P47" s="69" t="n">
        <f aca="false">SUM(N47:O47)</f>
        <v>59</v>
      </c>
      <c r="Q47" s="73" t="n">
        <v>13</v>
      </c>
      <c r="R47" s="32"/>
      <c r="S47" s="32"/>
    </row>
    <row r="48" customFormat="false" ht="15.75" hidden="false" customHeight="true" outlineLevel="0" collapsed="false">
      <c r="A48" s="22"/>
      <c r="B48" s="33" t="s">
        <v>62</v>
      </c>
      <c r="C48" s="36" t="n">
        <v>3</v>
      </c>
      <c r="D48" s="28" t="n">
        <v>3</v>
      </c>
      <c r="E48" s="28" t="n">
        <v>4</v>
      </c>
      <c r="F48" s="74" t="n">
        <f aca="false">SUM(C48:E48)</f>
        <v>10</v>
      </c>
      <c r="G48" s="25" t="n">
        <v>75</v>
      </c>
      <c r="H48" s="25" t="n">
        <v>99</v>
      </c>
      <c r="I48" s="25" t="n">
        <v>121</v>
      </c>
      <c r="J48" s="28" t="n">
        <f aca="false">SUM(G48:I48)</f>
        <v>295</v>
      </c>
      <c r="K48" s="28"/>
      <c r="L48" s="25"/>
      <c r="M48" s="25" t="n">
        <v>295</v>
      </c>
      <c r="N48" s="75" t="n">
        <v>10</v>
      </c>
      <c r="O48" s="37" t="n">
        <v>8</v>
      </c>
      <c r="P48" s="74" t="n">
        <f aca="false">SUM(N48:O48)</f>
        <v>18</v>
      </c>
      <c r="Q48" s="76" t="n">
        <v>10</v>
      </c>
      <c r="R48" s="32"/>
      <c r="S48" s="32"/>
    </row>
    <row r="49" customFormat="false" ht="15.75" hidden="false" customHeight="true" outlineLevel="0" collapsed="false">
      <c r="A49" s="22"/>
      <c r="B49" s="33" t="s">
        <v>63</v>
      </c>
      <c r="C49" s="77" t="n">
        <v>8</v>
      </c>
      <c r="D49" s="78" t="n">
        <v>9</v>
      </c>
      <c r="E49" s="78" t="n">
        <v>9</v>
      </c>
      <c r="F49" s="79" t="n">
        <f aca="false">SUM(C49:E49)</f>
        <v>26</v>
      </c>
      <c r="G49" s="80" t="n">
        <v>332</v>
      </c>
      <c r="H49" s="80" t="n">
        <v>346</v>
      </c>
      <c r="I49" s="80" t="n">
        <v>315</v>
      </c>
      <c r="J49" s="78" t="n">
        <f aca="false">SUM(G49:I49)</f>
        <v>993</v>
      </c>
      <c r="K49" s="78"/>
      <c r="L49" s="80" t="n">
        <v>312</v>
      </c>
      <c r="M49" s="80" t="n">
        <v>681</v>
      </c>
      <c r="N49" s="81" t="n">
        <v>37</v>
      </c>
      <c r="O49" s="82" t="n">
        <v>20</v>
      </c>
      <c r="P49" s="79" t="n">
        <f aca="false">SUM(N49:O49)</f>
        <v>57</v>
      </c>
      <c r="Q49" s="83" t="n">
        <v>4</v>
      </c>
      <c r="R49" s="32"/>
      <c r="S49" s="32"/>
    </row>
    <row r="50" customFormat="false" ht="15.75" hidden="false" customHeight="true" outlineLevel="0" collapsed="false">
      <c r="A50" s="22"/>
      <c r="B50" s="84" t="s">
        <v>64</v>
      </c>
      <c r="C50" s="77" t="n">
        <v>4</v>
      </c>
      <c r="D50" s="78" t="n">
        <v>4</v>
      </c>
      <c r="E50" s="78" t="n">
        <v>4</v>
      </c>
      <c r="F50" s="79" t="n">
        <f aca="false">SUM(C50:E50)</f>
        <v>12</v>
      </c>
      <c r="G50" s="80" t="n">
        <v>102</v>
      </c>
      <c r="H50" s="80" t="n">
        <v>126</v>
      </c>
      <c r="I50" s="80" t="n">
        <v>80</v>
      </c>
      <c r="J50" s="78" t="n">
        <f aca="false">SUM(G50:I50)</f>
        <v>308</v>
      </c>
      <c r="K50" s="78" t="n">
        <v>0</v>
      </c>
      <c r="L50" s="80" t="n">
        <v>218</v>
      </c>
      <c r="M50" s="80" t="n">
        <v>90</v>
      </c>
      <c r="N50" s="81" t="n">
        <v>25</v>
      </c>
      <c r="O50" s="82" t="n">
        <v>8</v>
      </c>
      <c r="P50" s="79" t="n">
        <f aca="false">SUM(N50:O50)</f>
        <v>33</v>
      </c>
      <c r="Q50" s="83" t="n">
        <v>10</v>
      </c>
      <c r="R50" s="32"/>
      <c r="S50" s="32"/>
    </row>
    <row r="51" customFormat="false" ht="15.75" hidden="false" customHeight="true" outlineLevel="0" collapsed="false">
      <c r="A51" s="22"/>
      <c r="B51" s="33" t="s">
        <v>65</v>
      </c>
      <c r="C51" s="36" t="n">
        <v>4</v>
      </c>
      <c r="D51" s="28" t="n">
        <v>4</v>
      </c>
      <c r="E51" s="28" t="n">
        <v>4</v>
      </c>
      <c r="F51" s="35" t="n">
        <f aca="false">SUM(C51:E51)</f>
        <v>12</v>
      </c>
      <c r="G51" s="25" t="n">
        <v>90</v>
      </c>
      <c r="H51" s="25" t="n">
        <v>113</v>
      </c>
      <c r="I51" s="25" t="n">
        <v>79</v>
      </c>
      <c r="J51" s="85" t="n">
        <f aca="false">SUM(G51:I51)</f>
        <v>282</v>
      </c>
      <c r="K51" s="25"/>
      <c r="L51" s="25" t="n">
        <v>187</v>
      </c>
      <c r="M51" s="25" t="n">
        <v>95</v>
      </c>
      <c r="N51" s="75" t="n">
        <v>24</v>
      </c>
      <c r="O51" s="37" t="n">
        <v>6</v>
      </c>
      <c r="P51" s="74" t="n">
        <f aca="false">SUM(N51:O51)</f>
        <v>30</v>
      </c>
      <c r="Q51" s="76" t="n">
        <v>6</v>
      </c>
      <c r="R51" s="32"/>
      <c r="S51" s="32"/>
    </row>
    <row r="52" customFormat="false" ht="15.75" hidden="false" customHeight="true" outlineLevel="0" collapsed="false">
      <c r="A52" s="22"/>
      <c r="B52" s="33" t="s">
        <v>66</v>
      </c>
      <c r="C52" s="77" t="n">
        <v>5</v>
      </c>
      <c r="D52" s="78" t="n">
        <v>6</v>
      </c>
      <c r="E52" s="78" t="n">
        <v>5</v>
      </c>
      <c r="F52" s="79" t="n">
        <f aca="false">SUM(C52:E52)</f>
        <v>16</v>
      </c>
      <c r="G52" s="80" t="n">
        <v>167</v>
      </c>
      <c r="H52" s="80" t="n">
        <v>192</v>
      </c>
      <c r="I52" s="80" t="n">
        <v>148</v>
      </c>
      <c r="J52" s="78" t="n">
        <f aca="false">SUM(G52:I52)</f>
        <v>507</v>
      </c>
      <c r="K52" s="78"/>
      <c r="L52" s="80" t="n">
        <v>276</v>
      </c>
      <c r="M52" s="80" t="n">
        <v>231</v>
      </c>
      <c r="N52" s="81" t="n">
        <v>38</v>
      </c>
      <c r="O52" s="82" t="n">
        <v>9</v>
      </c>
      <c r="P52" s="79" t="n">
        <f aca="false">SUM(N52:O52)</f>
        <v>47</v>
      </c>
      <c r="Q52" s="83" t="n">
        <v>17</v>
      </c>
      <c r="R52" s="32"/>
      <c r="S52" s="32"/>
    </row>
    <row r="53" customFormat="false" ht="15.75" hidden="false" customHeight="true" outlineLevel="0" collapsed="false">
      <c r="A53" s="22"/>
      <c r="B53" s="33" t="s">
        <v>67</v>
      </c>
      <c r="C53" s="77" t="n">
        <v>6</v>
      </c>
      <c r="D53" s="78" t="n">
        <v>6</v>
      </c>
      <c r="E53" s="78" t="n">
        <v>6</v>
      </c>
      <c r="F53" s="79" t="n">
        <f aca="false">SUM(C53:E53)</f>
        <v>18</v>
      </c>
      <c r="G53" s="80" t="n">
        <v>197</v>
      </c>
      <c r="H53" s="80" t="n">
        <v>214</v>
      </c>
      <c r="I53" s="80" t="n">
        <v>194</v>
      </c>
      <c r="J53" s="78" t="n">
        <f aca="false">SUM(G53:I53)</f>
        <v>605</v>
      </c>
      <c r="K53" s="78"/>
      <c r="L53" s="80" t="n">
        <v>283</v>
      </c>
      <c r="M53" s="80" t="n">
        <v>322</v>
      </c>
      <c r="N53" s="81" t="n">
        <v>46</v>
      </c>
      <c r="O53" s="82" t="n">
        <v>9</v>
      </c>
      <c r="P53" s="79" t="n">
        <f aca="false">SUM(N53:O53)</f>
        <v>55</v>
      </c>
      <c r="Q53" s="83" t="n">
        <v>68</v>
      </c>
      <c r="R53" s="32"/>
      <c r="S53" s="32"/>
    </row>
    <row r="54" customFormat="false" ht="15.75" hidden="false" customHeight="true" outlineLevel="0" collapsed="false">
      <c r="A54" s="22"/>
      <c r="B54" s="33" t="s">
        <v>68</v>
      </c>
      <c r="C54" s="36" t="n">
        <v>5</v>
      </c>
      <c r="D54" s="28" t="n">
        <v>5</v>
      </c>
      <c r="E54" s="28" t="n">
        <v>6</v>
      </c>
      <c r="F54" s="74" t="n">
        <f aca="false">SUM(C54:E54)</f>
        <v>16</v>
      </c>
      <c r="G54" s="25" t="n">
        <v>225</v>
      </c>
      <c r="H54" s="25" t="n">
        <v>208</v>
      </c>
      <c r="I54" s="25" t="n">
        <v>213</v>
      </c>
      <c r="J54" s="28" t="n">
        <f aca="false">SUM(G54:I54)</f>
        <v>646</v>
      </c>
      <c r="K54" s="28"/>
      <c r="L54" s="25" t="n">
        <v>646</v>
      </c>
      <c r="M54" s="25"/>
      <c r="N54" s="75" t="n">
        <v>32</v>
      </c>
      <c r="O54" s="37" t="n">
        <v>6</v>
      </c>
      <c r="P54" s="74" t="n">
        <f aca="false">SUM(N54:O54)</f>
        <v>38</v>
      </c>
      <c r="Q54" s="76" t="n">
        <v>8</v>
      </c>
      <c r="R54" s="32"/>
      <c r="S54" s="32"/>
    </row>
    <row r="55" customFormat="false" ht="15.75" hidden="false" customHeight="true" outlineLevel="0" collapsed="false">
      <c r="A55" s="22"/>
      <c r="B55" s="33" t="s">
        <v>69</v>
      </c>
      <c r="C55" s="36" t="n">
        <v>8</v>
      </c>
      <c r="D55" s="28" t="n">
        <v>8</v>
      </c>
      <c r="E55" s="28" t="n">
        <v>9</v>
      </c>
      <c r="F55" s="74" t="n">
        <f aca="false">SUM(C55:E55)</f>
        <v>25</v>
      </c>
      <c r="G55" s="25" t="n">
        <v>283</v>
      </c>
      <c r="H55" s="25" t="n">
        <v>299</v>
      </c>
      <c r="I55" s="25" t="n">
        <v>313</v>
      </c>
      <c r="J55" s="28" t="n">
        <f aca="false">SUM(G55:I55)</f>
        <v>895</v>
      </c>
      <c r="K55" s="28" t="n">
        <v>0</v>
      </c>
      <c r="L55" s="25" t="n">
        <v>592</v>
      </c>
      <c r="M55" s="25" t="n">
        <v>303</v>
      </c>
      <c r="N55" s="75" t="n">
        <v>35</v>
      </c>
      <c r="O55" s="37" t="n">
        <v>16</v>
      </c>
      <c r="P55" s="74" t="n">
        <f aca="false">SUM(N55:O55)</f>
        <v>51</v>
      </c>
      <c r="Q55" s="76" t="n">
        <v>13</v>
      </c>
      <c r="R55" s="32"/>
      <c r="S55" s="32"/>
    </row>
    <row r="56" customFormat="false" ht="15.75" hidden="false" customHeight="true" outlineLevel="0" collapsed="false">
      <c r="A56" s="22"/>
      <c r="B56" s="33" t="s">
        <v>70</v>
      </c>
      <c r="C56" s="36" t="n">
        <v>6</v>
      </c>
      <c r="D56" s="28" t="n">
        <v>6</v>
      </c>
      <c r="E56" s="28" t="n">
        <v>6</v>
      </c>
      <c r="F56" s="74" t="n">
        <f aca="false">SUM(C56:E56)</f>
        <v>18</v>
      </c>
      <c r="G56" s="25" t="n">
        <v>183</v>
      </c>
      <c r="H56" s="25" t="n">
        <v>184</v>
      </c>
      <c r="I56" s="25" t="n">
        <v>162</v>
      </c>
      <c r="J56" s="28" t="n">
        <f aca="false">SUM(G56:I56)</f>
        <v>529</v>
      </c>
      <c r="K56" s="28" t="n">
        <v>147</v>
      </c>
      <c r="L56" s="25"/>
      <c r="M56" s="25" t="n">
        <v>676</v>
      </c>
      <c r="N56" s="75" t="n">
        <v>18</v>
      </c>
      <c r="O56" s="37" t="n">
        <v>28</v>
      </c>
      <c r="P56" s="74" t="n">
        <f aca="false">SUM(N56:O56)</f>
        <v>46</v>
      </c>
      <c r="Q56" s="76" t="n">
        <v>12</v>
      </c>
      <c r="R56" s="32"/>
      <c r="S56" s="32"/>
    </row>
    <row r="57" customFormat="false" ht="15.75" hidden="false" customHeight="true" outlineLevel="0" collapsed="false">
      <c r="A57" s="22"/>
      <c r="B57" s="33" t="s">
        <v>71</v>
      </c>
      <c r="C57" s="36" t="n">
        <v>5</v>
      </c>
      <c r="D57" s="28" t="n">
        <v>5</v>
      </c>
      <c r="E57" s="28" t="n">
        <v>6</v>
      </c>
      <c r="F57" s="74" t="n">
        <f aca="false">SUM(C57:E57)</f>
        <v>16</v>
      </c>
      <c r="G57" s="25" t="n">
        <v>165</v>
      </c>
      <c r="H57" s="25" t="n">
        <v>192</v>
      </c>
      <c r="I57" s="25" t="n">
        <v>185</v>
      </c>
      <c r="J57" s="28" t="n">
        <f aca="false">SUM(G57:I57)</f>
        <v>542</v>
      </c>
      <c r="K57" s="28"/>
      <c r="L57" s="25" t="n">
        <v>362</v>
      </c>
      <c r="M57" s="25" t="n">
        <v>180</v>
      </c>
      <c r="N57" s="75" t="n">
        <v>29</v>
      </c>
      <c r="O57" s="37" t="n">
        <v>7</v>
      </c>
      <c r="P57" s="74" t="n">
        <f aca="false">SUM(N57:O57)</f>
        <v>36</v>
      </c>
      <c r="Q57" s="76" t="n">
        <v>5</v>
      </c>
      <c r="R57" s="32"/>
      <c r="S57" s="32"/>
    </row>
    <row r="58" customFormat="false" ht="15.75" hidden="false" customHeight="true" outlineLevel="0" collapsed="false">
      <c r="A58" s="22"/>
      <c r="B58" s="33" t="s">
        <v>72</v>
      </c>
      <c r="C58" s="77" t="n">
        <v>5</v>
      </c>
      <c r="D58" s="78" t="n">
        <v>5</v>
      </c>
      <c r="E58" s="78" t="n">
        <v>5</v>
      </c>
      <c r="F58" s="79" t="n">
        <f aca="false">SUM(C58:E58)</f>
        <v>15</v>
      </c>
      <c r="G58" s="80" t="n">
        <v>174</v>
      </c>
      <c r="H58" s="80" t="n">
        <v>164</v>
      </c>
      <c r="I58" s="80" t="n">
        <v>165</v>
      </c>
      <c r="J58" s="78" t="n">
        <f aca="false">SUM(G58:I58)</f>
        <v>503</v>
      </c>
      <c r="K58" s="78"/>
      <c r="L58" s="80"/>
      <c r="M58" s="80" t="n">
        <v>503</v>
      </c>
      <c r="N58" s="81" t="n">
        <v>18</v>
      </c>
      <c r="O58" s="82" t="n">
        <v>17</v>
      </c>
      <c r="P58" s="79" t="n">
        <f aca="false">SUM(N58:O58)</f>
        <v>35</v>
      </c>
      <c r="Q58" s="83" t="n">
        <v>6</v>
      </c>
      <c r="R58" s="32"/>
      <c r="S58" s="32"/>
    </row>
    <row r="59" customFormat="false" ht="15.75" hidden="false" customHeight="true" outlineLevel="0" collapsed="false">
      <c r="A59" s="22"/>
      <c r="B59" s="86" t="s">
        <v>73</v>
      </c>
      <c r="C59" s="36" t="n">
        <v>8</v>
      </c>
      <c r="D59" s="28" t="n">
        <v>9</v>
      </c>
      <c r="E59" s="28" t="n">
        <v>8</v>
      </c>
      <c r="F59" s="74" t="n">
        <f aca="false">SUM(C59:E59)</f>
        <v>25</v>
      </c>
      <c r="G59" s="25" t="n">
        <v>372</v>
      </c>
      <c r="H59" s="25" t="n">
        <v>380</v>
      </c>
      <c r="I59" s="25" t="n">
        <v>339</v>
      </c>
      <c r="J59" s="28" t="n">
        <f aca="false">SUM(G59:I59)</f>
        <v>1091</v>
      </c>
      <c r="K59" s="28"/>
      <c r="L59" s="25" t="n">
        <v>853</v>
      </c>
      <c r="M59" s="25" t="n">
        <v>238</v>
      </c>
      <c r="N59" s="75" t="n">
        <v>52</v>
      </c>
      <c r="O59" s="37" t="n">
        <v>5</v>
      </c>
      <c r="P59" s="74" t="n">
        <f aca="false">SUM(N59:O59)</f>
        <v>57</v>
      </c>
      <c r="Q59" s="76" t="n">
        <v>6</v>
      </c>
      <c r="R59" s="32"/>
      <c r="S59" s="32"/>
    </row>
    <row r="60" customFormat="false" ht="15.75" hidden="false" customHeight="true" outlineLevel="0" collapsed="false">
      <c r="A60" s="22"/>
      <c r="B60" s="87" t="s">
        <v>74</v>
      </c>
      <c r="C60" s="77" t="n">
        <v>11</v>
      </c>
      <c r="D60" s="78" t="n">
        <v>11</v>
      </c>
      <c r="E60" s="78" t="n">
        <v>11</v>
      </c>
      <c r="F60" s="79" t="n">
        <f aca="false">SUM(C60:E60)</f>
        <v>33</v>
      </c>
      <c r="G60" s="80" t="n">
        <v>427</v>
      </c>
      <c r="H60" s="80" t="n">
        <v>415</v>
      </c>
      <c r="I60" s="80" t="n">
        <v>395</v>
      </c>
      <c r="J60" s="78" t="n">
        <f aca="false">SUM(G60:I60)</f>
        <v>1237</v>
      </c>
      <c r="K60" s="78"/>
      <c r="L60" s="80" t="n">
        <v>672</v>
      </c>
      <c r="M60" s="80" t="n">
        <v>565</v>
      </c>
      <c r="N60" s="81" t="n">
        <v>56</v>
      </c>
      <c r="O60" s="82" t="n">
        <v>23</v>
      </c>
      <c r="P60" s="79" t="n">
        <f aca="false">SUM(N60:O60)</f>
        <v>79</v>
      </c>
      <c r="Q60" s="83" t="n">
        <v>31</v>
      </c>
      <c r="R60" s="32"/>
      <c r="S60" s="32"/>
    </row>
    <row r="61" customFormat="false" ht="15.75" hidden="false" customHeight="true" outlineLevel="0" collapsed="false">
      <c r="A61" s="22"/>
      <c r="B61" s="88" t="s">
        <v>75</v>
      </c>
      <c r="C61" s="77" t="n">
        <v>4</v>
      </c>
      <c r="D61" s="78" t="n">
        <v>5</v>
      </c>
      <c r="E61" s="78" t="n">
        <v>5</v>
      </c>
      <c r="F61" s="79" t="n">
        <f aca="false">SUM(C61:E61)</f>
        <v>14</v>
      </c>
      <c r="G61" s="80" t="n">
        <v>110</v>
      </c>
      <c r="H61" s="80" t="n">
        <v>145</v>
      </c>
      <c r="I61" s="80" t="n">
        <v>138</v>
      </c>
      <c r="J61" s="78" t="n">
        <f aca="false">SUM(G61:I61)</f>
        <v>393</v>
      </c>
      <c r="K61" s="78"/>
      <c r="L61" s="80" t="n">
        <v>195</v>
      </c>
      <c r="M61" s="80" t="n">
        <v>198</v>
      </c>
      <c r="N61" s="81" t="n">
        <v>25</v>
      </c>
      <c r="O61" s="82" t="n">
        <v>5</v>
      </c>
      <c r="P61" s="79" t="n">
        <f aca="false">SUM(N61:O61)</f>
        <v>30</v>
      </c>
      <c r="Q61" s="83" t="n">
        <v>3</v>
      </c>
      <c r="R61" s="32"/>
      <c r="S61" s="32"/>
    </row>
    <row r="62" customFormat="false" ht="15.75" hidden="false" customHeight="true" outlineLevel="0" collapsed="false">
      <c r="A62" s="22"/>
      <c r="B62" s="89" t="s">
        <v>76</v>
      </c>
      <c r="C62" s="45" t="n">
        <v>4</v>
      </c>
      <c r="D62" s="44" t="n">
        <v>4</v>
      </c>
      <c r="E62" s="44" t="n">
        <v>3</v>
      </c>
      <c r="F62" s="64" t="n">
        <f aca="false">SUM(C62:E62)</f>
        <v>11</v>
      </c>
      <c r="G62" s="42" t="n">
        <v>112</v>
      </c>
      <c r="H62" s="42" t="n">
        <v>134</v>
      </c>
      <c r="I62" s="42" t="n">
        <v>107</v>
      </c>
      <c r="J62" s="44" t="n">
        <f aca="false">SUM(G62:I62)</f>
        <v>353</v>
      </c>
      <c r="K62" s="44" t="n">
        <v>0</v>
      </c>
      <c r="L62" s="42" t="n">
        <v>193</v>
      </c>
      <c r="M62" s="42" t="n">
        <v>160</v>
      </c>
      <c r="N62" s="65" t="n">
        <v>21</v>
      </c>
      <c r="O62" s="46" t="n">
        <v>6</v>
      </c>
      <c r="P62" s="64" t="n">
        <f aca="false">SUM(N62:O62)</f>
        <v>27</v>
      </c>
      <c r="Q62" s="66" t="n">
        <v>2</v>
      </c>
      <c r="R62" s="32"/>
      <c r="S62" s="32"/>
    </row>
    <row r="63" customFormat="false" ht="15.75" hidden="false" customHeight="true" outlineLevel="0" collapsed="false">
      <c r="A63" s="90" t="s">
        <v>77</v>
      </c>
      <c r="B63" s="90"/>
      <c r="C63" s="36" t="n">
        <f aca="false">SUM(C47:C62)</f>
        <v>93</v>
      </c>
      <c r="D63" s="28" t="n">
        <f aca="false">SUM(D47:D62)</f>
        <v>100</v>
      </c>
      <c r="E63" s="28" t="n">
        <f aca="false">SUM(E47:E62)</f>
        <v>100</v>
      </c>
      <c r="F63" s="51" t="n">
        <f aca="false">SUM(C63:E63)</f>
        <v>293</v>
      </c>
      <c r="G63" s="91" t="n">
        <f aca="false">SUM(G47:G62)</f>
        <v>3254</v>
      </c>
      <c r="H63" s="28" t="n">
        <f aca="false">SUM(H47:H62)</f>
        <v>3507</v>
      </c>
      <c r="I63" s="91" t="n">
        <f aca="false">SUM(I47:I62)</f>
        <v>3189</v>
      </c>
      <c r="J63" s="50" t="n">
        <f aca="false">SUM(J47:J62)</f>
        <v>9950</v>
      </c>
      <c r="K63" s="28" t="n">
        <f aca="false">SUM(K47:K62)</f>
        <v>147</v>
      </c>
      <c r="L63" s="50" t="n">
        <f aca="false">SUM(L47:L62)</f>
        <v>5203</v>
      </c>
      <c r="M63" s="51" t="n">
        <f aca="false">SUM(M47:M62)</f>
        <v>4894</v>
      </c>
      <c r="N63" s="54" t="n">
        <f aca="false">SUM(N47:N62)</f>
        <v>507</v>
      </c>
      <c r="O63" s="55" t="n">
        <f aca="false">SUM(O47:O62)</f>
        <v>191</v>
      </c>
      <c r="P63" s="51" t="n">
        <f aca="false">SUM(P47:P62)</f>
        <v>698</v>
      </c>
      <c r="Q63" s="51" t="n">
        <f aca="false">SUM(Q47:Q62)</f>
        <v>214</v>
      </c>
      <c r="R63" s="32"/>
      <c r="S63" s="32"/>
    </row>
    <row r="64" customFormat="false" ht="15.75" hidden="false" customHeight="true" outlineLevel="0" collapsed="false">
      <c r="A64" s="92" t="s">
        <v>78</v>
      </c>
      <c r="B64" s="92"/>
      <c r="C64" s="54" t="n">
        <f aca="false">C46+C63</f>
        <v>307</v>
      </c>
      <c r="D64" s="50" t="n">
        <f aca="false">D46+D63</f>
        <v>320</v>
      </c>
      <c r="E64" s="50" t="n">
        <f aca="false">E46+E63</f>
        <v>322</v>
      </c>
      <c r="F64" s="51" t="n">
        <f aca="false">SUM(C64:E64)</f>
        <v>949</v>
      </c>
      <c r="G64" s="52" t="n">
        <f aca="false">G46+G63</f>
        <v>11529</v>
      </c>
      <c r="H64" s="50" t="n">
        <f aca="false">H46+H63</f>
        <v>11735</v>
      </c>
      <c r="I64" s="52" t="n">
        <f aca="false">I46+I63</f>
        <v>11318</v>
      </c>
      <c r="J64" s="53" t="n">
        <f aca="false">J46+J63</f>
        <v>34582</v>
      </c>
      <c r="K64" s="50" t="n">
        <f aca="false">K46+K63</f>
        <v>147</v>
      </c>
      <c r="L64" s="44" t="n">
        <f aca="false">L46+L63</f>
        <v>17626</v>
      </c>
      <c r="M64" s="47" t="n">
        <f aca="false">M46+M63</f>
        <v>17103</v>
      </c>
      <c r="N64" s="54" t="n">
        <f aca="false">N46+N63</f>
        <v>1649</v>
      </c>
      <c r="O64" s="55" t="n">
        <f aca="false">O46+O63</f>
        <v>819</v>
      </c>
      <c r="P64" s="51" t="n">
        <f aca="false">P46+P63</f>
        <v>2468</v>
      </c>
      <c r="Q64" s="51" t="n">
        <f aca="false">Q46+Q63</f>
        <v>489</v>
      </c>
      <c r="R64" s="32"/>
      <c r="S64" s="32"/>
    </row>
  </sheetData>
  <mergeCells count="28">
    <mergeCell ref="A3:A9"/>
    <mergeCell ref="B3:B9"/>
    <mergeCell ref="C3:F4"/>
    <mergeCell ref="G3:M4"/>
    <mergeCell ref="N3:P4"/>
    <mergeCell ref="Q3:Q8"/>
    <mergeCell ref="C5:C9"/>
    <mergeCell ref="D5:D9"/>
    <mergeCell ref="E5:E9"/>
    <mergeCell ref="F5:F9"/>
    <mergeCell ref="G5:J5"/>
    <mergeCell ref="K5:K9"/>
    <mergeCell ref="L5:M5"/>
    <mergeCell ref="N5:P8"/>
    <mergeCell ref="G6:G9"/>
    <mergeCell ref="H6:H9"/>
    <mergeCell ref="I6:I9"/>
    <mergeCell ref="J6:J9"/>
    <mergeCell ref="L6:L9"/>
    <mergeCell ref="M6:M9"/>
    <mergeCell ref="A10:A41"/>
    <mergeCell ref="A42:B42"/>
    <mergeCell ref="A43:A44"/>
    <mergeCell ref="A45:B45"/>
    <mergeCell ref="A46:B46"/>
    <mergeCell ref="A47:A62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8-09-10T23:36:46Z</cp:lastPrinted>
  <dcterms:modified xsi:type="dcterms:W3CDTF">2025-04-30T01:04:36Z</dcterms:modified>
  <cp:revision>0</cp:revision>
  <dc:subject/>
  <dc:title/>
</cp:coreProperties>
</file>