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  市町村別公立幼稚園・認定こども園・小学校・中学校数</t>
  </si>
  <si>
    <t xml:space="preserve">平成３０年５月１日現在</t>
  </si>
  <si>
    <t xml:space="preserve">＜ 参　考 ＞</t>
  </si>
  <si>
    <t xml:space="preserve">校 種</t>
  </si>
  <si>
    <t xml:space="preserve">幼稚園</t>
  </si>
  <si>
    <t xml:space="preserve">認定</t>
  </si>
  <si>
    <t xml:space="preserve">小　学　校</t>
  </si>
  <si>
    <t xml:space="preserve">中  学  校</t>
  </si>
  <si>
    <t xml:space="preserve"> 休校を除く学校数</t>
  </si>
  <si>
    <t xml:space="preserve"> 市町村名</t>
  </si>
  <si>
    <t xml:space="preserve">こども園</t>
  </si>
  <si>
    <t xml:space="preserve">本校</t>
  </si>
  <si>
    <t xml:space="preserve">分校</t>
  </si>
  <si>
    <t xml:space="preserve">計</t>
  </si>
  <si>
    <t xml:space="preserve">小</t>
  </si>
  <si>
    <t xml:space="preserve">中</t>
  </si>
  <si>
    <t xml:space="preserve">　 奈　　良　　市</t>
  </si>
  <si>
    <t xml:space="preserve">16(1)</t>
  </si>
  <si>
    <t xml:space="preserve">　 大 和 高 田 市</t>
  </si>
  <si>
    <t xml:space="preserve"> 　大 和 郡 山 市</t>
  </si>
  <si>
    <t xml:space="preserve"> 　天　　理　　市</t>
  </si>
  <si>
    <t xml:space="preserve"> 　橿　　原　　市</t>
  </si>
  <si>
    <t xml:space="preserve"> 　桜　　井　　市</t>
  </si>
  <si>
    <t xml:space="preserve"> 　五　　條　　市</t>
  </si>
  <si>
    <t xml:space="preserve"> 　御　　所　　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 　生　　駒　　市</t>
  </si>
  <si>
    <t xml:space="preserve"> 　香　　芝　　市</t>
  </si>
  <si>
    <t xml:space="preserve"> 　葛　　城　　市</t>
  </si>
  <si>
    <t xml:space="preserve"> 　宇　　陀　　市</t>
  </si>
  <si>
    <t xml:space="preserve">山辺郡</t>
  </si>
  <si>
    <t xml:space="preserve">山添村</t>
  </si>
  <si>
    <t xml:space="preserve">平群町</t>
  </si>
  <si>
    <t xml:space="preserve">生駒郡</t>
  </si>
  <si>
    <t xml:space="preserve">三郷町</t>
  </si>
  <si>
    <t xml:space="preserve">斑鳩町</t>
  </si>
  <si>
    <t xml:space="preserve">安堵町</t>
  </si>
  <si>
    <t xml:space="preserve">川西町</t>
  </si>
  <si>
    <t xml:space="preserve">磯城郡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上牧町</t>
  </si>
  <si>
    <t xml:space="preserve">北葛城郡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4(3)</t>
  </si>
  <si>
    <t xml:space="preserve">黒滝村</t>
  </si>
  <si>
    <t xml:space="preserve">1(1)</t>
  </si>
  <si>
    <t xml:space="preserve">天川村</t>
  </si>
  <si>
    <t xml:space="preserve">吉野郡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　　　　 計</t>
  </si>
  <si>
    <t xml:space="preserve">125(6)</t>
  </si>
  <si>
    <t xml:space="preserve">30(1)</t>
  </si>
  <si>
    <t xml:space="preserve">199(3)</t>
  </si>
  <si>
    <t xml:space="preserve">　注１</t>
  </si>
  <si>
    <t xml:space="preserve">　（　）内は休校（園）数を再掲した。</t>
  </si>
  <si>
    <t xml:space="preserve">注２</t>
  </si>
  <si>
    <t xml:space="preserve">　御所市は、市立中学校４校と県立中学校１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"/>
      <color rgb="FF000000"/>
      <name val="ＭＳ 明朝"/>
      <family val="1"/>
      <charset val="128"/>
    </font>
    <font>
      <b val="true"/>
      <sz val="10.95"/>
      <color rgb="FF000000"/>
      <name val="Noto Sans"/>
      <family val="2"/>
    </font>
    <font>
      <sz val="10.95"/>
      <color rgb="FF000000"/>
      <name val="ＭＳ ゴシック"/>
      <family val="3"/>
      <charset val="128"/>
    </font>
    <font>
      <sz val="11"/>
      <name val="Noto Sans"/>
      <family val="2"/>
    </font>
    <font>
      <sz val="9.2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920</xdr:colOff>
      <xdr:row>24</xdr:row>
      <xdr:rowOff>85680</xdr:rowOff>
    </xdr:from>
    <xdr:to>
      <xdr:col>8</xdr:col>
      <xdr:colOff>279720</xdr:colOff>
      <xdr:row>26</xdr:row>
      <xdr:rowOff>95400</xdr:rowOff>
    </xdr:to>
    <xdr:sp>
      <xdr:nvSpPr>
        <xdr:cNvPr id="0" name="AutoShape 5"/>
        <xdr:cNvSpPr/>
      </xdr:nvSpPr>
      <xdr:spPr>
        <a:xfrm>
          <a:off x="4535640" y="4660200"/>
          <a:ext cx="109800" cy="390600"/>
        </a:xfrm>
        <a:custGeom>
          <a:avLst/>
          <a:gdLst>
            <a:gd name="textAreaLeft" fmla="*/ 0 w 109800"/>
            <a:gd name="textAreaRight" fmla="*/ 77040 w 10980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24</xdr:row>
      <xdr:rowOff>95400</xdr:rowOff>
    </xdr:from>
    <xdr:to>
      <xdr:col>10</xdr:col>
      <xdr:colOff>250200</xdr:colOff>
      <xdr:row>26</xdr:row>
      <xdr:rowOff>95400</xdr:rowOff>
    </xdr:to>
    <xdr:sp>
      <xdr:nvSpPr>
        <xdr:cNvPr id="1" name="AutoShape 7"/>
        <xdr:cNvSpPr/>
      </xdr:nvSpPr>
      <xdr:spPr>
        <a:xfrm>
          <a:off x="5494320" y="4669920"/>
          <a:ext cx="80280" cy="380880"/>
        </a:xfrm>
        <a:custGeom>
          <a:avLst/>
          <a:gdLst>
            <a:gd name="textAreaLeft" fmla="*/ 0 w 80280"/>
            <a:gd name="textAreaRight" fmla="*/ 56520 w 80280"/>
            <a:gd name="textAreaTop" fmla="*/ 15840 h 380880"/>
            <a:gd name="textAreaBottom" fmla="*/ 36504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24</xdr:row>
      <xdr:rowOff>85680</xdr:rowOff>
    </xdr:from>
    <xdr:to>
      <xdr:col>12</xdr:col>
      <xdr:colOff>280440</xdr:colOff>
      <xdr:row>26</xdr:row>
      <xdr:rowOff>95400</xdr:rowOff>
    </xdr:to>
    <xdr:sp>
      <xdr:nvSpPr>
        <xdr:cNvPr id="2" name="AutoShape 10"/>
        <xdr:cNvSpPr/>
      </xdr:nvSpPr>
      <xdr:spPr>
        <a:xfrm>
          <a:off x="6613200" y="4660200"/>
          <a:ext cx="110520" cy="390600"/>
        </a:xfrm>
        <a:custGeom>
          <a:avLst/>
          <a:gdLst>
            <a:gd name="textAreaLeft" fmla="*/ 0 w 110520"/>
            <a:gd name="textAreaRight" fmla="*/ 77760 w 11052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49" activeCellId="0" sqref="E49"/>
    </sheetView>
  </sheetViews>
  <sheetFormatPr defaultColWidth="9.9921875" defaultRowHeight="13.3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2.25"/>
    <col collapsed="false" customWidth="true" hidden="false" outlineLevel="0" max="4" min="4" style="1" width="5.49"/>
    <col collapsed="false" customWidth="true" hidden="false" outlineLevel="0" max="5" min="5" style="1" width="5.87"/>
    <col collapsed="false" customWidth="true" hidden="false" outlineLevel="0" max="11" min="6" style="1" width="5.99"/>
    <col collapsed="false" customWidth="true" hidden="false" outlineLevel="0" max="14" min="12" style="1" width="7.99"/>
    <col collapsed="false" customWidth="false" hidden="false" outlineLevel="0" max="257" min="15" style="1" width="9.99"/>
  </cols>
  <sheetData>
    <row r="1" customFormat="false" ht="12.95" hidden="false" customHeight="true" outlineLevel="0" collapsed="false">
      <c r="B1" s="2" t="s">
        <v>0</v>
      </c>
      <c r="C1" s="3"/>
      <c r="D1" s="3"/>
      <c r="E1" s="3"/>
      <c r="F1" s="3"/>
      <c r="L1" s="4" t="s">
        <v>1</v>
      </c>
      <c r="M1" s="4"/>
      <c r="N1" s="4"/>
    </row>
    <row r="2" customFormat="false" ht="20.25" hidden="false" customHeight="true" outlineLevel="0" collapsed="false"/>
    <row r="3" customFormat="false" ht="14.25" hidden="false" customHeight="true" outlineLevel="0" collapsed="false">
      <c r="B3" s="5"/>
      <c r="C3" s="6"/>
      <c r="D3" s="5"/>
      <c r="E3" s="7"/>
      <c r="F3" s="6"/>
      <c r="G3" s="6"/>
      <c r="H3" s="8"/>
      <c r="I3" s="6"/>
      <c r="J3" s="6"/>
      <c r="K3" s="6"/>
      <c r="L3" s="9" t="s">
        <v>2</v>
      </c>
      <c r="M3" s="9"/>
      <c r="N3" s="9"/>
    </row>
    <row r="4" customFormat="false" ht="14.25" hidden="false" customHeight="true" outlineLevel="0" collapsed="false">
      <c r="B4" s="10"/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5" t="s">
        <v>7</v>
      </c>
      <c r="J4" s="15"/>
      <c r="K4" s="15"/>
      <c r="L4" s="16" t="s">
        <v>8</v>
      </c>
      <c r="M4" s="16"/>
      <c r="N4" s="16"/>
    </row>
    <row r="5" customFormat="false" ht="14.25" hidden="false" customHeight="true" outlineLevel="0" collapsed="false">
      <c r="B5" s="12" t="s">
        <v>9</v>
      </c>
      <c r="C5" s="11"/>
      <c r="D5" s="10"/>
      <c r="E5" s="13" t="s">
        <v>10</v>
      </c>
      <c r="F5" s="11"/>
      <c r="G5" s="11"/>
      <c r="H5" s="17"/>
      <c r="I5" s="11"/>
      <c r="J5" s="18"/>
      <c r="K5" s="18"/>
      <c r="L5" s="19"/>
      <c r="M5" s="11"/>
      <c r="N5" s="17"/>
    </row>
    <row r="6" customFormat="false" ht="14.25" hidden="false" customHeight="true" outlineLevel="0" collapsed="false">
      <c r="B6" s="20"/>
      <c r="C6" s="18"/>
      <c r="D6" s="10"/>
      <c r="E6" s="21"/>
      <c r="F6" s="22" t="s">
        <v>11</v>
      </c>
      <c r="G6" s="23" t="s">
        <v>12</v>
      </c>
      <c r="H6" s="24" t="s">
        <v>13</v>
      </c>
      <c r="I6" s="25" t="s">
        <v>11</v>
      </c>
      <c r="J6" s="23" t="s">
        <v>12</v>
      </c>
      <c r="K6" s="25" t="s">
        <v>13</v>
      </c>
      <c r="L6" s="26" t="s">
        <v>14</v>
      </c>
      <c r="M6" s="22" t="s">
        <v>15</v>
      </c>
      <c r="N6" s="23" t="s">
        <v>13</v>
      </c>
    </row>
    <row r="7" customFormat="false" ht="15" hidden="false" customHeight="true" outlineLevel="0" collapsed="false">
      <c r="B7" s="27" t="s">
        <v>16</v>
      </c>
      <c r="C7" s="28"/>
      <c r="D7" s="29" t="n">
        <v>20</v>
      </c>
      <c r="E7" s="30" t="s">
        <v>17</v>
      </c>
      <c r="F7" s="31" t="n">
        <v>43</v>
      </c>
      <c r="G7" s="32"/>
      <c r="H7" s="33" t="n">
        <f aca="false">SUM(F7:G7)</f>
        <v>43</v>
      </c>
      <c r="I7" s="34" t="n">
        <v>21</v>
      </c>
      <c r="J7" s="35"/>
      <c r="K7" s="36" t="n">
        <v>21</v>
      </c>
      <c r="L7" s="37" t="n">
        <v>43</v>
      </c>
      <c r="M7" s="38" t="n">
        <v>21</v>
      </c>
      <c r="N7" s="35" t="n">
        <f aca="false">SUM(L7:M7)</f>
        <v>64</v>
      </c>
    </row>
    <row r="8" customFormat="false" ht="15" hidden="false" customHeight="true" outlineLevel="0" collapsed="false">
      <c r="B8" s="27" t="s">
        <v>18</v>
      </c>
      <c r="C8" s="28"/>
      <c r="D8" s="38" t="n">
        <v>6</v>
      </c>
      <c r="E8" s="34" t="n">
        <v>2</v>
      </c>
      <c r="F8" s="31" t="n">
        <v>8</v>
      </c>
      <c r="G8" s="32"/>
      <c r="H8" s="33" t="n">
        <f aca="false">SUM(F8:G8)</f>
        <v>8</v>
      </c>
      <c r="I8" s="34" t="n">
        <v>3</v>
      </c>
      <c r="J8" s="35"/>
      <c r="K8" s="39" t="n">
        <v>3</v>
      </c>
      <c r="L8" s="37" t="n">
        <v>8</v>
      </c>
      <c r="M8" s="38" t="n">
        <v>3</v>
      </c>
      <c r="N8" s="35" t="n">
        <f aca="false">SUM(L8:M8)</f>
        <v>11</v>
      </c>
    </row>
    <row r="9" customFormat="false" ht="15" hidden="false" customHeight="true" outlineLevel="0" collapsed="false">
      <c r="B9" s="27" t="s">
        <v>19</v>
      </c>
      <c r="C9" s="28"/>
      <c r="D9" s="38" t="n">
        <v>9</v>
      </c>
      <c r="E9" s="34" t="n">
        <v>2</v>
      </c>
      <c r="F9" s="31" t="n">
        <v>11</v>
      </c>
      <c r="G9" s="32"/>
      <c r="H9" s="33" t="n">
        <f aca="false">SUM(F9:G9)</f>
        <v>11</v>
      </c>
      <c r="I9" s="34" t="n">
        <v>5</v>
      </c>
      <c r="J9" s="35"/>
      <c r="K9" s="39" t="n">
        <v>5</v>
      </c>
      <c r="L9" s="37" t="n">
        <v>11</v>
      </c>
      <c r="M9" s="38" t="n">
        <v>5</v>
      </c>
      <c r="N9" s="35" t="n">
        <f aca="false">SUM(L9:M9)</f>
        <v>16</v>
      </c>
    </row>
    <row r="10" customFormat="false" ht="15" hidden="false" customHeight="true" outlineLevel="0" collapsed="false">
      <c r="B10" s="27" t="s">
        <v>20</v>
      </c>
      <c r="C10" s="28"/>
      <c r="D10" s="38" t="n">
        <v>8</v>
      </c>
      <c r="E10" s="34" t="n">
        <v>1</v>
      </c>
      <c r="F10" s="31" t="n">
        <v>9</v>
      </c>
      <c r="G10" s="32"/>
      <c r="H10" s="33" t="n">
        <f aca="false">SUM(F10:G10)</f>
        <v>9</v>
      </c>
      <c r="I10" s="34" t="n">
        <v>4</v>
      </c>
      <c r="J10" s="35"/>
      <c r="K10" s="39" t="n">
        <v>4</v>
      </c>
      <c r="L10" s="37" t="n">
        <v>9</v>
      </c>
      <c r="M10" s="38" t="n">
        <v>4</v>
      </c>
      <c r="N10" s="35" t="n">
        <f aca="false">SUM(L10:M10)</f>
        <v>13</v>
      </c>
    </row>
    <row r="11" customFormat="false" ht="15" hidden="false" customHeight="true" outlineLevel="0" collapsed="false">
      <c r="B11" s="27" t="s">
        <v>21</v>
      </c>
      <c r="C11" s="28"/>
      <c r="D11" s="38" t="n">
        <v>15</v>
      </c>
      <c r="E11" s="34"/>
      <c r="F11" s="31" t="n">
        <v>16</v>
      </c>
      <c r="G11" s="32"/>
      <c r="H11" s="33" t="n">
        <f aca="false">SUM(F11:G11)</f>
        <v>16</v>
      </c>
      <c r="I11" s="34" t="n">
        <v>6</v>
      </c>
      <c r="J11" s="35"/>
      <c r="K11" s="39" t="n">
        <v>6</v>
      </c>
      <c r="L11" s="37" t="n">
        <v>16</v>
      </c>
      <c r="M11" s="38" t="n">
        <v>6</v>
      </c>
      <c r="N11" s="35" t="n">
        <f aca="false">SUM(L11:M11)</f>
        <v>22</v>
      </c>
    </row>
    <row r="12" customFormat="false" ht="15" hidden="false" customHeight="true" outlineLevel="0" collapsed="false">
      <c r="B12" s="27" t="s">
        <v>22</v>
      </c>
      <c r="C12" s="28"/>
      <c r="D12" s="38" t="n">
        <v>5</v>
      </c>
      <c r="E12" s="34"/>
      <c r="F12" s="31" t="n">
        <v>11</v>
      </c>
      <c r="G12" s="32"/>
      <c r="H12" s="33" t="n">
        <f aca="false">SUM(F12:G12)</f>
        <v>11</v>
      </c>
      <c r="I12" s="34" t="n">
        <v>4</v>
      </c>
      <c r="J12" s="35"/>
      <c r="K12" s="39" t="n">
        <v>4</v>
      </c>
      <c r="L12" s="37" t="n">
        <v>11</v>
      </c>
      <c r="M12" s="38" t="n">
        <v>4</v>
      </c>
      <c r="N12" s="35" t="n">
        <f aca="false">SUM(L12:M12)</f>
        <v>15</v>
      </c>
    </row>
    <row r="13" customFormat="false" ht="15" hidden="false" customHeight="true" outlineLevel="0" collapsed="false">
      <c r="B13" s="27" t="s">
        <v>23</v>
      </c>
      <c r="C13" s="28"/>
      <c r="D13" s="38" t="n">
        <v>2</v>
      </c>
      <c r="E13" s="34"/>
      <c r="F13" s="40" t="n">
        <v>8</v>
      </c>
      <c r="G13" s="32"/>
      <c r="H13" s="41" t="n">
        <v>8</v>
      </c>
      <c r="I13" s="42" t="n">
        <v>5</v>
      </c>
      <c r="J13" s="35"/>
      <c r="K13" s="43" t="n">
        <v>5</v>
      </c>
      <c r="L13" s="37" t="n">
        <v>8</v>
      </c>
      <c r="M13" s="38" t="n">
        <v>5</v>
      </c>
      <c r="N13" s="35" t="n">
        <f aca="false">SUM(L13:M13)</f>
        <v>13</v>
      </c>
    </row>
    <row r="14" customFormat="false" ht="15" hidden="false" customHeight="true" outlineLevel="0" collapsed="false">
      <c r="B14" s="27" t="s">
        <v>24</v>
      </c>
      <c r="C14" s="28"/>
      <c r="D14" s="44" t="s">
        <v>25</v>
      </c>
      <c r="E14" s="42"/>
      <c r="F14" s="31" t="n">
        <v>7</v>
      </c>
      <c r="G14" s="32"/>
      <c r="H14" s="33" t="n">
        <f aca="false">SUM(F14:G14)</f>
        <v>7</v>
      </c>
      <c r="I14" s="34" t="n">
        <v>5</v>
      </c>
      <c r="J14" s="35"/>
      <c r="K14" s="39" t="n">
        <v>5</v>
      </c>
      <c r="L14" s="37" t="n">
        <v>7</v>
      </c>
      <c r="M14" s="38" t="n">
        <v>5</v>
      </c>
      <c r="N14" s="35" t="n">
        <f aca="false">SUM(L14:M14)</f>
        <v>12</v>
      </c>
    </row>
    <row r="15" customFormat="false" ht="15" hidden="false" customHeight="true" outlineLevel="0" collapsed="false">
      <c r="B15" s="27" t="s">
        <v>26</v>
      </c>
      <c r="C15" s="28"/>
      <c r="D15" s="38" t="n">
        <v>8</v>
      </c>
      <c r="E15" s="34"/>
      <c r="F15" s="31" t="n">
        <v>12</v>
      </c>
      <c r="G15" s="32"/>
      <c r="H15" s="33" t="n">
        <f aca="false">SUM(F15:G15)</f>
        <v>12</v>
      </c>
      <c r="I15" s="34" t="n">
        <v>8</v>
      </c>
      <c r="J15" s="35"/>
      <c r="K15" s="39" t="n">
        <v>8</v>
      </c>
      <c r="L15" s="37" t="n">
        <v>12</v>
      </c>
      <c r="M15" s="38" t="n">
        <v>8</v>
      </c>
      <c r="N15" s="35" t="n">
        <f aca="false">SUM(L15:M15)</f>
        <v>20</v>
      </c>
    </row>
    <row r="16" customFormat="false" ht="15" hidden="false" customHeight="true" outlineLevel="0" collapsed="false">
      <c r="B16" s="27" t="s">
        <v>27</v>
      </c>
      <c r="C16" s="28"/>
      <c r="D16" s="38" t="n">
        <v>7</v>
      </c>
      <c r="E16" s="34" t="n">
        <v>2</v>
      </c>
      <c r="F16" s="31" t="n">
        <v>10</v>
      </c>
      <c r="G16" s="32"/>
      <c r="H16" s="33" t="n">
        <f aca="false">SUM(F16:G16)</f>
        <v>10</v>
      </c>
      <c r="I16" s="34" t="n">
        <v>4</v>
      </c>
      <c r="J16" s="35"/>
      <c r="K16" s="39" t="n">
        <v>4</v>
      </c>
      <c r="L16" s="37" t="n">
        <v>10</v>
      </c>
      <c r="M16" s="38" t="n">
        <v>4</v>
      </c>
      <c r="N16" s="35" t="n">
        <f aca="false">SUM(L16:M16)</f>
        <v>14</v>
      </c>
    </row>
    <row r="17" customFormat="false" ht="15" hidden="false" customHeight="true" outlineLevel="0" collapsed="false">
      <c r="B17" s="27" t="s">
        <v>28</v>
      </c>
      <c r="C17" s="28"/>
      <c r="D17" s="38" t="n">
        <v>5</v>
      </c>
      <c r="E17" s="34"/>
      <c r="F17" s="31" t="n">
        <v>5</v>
      </c>
      <c r="G17" s="32"/>
      <c r="H17" s="33" t="n">
        <f aca="false">SUM(F17:G17)</f>
        <v>5</v>
      </c>
      <c r="I17" s="34" t="n">
        <v>2</v>
      </c>
      <c r="J17" s="35"/>
      <c r="K17" s="39" t="n">
        <v>2</v>
      </c>
      <c r="L17" s="37" t="n">
        <v>5</v>
      </c>
      <c r="M17" s="38" t="n">
        <v>2</v>
      </c>
      <c r="N17" s="35" t="n">
        <f aca="false">SUM(L17:M17)</f>
        <v>7</v>
      </c>
    </row>
    <row r="18" customFormat="false" ht="15" hidden="false" customHeight="true" outlineLevel="0" collapsed="false">
      <c r="B18" s="27" t="s">
        <v>29</v>
      </c>
      <c r="C18" s="28"/>
      <c r="D18" s="38" t="n">
        <v>3</v>
      </c>
      <c r="E18" s="34" t="n">
        <v>2</v>
      </c>
      <c r="F18" s="31" t="n">
        <v>6</v>
      </c>
      <c r="G18" s="32"/>
      <c r="H18" s="33" t="n">
        <f aca="false">SUM(F18:G18)</f>
        <v>6</v>
      </c>
      <c r="I18" s="34" t="n">
        <v>4</v>
      </c>
      <c r="J18" s="35"/>
      <c r="K18" s="36" t="n">
        <v>4</v>
      </c>
      <c r="L18" s="37" t="n">
        <v>6</v>
      </c>
      <c r="M18" s="38" t="n">
        <v>4</v>
      </c>
      <c r="N18" s="35" t="n">
        <f aca="false">SUM(L18:M18)</f>
        <v>10</v>
      </c>
    </row>
    <row r="19" customFormat="false" ht="15" hidden="false" customHeight="true" outlineLevel="0" collapsed="false">
      <c r="B19" s="27"/>
      <c r="C19" s="45"/>
      <c r="D19" s="46"/>
      <c r="E19" s="47"/>
      <c r="F19" s="48"/>
      <c r="G19" s="35"/>
      <c r="H19" s="49"/>
      <c r="I19" s="35"/>
      <c r="J19" s="35"/>
      <c r="K19" s="50"/>
      <c r="L19" s="51"/>
      <c r="M19" s="50"/>
      <c r="N19" s="52" t="n">
        <f aca="false">SUM(L19:M19)</f>
        <v>0</v>
      </c>
    </row>
    <row r="20" customFormat="false" ht="15" hidden="false" customHeight="true" outlineLevel="0" collapsed="false">
      <c r="B20" s="53" t="s">
        <v>30</v>
      </c>
      <c r="C20" s="54" t="s">
        <v>31</v>
      </c>
      <c r="D20" s="55"/>
      <c r="E20" s="56"/>
      <c r="F20" s="57" t="n">
        <v>1</v>
      </c>
      <c r="G20" s="56"/>
      <c r="H20" s="33" t="n">
        <f aca="false">SUM(F20:G20)</f>
        <v>1</v>
      </c>
      <c r="I20" s="56" t="n">
        <v>1</v>
      </c>
      <c r="J20" s="56"/>
      <c r="K20" s="58" t="n">
        <v>1</v>
      </c>
      <c r="L20" s="59" t="n">
        <v>1</v>
      </c>
      <c r="M20" s="55" t="n">
        <v>1</v>
      </c>
      <c r="N20" s="52" t="n">
        <f aca="false">SUM(L20:M20)</f>
        <v>2</v>
      </c>
    </row>
    <row r="21" customFormat="false" ht="15" hidden="false" customHeight="true" outlineLevel="0" collapsed="false">
      <c r="B21" s="60"/>
      <c r="C21" s="61" t="s">
        <v>32</v>
      </c>
      <c r="D21" s="62" t="n">
        <v>0</v>
      </c>
      <c r="E21" s="63" t="n">
        <v>2</v>
      </c>
      <c r="F21" s="64" t="n">
        <v>3</v>
      </c>
      <c r="G21" s="63"/>
      <c r="H21" s="65" t="n">
        <f aca="false">SUM(F21:G21)</f>
        <v>3</v>
      </c>
      <c r="I21" s="63" t="n">
        <v>1</v>
      </c>
      <c r="J21" s="63"/>
      <c r="K21" s="58" t="n">
        <v>1</v>
      </c>
      <c r="L21" s="66" t="n">
        <v>3</v>
      </c>
      <c r="M21" s="62" t="n">
        <v>1</v>
      </c>
      <c r="N21" s="35" t="n">
        <f aca="false">SUM(L21:M21)</f>
        <v>4</v>
      </c>
    </row>
    <row r="22" customFormat="false" ht="15" hidden="false" customHeight="true" outlineLevel="0" collapsed="false">
      <c r="B22" s="67" t="s">
        <v>33</v>
      </c>
      <c r="C22" s="68" t="s">
        <v>34</v>
      </c>
      <c r="D22" s="50" t="n">
        <v>1</v>
      </c>
      <c r="E22" s="35"/>
      <c r="F22" s="69" t="n">
        <v>2</v>
      </c>
      <c r="G22" s="35"/>
      <c r="H22" s="70" t="n">
        <f aca="false">SUM(F22:G22)</f>
        <v>2</v>
      </c>
      <c r="I22" s="35" t="n">
        <v>1</v>
      </c>
      <c r="J22" s="35"/>
      <c r="K22" s="39" t="n">
        <v>1</v>
      </c>
      <c r="L22" s="37" t="n">
        <v>2</v>
      </c>
      <c r="M22" s="50" t="n">
        <v>1</v>
      </c>
      <c r="N22" s="35" t="n">
        <f aca="false">SUM(L22:M22)</f>
        <v>3</v>
      </c>
    </row>
    <row r="23" customFormat="false" ht="15" hidden="false" customHeight="true" outlineLevel="0" collapsed="false">
      <c r="B23" s="67"/>
      <c r="C23" s="68" t="s">
        <v>35</v>
      </c>
      <c r="D23" s="50" t="n">
        <v>3</v>
      </c>
      <c r="E23" s="35"/>
      <c r="F23" s="69" t="n">
        <v>3</v>
      </c>
      <c r="G23" s="35"/>
      <c r="H23" s="70" t="n">
        <f aca="false">SUM(F23:G23)</f>
        <v>3</v>
      </c>
      <c r="I23" s="35" t="n">
        <v>2</v>
      </c>
      <c r="J23" s="35"/>
      <c r="K23" s="36" t="n">
        <v>2</v>
      </c>
      <c r="L23" s="37" t="n">
        <v>3</v>
      </c>
      <c r="M23" s="50" t="n">
        <v>2</v>
      </c>
      <c r="N23" s="35" t="n">
        <f aca="false">SUM(L23:M23)</f>
        <v>5</v>
      </c>
    </row>
    <row r="24" customFormat="false" ht="15" hidden="false" customHeight="true" outlineLevel="0" collapsed="false">
      <c r="B24" s="71"/>
      <c r="C24" s="72" t="s">
        <v>36</v>
      </c>
      <c r="D24" s="73"/>
      <c r="E24" s="52"/>
      <c r="F24" s="74" t="n">
        <v>1</v>
      </c>
      <c r="G24" s="52"/>
      <c r="H24" s="75" t="n">
        <f aca="false">SUM(F24:G24)</f>
        <v>1</v>
      </c>
      <c r="I24" s="52" t="n">
        <v>1</v>
      </c>
      <c r="J24" s="52"/>
      <c r="K24" s="39" t="n">
        <v>1</v>
      </c>
      <c r="L24" s="76" t="n">
        <v>1</v>
      </c>
      <c r="M24" s="73" t="n">
        <v>1</v>
      </c>
      <c r="N24" s="52" t="n">
        <f aca="false">SUM(L24:M24)</f>
        <v>2</v>
      </c>
    </row>
    <row r="25" customFormat="false" ht="15" hidden="false" customHeight="true" outlineLevel="0" collapsed="false">
      <c r="B25" s="67"/>
      <c r="C25" s="68" t="s">
        <v>37</v>
      </c>
      <c r="D25" s="50" t="n">
        <v>1</v>
      </c>
      <c r="E25" s="35"/>
      <c r="F25" s="69" t="n">
        <v>1</v>
      </c>
      <c r="G25" s="35"/>
      <c r="H25" s="70" t="n">
        <f aca="false">SUM(F25:G25)</f>
        <v>1</v>
      </c>
      <c r="I25" s="35"/>
      <c r="J25" s="35"/>
      <c r="K25" s="77"/>
      <c r="L25" s="37" t="n">
        <v>1</v>
      </c>
      <c r="M25" s="50"/>
      <c r="N25" s="35" t="n">
        <f aca="false">SUM(L25:M25)</f>
        <v>1</v>
      </c>
    </row>
    <row r="26" customFormat="false" ht="15" hidden="false" customHeight="true" outlineLevel="0" collapsed="false">
      <c r="B26" s="67" t="s">
        <v>38</v>
      </c>
      <c r="C26" s="68"/>
      <c r="D26" s="50"/>
      <c r="E26" s="35"/>
      <c r="F26" s="69"/>
      <c r="G26" s="35"/>
      <c r="H26" s="70" t="n">
        <f aca="false">SUM(F26:G26)</f>
        <v>0</v>
      </c>
      <c r="I26" s="35" t="n">
        <v>1</v>
      </c>
      <c r="J26" s="35"/>
      <c r="K26" s="39" t="n">
        <v>1</v>
      </c>
      <c r="L26" s="37"/>
      <c r="M26" s="50" t="n">
        <v>1</v>
      </c>
      <c r="N26" s="35" t="n">
        <f aca="false">SUM(L26:M26)</f>
        <v>1</v>
      </c>
    </row>
    <row r="27" customFormat="false" ht="15" hidden="false" customHeight="true" outlineLevel="0" collapsed="false">
      <c r="B27" s="67"/>
      <c r="C27" s="68" t="s">
        <v>39</v>
      </c>
      <c r="D27" s="50"/>
      <c r="E27" s="35" t="n">
        <v>1</v>
      </c>
      <c r="F27" s="69" t="n">
        <v>1</v>
      </c>
      <c r="G27" s="35"/>
      <c r="H27" s="70" t="n">
        <f aca="false">SUM(F27:G27)</f>
        <v>1</v>
      </c>
      <c r="I27" s="35"/>
      <c r="J27" s="35"/>
      <c r="K27" s="78"/>
      <c r="L27" s="37" t="n">
        <v>1</v>
      </c>
      <c r="M27" s="50"/>
      <c r="N27" s="35" t="n">
        <f aca="false">SUM(L27:M27)</f>
        <v>1</v>
      </c>
    </row>
    <row r="28" customFormat="false" ht="15" hidden="false" customHeight="true" outlineLevel="0" collapsed="false">
      <c r="B28" s="67"/>
      <c r="C28" s="68" t="s">
        <v>40</v>
      </c>
      <c r="D28" s="50" t="n">
        <v>5</v>
      </c>
      <c r="E28" s="35"/>
      <c r="F28" s="69" t="n">
        <v>5</v>
      </c>
      <c r="G28" s="35"/>
      <c r="H28" s="75" t="n">
        <f aca="false">SUM(F28:G28)</f>
        <v>5</v>
      </c>
      <c r="I28" s="35" t="n">
        <v>2</v>
      </c>
      <c r="J28" s="35"/>
      <c r="K28" s="36" t="n">
        <v>2</v>
      </c>
      <c r="L28" s="37" t="n">
        <v>5</v>
      </c>
      <c r="M28" s="50" t="n">
        <v>2</v>
      </c>
      <c r="N28" s="52" t="n">
        <f aca="false">SUM(L28:M28)</f>
        <v>7</v>
      </c>
    </row>
    <row r="29" customFormat="false" ht="15" hidden="false" customHeight="true" outlineLevel="0" collapsed="false">
      <c r="B29" s="79" t="s">
        <v>41</v>
      </c>
      <c r="C29" s="61" t="s">
        <v>42</v>
      </c>
      <c r="D29" s="62"/>
      <c r="E29" s="63"/>
      <c r="F29" s="64" t="n">
        <v>1</v>
      </c>
      <c r="G29" s="63"/>
      <c r="H29" s="70" t="n">
        <f aca="false">SUM(F29:G29)</f>
        <v>1</v>
      </c>
      <c r="I29" s="63" t="n">
        <v>1</v>
      </c>
      <c r="J29" s="63"/>
      <c r="K29" s="58" t="n">
        <v>1</v>
      </c>
      <c r="L29" s="66" t="n">
        <v>1</v>
      </c>
      <c r="M29" s="62" t="n">
        <v>1</v>
      </c>
      <c r="N29" s="35" t="n">
        <f aca="false">SUM(L29:M29)</f>
        <v>2</v>
      </c>
    </row>
    <row r="30" customFormat="false" ht="15" hidden="false" customHeight="true" outlineLevel="0" collapsed="false">
      <c r="B30" s="71"/>
      <c r="C30" s="72" t="s">
        <v>43</v>
      </c>
      <c r="D30" s="73"/>
      <c r="E30" s="52"/>
      <c r="F30" s="74" t="n">
        <v>1</v>
      </c>
      <c r="G30" s="52"/>
      <c r="H30" s="75" t="n">
        <f aca="false">SUM(F30:G30)</f>
        <v>1</v>
      </c>
      <c r="I30" s="52" t="n">
        <v>1</v>
      </c>
      <c r="J30" s="52"/>
      <c r="K30" s="39" t="n">
        <v>1</v>
      </c>
      <c r="L30" s="76" t="n">
        <v>1</v>
      </c>
      <c r="M30" s="73" t="n">
        <v>1</v>
      </c>
      <c r="N30" s="52" t="n">
        <f aca="false">SUM(L30:M30)</f>
        <v>2</v>
      </c>
    </row>
    <row r="31" customFormat="false" ht="15" hidden="false" customHeight="true" outlineLevel="0" collapsed="false">
      <c r="B31" s="67" t="s">
        <v>44</v>
      </c>
      <c r="C31" s="80" t="s">
        <v>45</v>
      </c>
      <c r="D31" s="50" t="n">
        <v>2</v>
      </c>
      <c r="E31" s="35"/>
      <c r="F31" s="69" t="n">
        <v>1</v>
      </c>
      <c r="G31" s="35"/>
      <c r="H31" s="70" t="n">
        <f aca="false">SUM(F31:G31)</f>
        <v>1</v>
      </c>
      <c r="I31" s="35" t="n">
        <v>1</v>
      </c>
      <c r="J31" s="35"/>
      <c r="K31" s="81" t="n">
        <v>1</v>
      </c>
      <c r="L31" s="37" t="n">
        <v>1</v>
      </c>
      <c r="M31" s="50" t="n">
        <v>1</v>
      </c>
      <c r="N31" s="35" t="n">
        <f aca="false">SUM(L31:M31)</f>
        <v>2</v>
      </c>
    </row>
    <row r="32" customFormat="false" ht="15" hidden="false" customHeight="true" outlineLevel="0" collapsed="false">
      <c r="B32" s="67"/>
      <c r="C32" s="80" t="s">
        <v>46</v>
      </c>
      <c r="D32" s="50" t="n">
        <v>1</v>
      </c>
      <c r="E32" s="35"/>
      <c r="F32" s="69" t="n">
        <v>1</v>
      </c>
      <c r="G32" s="35"/>
      <c r="H32" s="75" t="n">
        <f aca="false">SUM(F32:G32)</f>
        <v>1</v>
      </c>
      <c r="I32" s="35" t="n">
        <v>1</v>
      </c>
      <c r="J32" s="35"/>
      <c r="K32" s="36" t="n">
        <v>1</v>
      </c>
      <c r="L32" s="37" t="n">
        <v>1</v>
      </c>
      <c r="M32" s="50" t="n">
        <v>1</v>
      </c>
      <c r="N32" s="52" t="n">
        <f aca="false">SUM(L32:M32)</f>
        <v>2</v>
      </c>
    </row>
    <row r="33" customFormat="false" ht="15" hidden="false" customHeight="true" outlineLevel="0" collapsed="false">
      <c r="B33" s="60"/>
      <c r="C33" s="82" t="s">
        <v>47</v>
      </c>
      <c r="D33" s="62" t="n">
        <v>1</v>
      </c>
      <c r="E33" s="63"/>
      <c r="F33" s="64" t="n">
        <v>3</v>
      </c>
      <c r="G33" s="63"/>
      <c r="H33" s="70" t="n">
        <f aca="false">SUM(F33:G33)</f>
        <v>3</v>
      </c>
      <c r="I33" s="63" t="n">
        <v>2</v>
      </c>
      <c r="J33" s="63"/>
      <c r="K33" s="58" t="n">
        <v>2</v>
      </c>
      <c r="L33" s="66" t="n">
        <v>3</v>
      </c>
      <c r="M33" s="62" t="n">
        <v>2</v>
      </c>
      <c r="N33" s="35" t="n">
        <f aca="false">SUM(L33:M33)</f>
        <v>5</v>
      </c>
    </row>
    <row r="34" customFormat="false" ht="15" hidden="false" customHeight="true" outlineLevel="0" collapsed="false">
      <c r="B34" s="67" t="s">
        <v>48</v>
      </c>
      <c r="C34" s="80" t="s">
        <v>49</v>
      </c>
      <c r="D34" s="50" t="n">
        <v>3</v>
      </c>
      <c r="E34" s="35"/>
      <c r="F34" s="69" t="n">
        <v>3</v>
      </c>
      <c r="G34" s="35"/>
      <c r="H34" s="70" t="n">
        <f aca="false">SUM(F34:G34)</f>
        <v>3</v>
      </c>
      <c r="I34" s="35" t="n">
        <v>2</v>
      </c>
      <c r="J34" s="35"/>
      <c r="K34" s="39" t="n">
        <v>2</v>
      </c>
      <c r="L34" s="37" t="n">
        <v>3</v>
      </c>
      <c r="M34" s="50" t="n">
        <v>2</v>
      </c>
      <c r="N34" s="35" t="n">
        <f aca="false">SUM(L34:M34)</f>
        <v>5</v>
      </c>
    </row>
    <row r="35" customFormat="false" ht="15" hidden="false" customHeight="true" outlineLevel="0" collapsed="false">
      <c r="B35" s="67"/>
      <c r="C35" s="80" t="s">
        <v>50</v>
      </c>
      <c r="D35" s="50" t="n">
        <v>5</v>
      </c>
      <c r="E35" s="35" t="n">
        <v>1</v>
      </c>
      <c r="F35" s="69" t="n">
        <v>5</v>
      </c>
      <c r="G35" s="35"/>
      <c r="H35" s="70" t="n">
        <f aca="false">SUM(F35:G35)</f>
        <v>5</v>
      </c>
      <c r="I35" s="35" t="n">
        <v>2</v>
      </c>
      <c r="J35" s="35"/>
      <c r="K35" s="39" t="n">
        <v>2</v>
      </c>
      <c r="L35" s="37" t="n">
        <v>5</v>
      </c>
      <c r="M35" s="50" t="n">
        <v>2</v>
      </c>
      <c r="N35" s="35" t="n">
        <f aca="false">SUM(L35:M35)</f>
        <v>7</v>
      </c>
    </row>
    <row r="36" customFormat="false" ht="15" hidden="false" customHeight="true" outlineLevel="0" collapsed="false">
      <c r="B36" s="71"/>
      <c r="C36" s="83" t="s">
        <v>51</v>
      </c>
      <c r="D36" s="73" t="n">
        <v>1</v>
      </c>
      <c r="E36" s="52"/>
      <c r="F36" s="74" t="n">
        <v>3</v>
      </c>
      <c r="G36" s="52"/>
      <c r="H36" s="75" t="n">
        <f aca="false">SUM(F36:G36)</f>
        <v>3</v>
      </c>
      <c r="I36" s="52" t="n">
        <v>2</v>
      </c>
      <c r="J36" s="52"/>
      <c r="K36" s="36" t="n">
        <v>2</v>
      </c>
      <c r="L36" s="76" t="n">
        <v>3</v>
      </c>
      <c r="M36" s="73" t="n">
        <v>2</v>
      </c>
      <c r="N36" s="52" t="n">
        <f aca="false">SUM(L36:M36)</f>
        <v>5</v>
      </c>
    </row>
    <row r="37" customFormat="false" ht="15" hidden="false" customHeight="true" outlineLevel="0" collapsed="false">
      <c r="B37" s="67"/>
      <c r="C37" s="80" t="s">
        <v>52</v>
      </c>
      <c r="D37" s="50" t="n">
        <v>1</v>
      </c>
      <c r="E37" s="35" t="n">
        <v>1</v>
      </c>
      <c r="F37" s="69" t="n">
        <v>2</v>
      </c>
      <c r="G37" s="35"/>
      <c r="H37" s="70" t="n">
        <f aca="false">SUM(F37:G37)</f>
        <v>2</v>
      </c>
      <c r="I37" s="35" t="n">
        <v>1</v>
      </c>
      <c r="J37" s="35"/>
      <c r="K37" s="81" t="n">
        <v>1</v>
      </c>
      <c r="L37" s="37" t="n">
        <v>2</v>
      </c>
      <c r="M37" s="50" t="n">
        <v>1</v>
      </c>
      <c r="N37" s="35" t="n">
        <f aca="false">SUM(L37:M37)</f>
        <v>3</v>
      </c>
    </row>
    <row r="38" customFormat="false" ht="15" hidden="false" customHeight="true" outlineLevel="0" collapsed="false">
      <c r="B38" s="67"/>
      <c r="C38" s="80" t="s">
        <v>53</v>
      </c>
      <c r="D38" s="50" t="n">
        <v>2</v>
      </c>
      <c r="E38" s="35"/>
      <c r="F38" s="69" t="n">
        <v>3</v>
      </c>
      <c r="G38" s="35"/>
      <c r="H38" s="70" t="n">
        <f aca="false">SUM(F38:G38)</f>
        <v>3</v>
      </c>
      <c r="I38" s="35" t="n">
        <v>1</v>
      </c>
      <c r="J38" s="35"/>
      <c r="K38" s="39" t="n">
        <v>1</v>
      </c>
      <c r="L38" s="37" t="n">
        <v>3</v>
      </c>
      <c r="M38" s="50" t="n">
        <v>1</v>
      </c>
      <c r="N38" s="35" t="n">
        <f aca="false">SUM(L38:M38)</f>
        <v>4</v>
      </c>
    </row>
    <row r="39" customFormat="false" ht="15" hidden="false" customHeight="true" outlineLevel="0" collapsed="false">
      <c r="B39" s="67"/>
      <c r="C39" s="80" t="s">
        <v>54</v>
      </c>
      <c r="D39" s="84" t="s">
        <v>55</v>
      </c>
      <c r="E39" s="85"/>
      <c r="F39" s="86" t="s">
        <v>55</v>
      </c>
      <c r="G39" s="85"/>
      <c r="H39" s="87" t="s">
        <v>55</v>
      </c>
      <c r="I39" s="35" t="n">
        <v>1</v>
      </c>
      <c r="J39" s="35"/>
      <c r="K39" s="39" t="n">
        <v>1</v>
      </c>
      <c r="L39" s="37" t="n">
        <v>1</v>
      </c>
      <c r="M39" s="50" t="n">
        <v>1</v>
      </c>
      <c r="N39" s="35" t="n">
        <f aca="false">SUM(L39:M39)</f>
        <v>2</v>
      </c>
    </row>
    <row r="40" customFormat="false" ht="15" hidden="false" customHeight="true" outlineLevel="0" collapsed="false">
      <c r="B40" s="67"/>
      <c r="C40" s="80" t="s">
        <v>56</v>
      </c>
      <c r="D40" s="84" t="s">
        <v>57</v>
      </c>
      <c r="E40" s="85"/>
      <c r="F40" s="69" t="n">
        <v>1</v>
      </c>
      <c r="G40" s="35"/>
      <c r="H40" s="70" t="n">
        <f aca="false">SUM(F40:G40)</f>
        <v>1</v>
      </c>
      <c r="I40" s="35" t="n">
        <v>1</v>
      </c>
      <c r="J40" s="35"/>
      <c r="K40" s="39" t="n">
        <v>1</v>
      </c>
      <c r="L40" s="37" t="n">
        <v>1</v>
      </c>
      <c r="M40" s="50" t="n">
        <v>1</v>
      </c>
      <c r="N40" s="35" t="n">
        <f aca="false">SUM(L40:M40)</f>
        <v>2</v>
      </c>
    </row>
    <row r="41" customFormat="false" ht="15" hidden="false" customHeight="true" outlineLevel="0" collapsed="false">
      <c r="B41" s="67"/>
      <c r="C41" s="80" t="s">
        <v>58</v>
      </c>
      <c r="D41" s="50" t="n">
        <v>1</v>
      </c>
      <c r="E41" s="35"/>
      <c r="F41" s="69" t="n">
        <v>1</v>
      </c>
      <c r="G41" s="35"/>
      <c r="H41" s="70" t="n">
        <f aca="false">SUM(F41:G41)</f>
        <v>1</v>
      </c>
      <c r="I41" s="35" t="n">
        <v>1</v>
      </c>
      <c r="J41" s="35"/>
      <c r="K41" s="39" t="n">
        <v>1</v>
      </c>
      <c r="L41" s="37" t="n">
        <v>1</v>
      </c>
      <c r="M41" s="50" t="n">
        <v>1</v>
      </c>
      <c r="N41" s="35" t="n">
        <f aca="false">SUM(L41:M41)</f>
        <v>2</v>
      </c>
    </row>
    <row r="42" customFormat="false" ht="15" hidden="false" customHeight="true" outlineLevel="0" collapsed="false">
      <c r="B42" s="67" t="s">
        <v>59</v>
      </c>
      <c r="C42" s="80" t="s">
        <v>60</v>
      </c>
      <c r="D42" s="50"/>
      <c r="E42" s="35"/>
      <c r="F42" s="69" t="n">
        <v>1</v>
      </c>
      <c r="G42" s="35"/>
      <c r="H42" s="70" t="n">
        <f aca="false">SUM(F42:G42)</f>
        <v>1</v>
      </c>
      <c r="I42" s="35" t="n">
        <v>1</v>
      </c>
      <c r="J42" s="35"/>
      <c r="K42" s="39" t="n">
        <v>1</v>
      </c>
      <c r="L42" s="37" t="n">
        <v>1</v>
      </c>
      <c r="M42" s="50" t="n">
        <v>1</v>
      </c>
      <c r="N42" s="35" t="n">
        <f aca="false">SUM(L42:M42)</f>
        <v>2</v>
      </c>
    </row>
    <row r="43" customFormat="false" ht="15" hidden="false" customHeight="true" outlineLevel="0" collapsed="false">
      <c r="B43" s="88"/>
      <c r="C43" s="80" t="s">
        <v>61</v>
      </c>
      <c r="D43" s="50"/>
      <c r="E43" s="35"/>
      <c r="F43" s="86" t="n">
        <v>2</v>
      </c>
      <c r="G43" s="35"/>
      <c r="H43" s="70" t="n">
        <f aca="false">SUM(F43:G43)</f>
        <v>2</v>
      </c>
      <c r="I43" s="35" t="n">
        <v>1</v>
      </c>
      <c r="J43" s="35"/>
      <c r="K43" s="39" t="n">
        <v>1</v>
      </c>
      <c r="L43" s="89" t="n">
        <v>2</v>
      </c>
      <c r="M43" s="50" t="n">
        <v>1</v>
      </c>
      <c r="N43" s="35" t="n">
        <f aca="false">SUM(L43:M43)</f>
        <v>3</v>
      </c>
    </row>
    <row r="44" customFormat="false" ht="15" hidden="false" customHeight="true" outlineLevel="0" collapsed="false">
      <c r="B44" s="67"/>
      <c r="C44" s="80" t="s">
        <v>62</v>
      </c>
      <c r="D44" s="50"/>
      <c r="E44" s="35"/>
      <c r="F44" s="69" t="n">
        <v>1</v>
      </c>
      <c r="G44" s="35"/>
      <c r="H44" s="70" t="n">
        <f aca="false">SUM(F44:G44)</f>
        <v>1</v>
      </c>
      <c r="I44" s="35" t="n">
        <v>1</v>
      </c>
      <c r="J44" s="35"/>
      <c r="K44" s="39" t="n">
        <v>1</v>
      </c>
      <c r="L44" s="37" t="n">
        <v>1</v>
      </c>
      <c r="M44" s="50" t="n">
        <v>1</v>
      </c>
      <c r="N44" s="35" t="n">
        <f aca="false">SUM(L44:M44)</f>
        <v>2</v>
      </c>
    </row>
    <row r="45" customFormat="false" ht="15" hidden="false" customHeight="true" outlineLevel="0" collapsed="false">
      <c r="B45" s="67"/>
      <c r="C45" s="80" t="s">
        <v>63</v>
      </c>
      <c r="D45" s="50"/>
      <c r="E45" s="35"/>
      <c r="F45" s="69" t="n">
        <v>1</v>
      </c>
      <c r="G45" s="35"/>
      <c r="H45" s="70" t="n">
        <f aca="false">SUM(F45:G45)</f>
        <v>1</v>
      </c>
      <c r="I45" s="35" t="n">
        <v>1</v>
      </c>
      <c r="J45" s="35"/>
      <c r="K45" s="39" t="n">
        <v>1</v>
      </c>
      <c r="L45" s="37" t="n">
        <v>1</v>
      </c>
      <c r="M45" s="50" t="n">
        <v>1</v>
      </c>
      <c r="N45" s="35" t="n">
        <f aca="false">SUM(L45:M45)</f>
        <v>2</v>
      </c>
    </row>
    <row r="46" customFormat="false" ht="15" hidden="false" customHeight="true" outlineLevel="0" collapsed="false">
      <c r="B46" s="88"/>
      <c r="C46" s="80" t="s">
        <v>64</v>
      </c>
      <c r="D46" s="50"/>
      <c r="E46" s="35"/>
      <c r="F46" s="69" t="n">
        <v>1</v>
      </c>
      <c r="G46" s="35"/>
      <c r="H46" s="70" t="n">
        <f aca="false">SUM(F46:G46)</f>
        <v>1</v>
      </c>
      <c r="I46" s="35" t="n">
        <v>1</v>
      </c>
      <c r="J46" s="35"/>
      <c r="K46" s="39" t="n">
        <v>1</v>
      </c>
      <c r="L46" s="37" t="n">
        <v>1</v>
      </c>
      <c r="M46" s="50" t="n">
        <v>1</v>
      </c>
      <c r="N46" s="35" t="n">
        <f aca="false">SUM(L46:M46)</f>
        <v>2</v>
      </c>
    </row>
    <row r="47" customFormat="false" ht="15" hidden="false" customHeight="true" outlineLevel="0" collapsed="false">
      <c r="B47" s="88"/>
      <c r="C47" s="80" t="s">
        <v>65</v>
      </c>
      <c r="D47" s="50" t="n">
        <v>1</v>
      </c>
      <c r="E47" s="35"/>
      <c r="F47" s="69" t="n">
        <v>1</v>
      </c>
      <c r="G47" s="35"/>
      <c r="H47" s="75" t="n">
        <f aca="false">SUM(F47:G47)</f>
        <v>1</v>
      </c>
      <c r="I47" s="35" t="n">
        <v>1</v>
      </c>
      <c r="J47" s="35"/>
      <c r="K47" s="36" t="n">
        <v>1</v>
      </c>
      <c r="L47" s="37" t="n">
        <v>1</v>
      </c>
      <c r="M47" s="50" t="n">
        <v>1</v>
      </c>
      <c r="N47" s="52" t="n">
        <f aca="false">SUM(L47:M47)</f>
        <v>2</v>
      </c>
    </row>
    <row r="48" customFormat="false" ht="15" hidden="false" customHeight="true" outlineLevel="0" collapsed="false">
      <c r="B48" s="90"/>
      <c r="C48" s="91"/>
      <c r="D48" s="92"/>
      <c r="E48" s="93"/>
      <c r="F48" s="94"/>
      <c r="G48" s="63"/>
      <c r="H48" s="93"/>
      <c r="I48" s="62"/>
      <c r="J48" s="63"/>
      <c r="K48" s="95"/>
      <c r="L48" s="96"/>
      <c r="M48" s="62"/>
      <c r="N48" s="35"/>
    </row>
    <row r="49" customFormat="false" ht="15" hidden="false" customHeight="true" outlineLevel="0" collapsed="false">
      <c r="B49" s="97" t="s">
        <v>66</v>
      </c>
      <c r="C49" s="98"/>
      <c r="D49" s="36" t="s">
        <v>67</v>
      </c>
      <c r="E49" s="87" t="s">
        <v>68</v>
      </c>
      <c r="F49" s="41" t="s">
        <v>69</v>
      </c>
      <c r="G49" s="35"/>
      <c r="H49" s="41" t="s">
        <v>69</v>
      </c>
      <c r="I49" s="85" t="n">
        <v>103</v>
      </c>
      <c r="J49" s="35"/>
      <c r="K49" s="85" t="n">
        <v>103</v>
      </c>
      <c r="L49" s="99" t="n">
        <f aca="false">SUM(L7:L47)</f>
        <v>196</v>
      </c>
      <c r="M49" s="36" t="n">
        <f aca="false">SUM(M7:M47)</f>
        <v>103</v>
      </c>
      <c r="N49" s="35" t="n">
        <f aca="false">SUM(N7:N47)</f>
        <v>299</v>
      </c>
    </row>
    <row r="50" customFormat="false" ht="15" hidden="false" customHeight="true" outlineLevel="0" collapsed="false">
      <c r="B50" s="100"/>
      <c r="C50" s="101"/>
      <c r="D50" s="102"/>
      <c r="E50" s="49"/>
      <c r="F50" s="103"/>
      <c r="G50" s="104"/>
      <c r="H50" s="49"/>
      <c r="I50" s="105"/>
      <c r="J50" s="104"/>
      <c r="K50" s="105"/>
      <c r="L50" s="106"/>
      <c r="M50" s="107"/>
      <c r="N50" s="104"/>
    </row>
    <row r="51" customFormat="false" ht="14.25" hidden="false" customHeight="true" outlineLevel="0" collapsed="false">
      <c r="B51" s="108" t="s">
        <v>70</v>
      </c>
      <c r="C51" s="109" t="s">
        <v>71</v>
      </c>
    </row>
    <row r="52" customFormat="false" ht="13.35" hidden="false" customHeight="true" outlineLevel="0" collapsed="false">
      <c r="B52" s="108" t="s">
        <v>72</v>
      </c>
      <c r="C52" s="110" t="s">
        <v>73</v>
      </c>
    </row>
  </sheetData>
  <mergeCells count="5">
    <mergeCell ref="L1:N1"/>
    <mergeCell ref="L3:N3"/>
    <mergeCell ref="F4:H4"/>
    <mergeCell ref="I4:K4"/>
    <mergeCell ref="L4:N4"/>
  </mergeCells>
  <printOptions headings="false" gridLines="false" gridLinesSet="true" horizontalCentered="false" verticalCentered="false"/>
  <pageMargins left="0.315277777777778" right="0.19652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13市町別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1:33:58Z</dcterms:created>
  <dc:creator>SOUMUKA</dc:creator>
  <dc:description/>
  <dc:language>en-US</dc:language>
  <cp:lastModifiedBy>奈良県</cp:lastModifiedBy>
  <cp:lastPrinted>2018-05-29T06:25:32Z</cp:lastPrinted>
  <dcterms:modified xsi:type="dcterms:W3CDTF">2018-06-11T05:57:49Z</dcterms:modified>
  <cp:revision>1</cp:revision>
  <dc:subject/>
  <dc:title>２　市町村別公立幼稚園・小学校・中学校</dc:title>
</cp:coreProperties>
</file>