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S$166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0">
  <si>
    <t xml:space="preserve">中学校＜確定値＞</t>
  </si>
  <si>
    <t xml:space="preserve">　　平成３０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興東館柳生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富雄第三</t>
  </si>
  <si>
    <t xml:space="preserve">月　ヶ　瀬</t>
  </si>
  <si>
    <t xml:space="preserve">都　　　祁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野　　　原</t>
  </si>
  <si>
    <t xml:space="preserve">五　條　西</t>
  </si>
  <si>
    <t xml:space="preserve">西　吉　野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王寺町</t>
  </si>
  <si>
    <t xml:space="preserve">王　　　寺</t>
  </si>
  <si>
    <t xml:space="preserve">王　寺　南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天川村</t>
  </si>
  <si>
    <t xml:space="preserve">天　　　川</t>
  </si>
  <si>
    <t xml:space="preserve">野迫川村</t>
  </si>
  <si>
    <t xml:space="preserve">野　迫　川</t>
  </si>
  <si>
    <t xml:space="preserve">十津川村</t>
  </si>
  <si>
    <t xml:space="preserve">十　津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県立</t>
  </si>
  <si>
    <t xml:space="preserve">青　　　翔</t>
  </si>
  <si>
    <t xml:space="preserve">公　　　立　　　計</t>
  </si>
  <si>
    <t xml:space="preserve">奈良育英</t>
  </si>
  <si>
    <t xml:space="preserve">奈良女子</t>
  </si>
  <si>
    <t xml:space="preserve">休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辯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54" activePane="bottomRight" state="frozen"/>
      <selection pane="topLeft" activeCell="A1" activeCellId="0" sqref="A1"/>
      <selection pane="topRight" activeCell="C1" activeCellId="0" sqref="C1"/>
      <selection pane="bottomLeft" activeCell="A154" activeCellId="0" sqref="A154"/>
      <selection pane="bottomRight" activeCell="O42" activeCellId="0" sqref="O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9" min="15" style="0" width="5.12"/>
  </cols>
  <sheetData>
    <row r="1" customFormat="false" ht="17.25" hidden="false" customHeight="false" outlineLevel="0" collapsed="false">
      <c r="A1" s="1" t="s">
        <v>0</v>
      </c>
      <c r="O1" s="2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6"/>
      <c r="P3" s="5" t="s">
        <v>6</v>
      </c>
      <c r="Q3" s="5"/>
      <c r="R3" s="5"/>
      <c r="S3" s="7" t="s">
        <v>7</v>
      </c>
    </row>
    <row r="4" customFormat="false" ht="13.5" hidden="false" customHeight="true" outlineLevel="0" collapsed="false">
      <c r="A4" s="3"/>
      <c r="B4" s="4"/>
      <c r="C4" s="8" t="s">
        <v>8</v>
      </c>
      <c r="D4" s="9" t="s">
        <v>9</v>
      </c>
      <c r="E4" s="10" t="s">
        <v>10</v>
      </c>
      <c r="F4" s="10" t="s">
        <v>11</v>
      </c>
      <c r="G4" s="11" t="s">
        <v>12</v>
      </c>
      <c r="H4" s="12" t="s">
        <v>13</v>
      </c>
      <c r="I4" s="13" t="s">
        <v>9</v>
      </c>
      <c r="J4" s="14" t="s">
        <v>10</v>
      </c>
      <c r="K4" s="14" t="s">
        <v>11</v>
      </c>
      <c r="L4" s="15" t="s">
        <v>13</v>
      </c>
      <c r="M4" s="16" t="s">
        <v>14</v>
      </c>
      <c r="N4" s="16"/>
      <c r="O4" s="16"/>
      <c r="P4" s="5"/>
      <c r="Q4" s="5"/>
      <c r="R4" s="5"/>
      <c r="S4" s="7"/>
    </row>
    <row r="5" customFormat="false" ht="13.5" hidden="false" customHeight="true" outlineLevel="0" collapsed="false">
      <c r="A5" s="3"/>
      <c r="B5" s="4"/>
      <c r="C5" s="8"/>
      <c r="D5" s="9"/>
      <c r="E5" s="10"/>
      <c r="F5" s="10"/>
      <c r="G5" s="11"/>
      <c r="H5" s="12"/>
      <c r="I5" s="13"/>
      <c r="J5" s="14"/>
      <c r="K5" s="14"/>
      <c r="L5" s="15"/>
      <c r="M5" s="17" t="s">
        <v>15</v>
      </c>
      <c r="N5" s="18" t="s">
        <v>16</v>
      </c>
      <c r="O5" s="19" t="s">
        <v>12</v>
      </c>
      <c r="P5" s="20" t="s">
        <v>13</v>
      </c>
      <c r="Q5" s="20"/>
      <c r="R5" s="20"/>
      <c r="S5" s="7"/>
    </row>
    <row r="6" customFormat="false" ht="13.5" hidden="false" customHeight="false" outlineLevel="0" collapsed="false">
      <c r="A6" s="3"/>
      <c r="B6" s="4"/>
      <c r="C6" s="8"/>
      <c r="D6" s="9"/>
      <c r="E6" s="10"/>
      <c r="F6" s="10"/>
      <c r="G6" s="11"/>
      <c r="H6" s="12"/>
      <c r="I6" s="13"/>
      <c r="J6" s="14"/>
      <c r="K6" s="14"/>
      <c r="L6" s="15"/>
      <c r="M6" s="17"/>
      <c r="N6" s="18"/>
      <c r="O6" s="19"/>
      <c r="P6" s="20"/>
      <c r="Q6" s="20"/>
      <c r="R6" s="20"/>
      <c r="S6" s="7"/>
    </row>
    <row r="7" customFormat="false" ht="13.5" hidden="false" customHeight="false" outlineLevel="0" collapsed="false">
      <c r="A7" s="3"/>
      <c r="B7" s="4"/>
      <c r="C7" s="8"/>
      <c r="D7" s="9"/>
      <c r="E7" s="10"/>
      <c r="F7" s="10"/>
      <c r="G7" s="11"/>
      <c r="H7" s="12"/>
      <c r="I7" s="13"/>
      <c r="J7" s="14"/>
      <c r="K7" s="14"/>
      <c r="L7" s="15"/>
      <c r="M7" s="17"/>
      <c r="N7" s="18"/>
      <c r="O7" s="19"/>
      <c r="P7" s="20"/>
      <c r="Q7" s="20"/>
      <c r="R7" s="20"/>
      <c r="S7" s="7"/>
    </row>
    <row r="8" customFormat="false" ht="13.5" hidden="false" customHeight="false" outlineLevel="0" collapsed="false">
      <c r="A8" s="3"/>
      <c r="B8" s="4"/>
      <c r="C8" s="8"/>
      <c r="D8" s="9"/>
      <c r="E8" s="10"/>
      <c r="F8" s="10"/>
      <c r="G8" s="11"/>
      <c r="H8" s="12"/>
      <c r="I8" s="13"/>
      <c r="J8" s="14"/>
      <c r="K8" s="14"/>
      <c r="L8" s="15"/>
      <c r="M8" s="17"/>
      <c r="N8" s="18"/>
      <c r="O8" s="19"/>
      <c r="P8" s="20"/>
      <c r="Q8" s="20"/>
      <c r="R8" s="20"/>
      <c r="S8" s="7"/>
    </row>
    <row r="9" customFormat="false" ht="13.5" hidden="false" customHeight="false" outlineLevel="0" collapsed="false">
      <c r="A9" s="3"/>
      <c r="B9" s="4"/>
      <c r="C9" s="8"/>
      <c r="D9" s="9"/>
      <c r="E9" s="10"/>
      <c r="F9" s="10"/>
      <c r="G9" s="11"/>
      <c r="H9" s="12"/>
      <c r="I9" s="13"/>
      <c r="J9" s="14"/>
      <c r="K9" s="14"/>
      <c r="L9" s="15"/>
      <c r="M9" s="17"/>
      <c r="N9" s="18"/>
      <c r="O9" s="19"/>
      <c r="P9" s="20"/>
      <c r="Q9" s="20"/>
      <c r="R9" s="20"/>
      <c r="S9" s="7"/>
    </row>
    <row r="10" customFormat="false" ht="14.25" hidden="false" customHeight="false" outlineLevel="0" collapsed="false">
      <c r="A10" s="3"/>
      <c r="B10" s="4"/>
      <c r="C10" s="8"/>
      <c r="D10" s="9"/>
      <c r="E10" s="10"/>
      <c r="F10" s="10"/>
      <c r="G10" s="11"/>
      <c r="H10" s="12"/>
      <c r="I10" s="13"/>
      <c r="J10" s="14"/>
      <c r="K10" s="14"/>
      <c r="L10" s="15"/>
      <c r="M10" s="17"/>
      <c r="N10" s="18"/>
      <c r="O10" s="19"/>
      <c r="P10" s="21" t="s">
        <v>17</v>
      </c>
      <c r="Q10" s="22" t="s">
        <v>18</v>
      </c>
      <c r="R10" s="23" t="s">
        <v>19</v>
      </c>
      <c r="S10" s="24" t="s">
        <v>19</v>
      </c>
    </row>
    <row r="11" customFormat="false" ht="19.5" hidden="false" customHeight="true" outlineLevel="0" collapsed="false">
      <c r="A11" s="25" t="s">
        <v>20</v>
      </c>
      <c r="B11" s="26" t="s">
        <v>21</v>
      </c>
      <c r="C11" s="27"/>
      <c r="D11" s="28" t="n">
        <v>5</v>
      </c>
      <c r="E11" s="28" t="n">
        <v>5</v>
      </c>
      <c r="F11" s="28" t="n">
        <v>5</v>
      </c>
      <c r="G11" s="29" t="n">
        <v>3</v>
      </c>
      <c r="H11" s="30" t="n">
        <f aca="false">SUM(C11:G11)</f>
        <v>18</v>
      </c>
      <c r="I11" s="31" t="n">
        <v>176</v>
      </c>
      <c r="J11" s="28" t="n">
        <v>179</v>
      </c>
      <c r="K11" s="28" t="n">
        <v>168</v>
      </c>
      <c r="L11" s="32" t="n">
        <f aca="false">SUM(I11:K11)</f>
        <v>523</v>
      </c>
      <c r="M11" s="33" t="n">
        <v>279</v>
      </c>
      <c r="N11" s="34" t="n">
        <v>244</v>
      </c>
      <c r="O11" s="35" t="n">
        <v>13</v>
      </c>
      <c r="P11" s="36" t="n">
        <v>21</v>
      </c>
      <c r="Q11" s="37" t="n">
        <v>14</v>
      </c>
      <c r="R11" s="30" t="n">
        <f aca="false">P11+Q11</f>
        <v>35</v>
      </c>
      <c r="S11" s="38" t="n">
        <v>4</v>
      </c>
      <c r="T11" s="39"/>
    </row>
    <row r="12" customFormat="false" ht="19.5" hidden="false" customHeight="true" outlineLevel="0" collapsed="false">
      <c r="A12" s="25"/>
      <c r="B12" s="26" t="s">
        <v>22</v>
      </c>
      <c r="C12" s="40"/>
      <c r="D12" s="41" t="n">
        <v>7</v>
      </c>
      <c r="E12" s="41" t="n">
        <v>6</v>
      </c>
      <c r="F12" s="41" t="n">
        <v>7</v>
      </c>
      <c r="G12" s="42" t="n">
        <v>7</v>
      </c>
      <c r="H12" s="43" t="n">
        <f aca="false">SUM(C12:G12)</f>
        <v>27</v>
      </c>
      <c r="I12" s="31" t="n">
        <v>250</v>
      </c>
      <c r="J12" s="41" t="n">
        <v>235</v>
      </c>
      <c r="K12" s="41" t="n">
        <v>250</v>
      </c>
      <c r="L12" s="44" t="n">
        <f aca="false">SUM(I12:K12)</f>
        <v>735</v>
      </c>
      <c r="M12" s="45" t="n">
        <v>383</v>
      </c>
      <c r="N12" s="46" t="n">
        <v>352</v>
      </c>
      <c r="O12" s="47" t="n">
        <v>24</v>
      </c>
      <c r="P12" s="48" t="n">
        <v>25</v>
      </c>
      <c r="Q12" s="49" t="n">
        <v>28</v>
      </c>
      <c r="R12" s="43" t="n">
        <f aca="false">P12+Q12</f>
        <v>53</v>
      </c>
      <c r="S12" s="50" t="n">
        <v>6</v>
      </c>
      <c r="T12" s="39"/>
    </row>
    <row r="13" customFormat="false" ht="19.5" hidden="false" customHeight="true" outlineLevel="0" collapsed="false">
      <c r="A13" s="25"/>
      <c r="B13" s="26" t="s">
        <v>23</v>
      </c>
      <c r="C13" s="40"/>
      <c r="D13" s="41" t="n">
        <v>3</v>
      </c>
      <c r="E13" s="41" t="n">
        <v>3</v>
      </c>
      <c r="F13" s="41" t="n">
        <v>3</v>
      </c>
      <c r="G13" s="42" t="n">
        <v>3</v>
      </c>
      <c r="H13" s="43" t="n">
        <f aca="false">SUM(C13:G13)</f>
        <v>12</v>
      </c>
      <c r="I13" s="31" t="n">
        <v>102</v>
      </c>
      <c r="J13" s="41" t="n">
        <v>90</v>
      </c>
      <c r="K13" s="41" t="n">
        <v>82</v>
      </c>
      <c r="L13" s="44" t="n">
        <f aca="false">SUM(I13:K13)</f>
        <v>274</v>
      </c>
      <c r="M13" s="45" t="n">
        <v>141</v>
      </c>
      <c r="N13" s="46" t="n">
        <v>133</v>
      </c>
      <c r="O13" s="47" t="n">
        <v>7</v>
      </c>
      <c r="P13" s="48" t="n">
        <v>15</v>
      </c>
      <c r="Q13" s="49" t="n">
        <v>9</v>
      </c>
      <c r="R13" s="43" t="n">
        <f aca="false">P13+Q13</f>
        <v>24</v>
      </c>
      <c r="S13" s="50" t="n">
        <v>4</v>
      </c>
      <c r="T13" s="39"/>
    </row>
    <row r="14" customFormat="false" ht="19.5" hidden="false" customHeight="true" outlineLevel="0" collapsed="false">
      <c r="A14" s="25"/>
      <c r="B14" s="26" t="s">
        <v>24</v>
      </c>
      <c r="C14" s="40"/>
      <c r="D14" s="41" t="n">
        <v>5</v>
      </c>
      <c r="E14" s="41" t="n">
        <v>6</v>
      </c>
      <c r="F14" s="41" t="n">
        <v>6</v>
      </c>
      <c r="G14" s="42" t="n">
        <v>7</v>
      </c>
      <c r="H14" s="43" t="n">
        <f aca="false">SUM(C14:G14)</f>
        <v>24</v>
      </c>
      <c r="I14" s="31" t="n">
        <v>196</v>
      </c>
      <c r="J14" s="41" t="n">
        <v>210</v>
      </c>
      <c r="K14" s="41" t="n">
        <v>219</v>
      </c>
      <c r="L14" s="44" t="n">
        <f aca="false">SUM(I14:K14)</f>
        <v>625</v>
      </c>
      <c r="M14" s="45" t="n">
        <v>329</v>
      </c>
      <c r="N14" s="46" t="n">
        <v>296</v>
      </c>
      <c r="O14" s="47" t="n">
        <v>22</v>
      </c>
      <c r="P14" s="48" t="n">
        <v>22</v>
      </c>
      <c r="Q14" s="49" t="n">
        <v>21</v>
      </c>
      <c r="R14" s="43" t="n">
        <f aca="false">P14+Q14</f>
        <v>43</v>
      </c>
      <c r="S14" s="50" t="n">
        <v>4</v>
      </c>
      <c r="T14" s="39"/>
    </row>
    <row r="15" customFormat="false" ht="19.5" hidden="false" customHeight="true" outlineLevel="0" collapsed="false">
      <c r="A15" s="25"/>
      <c r="B15" s="26" t="s">
        <v>25</v>
      </c>
      <c r="C15" s="40"/>
      <c r="D15" s="41" t="n">
        <v>6</v>
      </c>
      <c r="E15" s="41" t="n">
        <v>6</v>
      </c>
      <c r="F15" s="41" t="n">
        <v>6</v>
      </c>
      <c r="G15" s="42" t="n">
        <v>5</v>
      </c>
      <c r="H15" s="43" t="n">
        <f aca="false">SUM(C15:G15)</f>
        <v>23</v>
      </c>
      <c r="I15" s="31" t="n">
        <v>229</v>
      </c>
      <c r="J15" s="41" t="n">
        <v>222</v>
      </c>
      <c r="K15" s="41" t="n">
        <v>246</v>
      </c>
      <c r="L15" s="44" t="n">
        <f aca="false">SUM(I15:K15)</f>
        <v>697</v>
      </c>
      <c r="M15" s="45" t="n">
        <v>339</v>
      </c>
      <c r="N15" s="46" t="n">
        <v>358</v>
      </c>
      <c r="O15" s="47" t="n">
        <v>20</v>
      </c>
      <c r="P15" s="48" t="n">
        <v>28</v>
      </c>
      <c r="Q15" s="49" t="n">
        <v>18</v>
      </c>
      <c r="R15" s="43" t="n">
        <f aca="false">P15+Q15</f>
        <v>46</v>
      </c>
      <c r="S15" s="50" t="n">
        <v>6</v>
      </c>
      <c r="T15" s="39"/>
    </row>
    <row r="16" customFormat="false" ht="19.5" hidden="false" customHeight="true" outlineLevel="0" collapsed="false">
      <c r="A16" s="25"/>
      <c r="B16" s="26" t="s">
        <v>26</v>
      </c>
      <c r="C16" s="40"/>
      <c r="D16" s="41" t="n">
        <v>6</v>
      </c>
      <c r="E16" s="41" t="n">
        <v>5</v>
      </c>
      <c r="F16" s="41" t="n">
        <v>7</v>
      </c>
      <c r="G16" s="42" t="n">
        <v>5</v>
      </c>
      <c r="H16" s="43" t="n">
        <f aca="false">SUM(C16:G16)</f>
        <v>23</v>
      </c>
      <c r="I16" s="31" t="n">
        <v>153</v>
      </c>
      <c r="J16" s="41" t="n">
        <v>138</v>
      </c>
      <c r="K16" s="41" t="n">
        <v>192</v>
      </c>
      <c r="L16" s="44" t="n">
        <f aca="false">SUM(I16:K16)</f>
        <v>483</v>
      </c>
      <c r="M16" s="45" t="n">
        <v>268</v>
      </c>
      <c r="N16" s="46" t="n">
        <v>215</v>
      </c>
      <c r="O16" s="47" t="n">
        <v>9</v>
      </c>
      <c r="P16" s="48" t="n">
        <v>30</v>
      </c>
      <c r="Q16" s="49" t="n">
        <v>16</v>
      </c>
      <c r="R16" s="43" t="n">
        <f aca="false">P16+Q16</f>
        <v>46</v>
      </c>
      <c r="S16" s="50" t="n">
        <v>3</v>
      </c>
      <c r="T16" s="39"/>
    </row>
    <row r="17" customFormat="false" ht="19.5" hidden="false" customHeight="true" outlineLevel="0" collapsed="false">
      <c r="A17" s="25"/>
      <c r="B17" s="26" t="s">
        <v>27</v>
      </c>
      <c r="C17" s="40"/>
      <c r="D17" s="41" t="n">
        <v>1</v>
      </c>
      <c r="E17" s="41" t="n">
        <v>1</v>
      </c>
      <c r="F17" s="41" t="n">
        <v>1</v>
      </c>
      <c r="G17" s="42" t="n">
        <v>0</v>
      </c>
      <c r="H17" s="43" t="n">
        <f aca="false">SUM(C17:G17)</f>
        <v>3</v>
      </c>
      <c r="I17" s="31" t="n">
        <v>5</v>
      </c>
      <c r="J17" s="41" t="n">
        <v>6</v>
      </c>
      <c r="K17" s="41" t="n">
        <v>9</v>
      </c>
      <c r="L17" s="44" t="n">
        <f aca="false">SUM(I17:K17)</f>
        <v>20</v>
      </c>
      <c r="M17" s="45" t="n">
        <v>10</v>
      </c>
      <c r="N17" s="46" t="n">
        <v>10</v>
      </c>
      <c r="O17" s="47" t="n">
        <v>0</v>
      </c>
      <c r="P17" s="48" t="n">
        <v>6</v>
      </c>
      <c r="Q17" s="49" t="n">
        <v>5</v>
      </c>
      <c r="R17" s="43" t="n">
        <f aca="false">P17+Q17</f>
        <v>11</v>
      </c>
      <c r="S17" s="50" t="n">
        <v>1</v>
      </c>
      <c r="T17" s="39"/>
    </row>
    <row r="18" customFormat="false" ht="19.5" hidden="false" customHeight="true" outlineLevel="0" collapsed="false">
      <c r="A18" s="25"/>
      <c r="B18" s="26" t="s">
        <v>28</v>
      </c>
      <c r="C18" s="40"/>
      <c r="D18" s="41" t="n">
        <v>1</v>
      </c>
      <c r="E18" s="41" t="n">
        <v>1</v>
      </c>
      <c r="F18" s="41" t="n">
        <v>1</v>
      </c>
      <c r="G18" s="42" t="n">
        <v>2</v>
      </c>
      <c r="H18" s="43" t="n">
        <f aca="false">SUM(C18:G18)</f>
        <v>5</v>
      </c>
      <c r="I18" s="31" t="n">
        <v>16</v>
      </c>
      <c r="J18" s="41" t="n">
        <v>22</v>
      </c>
      <c r="K18" s="41" t="n">
        <v>12</v>
      </c>
      <c r="L18" s="44" t="n">
        <f aca="false">SUM(I18:K18)</f>
        <v>50</v>
      </c>
      <c r="M18" s="45" t="n">
        <v>23</v>
      </c>
      <c r="N18" s="46" t="n">
        <v>27</v>
      </c>
      <c r="O18" s="47" t="n">
        <v>2</v>
      </c>
      <c r="P18" s="48" t="n">
        <v>5</v>
      </c>
      <c r="Q18" s="49" t="n">
        <v>8</v>
      </c>
      <c r="R18" s="43" t="n">
        <f aca="false">P18+Q18</f>
        <v>13</v>
      </c>
      <c r="S18" s="50" t="n">
        <v>4</v>
      </c>
      <c r="T18" s="39"/>
    </row>
    <row r="19" customFormat="false" ht="19.5" hidden="false" customHeight="true" outlineLevel="0" collapsed="false">
      <c r="A19" s="25"/>
      <c r="B19" s="26" t="s">
        <v>29</v>
      </c>
      <c r="C19" s="40"/>
      <c r="D19" s="41" t="n">
        <v>3</v>
      </c>
      <c r="E19" s="41" t="n">
        <v>3</v>
      </c>
      <c r="F19" s="41" t="n">
        <v>3</v>
      </c>
      <c r="G19" s="42" t="n">
        <v>3</v>
      </c>
      <c r="H19" s="43" t="n">
        <f aca="false">SUM(C19:G19)</f>
        <v>12</v>
      </c>
      <c r="I19" s="31" t="n">
        <v>97</v>
      </c>
      <c r="J19" s="41" t="n">
        <v>102</v>
      </c>
      <c r="K19" s="41" t="n">
        <v>116</v>
      </c>
      <c r="L19" s="44" t="n">
        <f aca="false">SUM(I19:K19)</f>
        <v>315</v>
      </c>
      <c r="M19" s="45" t="n">
        <v>163</v>
      </c>
      <c r="N19" s="46" t="n">
        <v>152</v>
      </c>
      <c r="O19" s="47" t="n">
        <v>11</v>
      </c>
      <c r="P19" s="48" t="n">
        <v>11</v>
      </c>
      <c r="Q19" s="49" t="n">
        <v>13</v>
      </c>
      <c r="R19" s="43" t="n">
        <f aca="false">P19+Q19</f>
        <v>24</v>
      </c>
      <c r="S19" s="50" t="n">
        <v>4</v>
      </c>
      <c r="T19" s="39"/>
    </row>
    <row r="20" customFormat="false" ht="19.5" hidden="false" customHeight="true" outlineLevel="0" collapsed="false">
      <c r="A20" s="25"/>
      <c r="B20" s="26" t="s">
        <v>30</v>
      </c>
      <c r="C20" s="40"/>
      <c r="D20" s="41" t="n">
        <v>3</v>
      </c>
      <c r="E20" s="41" t="n">
        <v>4</v>
      </c>
      <c r="F20" s="41" t="n">
        <v>4</v>
      </c>
      <c r="G20" s="42" t="n">
        <v>3</v>
      </c>
      <c r="H20" s="43" t="n">
        <f aca="false">SUM(C20:G20)</f>
        <v>14</v>
      </c>
      <c r="I20" s="51" t="n">
        <v>119</v>
      </c>
      <c r="J20" s="41" t="n">
        <v>125</v>
      </c>
      <c r="K20" s="41" t="n">
        <v>143</v>
      </c>
      <c r="L20" s="44" t="n">
        <f aca="false">SUM(I20:K20)</f>
        <v>387</v>
      </c>
      <c r="M20" s="45" t="n">
        <v>199</v>
      </c>
      <c r="N20" s="46" t="n">
        <v>188</v>
      </c>
      <c r="O20" s="47" t="n">
        <v>9</v>
      </c>
      <c r="P20" s="48" t="n">
        <v>15</v>
      </c>
      <c r="Q20" s="49" t="n">
        <v>13</v>
      </c>
      <c r="R20" s="43" t="n">
        <f aca="false">P20+Q20</f>
        <v>28</v>
      </c>
      <c r="S20" s="50" t="n">
        <v>1</v>
      </c>
      <c r="T20" s="39"/>
    </row>
    <row r="21" customFormat="false" ht="19.5" hidden="false" customHeight="true" outlineLevel="0" collapsed="false">
      <c r="A21" s="25"/>
      <c r="B21" s="26" t="s">
        <v>31</v>
      </c>
      <c r="C21" s="40"/>
      <c r="D21" s="41" t="n">
        <v>2</v>
      </c>
      <c r="E21" s="41" t="n">
        <v>2</v>
      </c>
      <c r="F21" s="41" t="n">
        <v>2</v>
      </c>
      <c r="G21" s="42" t="n">
        <v>2</v>
      </c>
      <c r="H21" s="43" t="n">
        <f aca="false">SUM(C21:G21)</f>
        <v>8</v>
      </c>
      <c r="I21" s="51" t="n">
        <v>69</v>
      </c>
      <c r="J21" s="41" t="n">
        <v>60</v>
      </c>
      <c r="K21" s="41" t="n">
        <v>82</v>
      </c>
      <c r="L21" s="44" t="n">
        <f aca="false">SUM(I21:K21)</f>
        <v>211</v>
      </c>
      <c r="M21" s="45" t="n">
        <v>114</v>
      </c>
      <c r="N21" s="46" t="n">
        <v>97</v>
      </c>
      <c r="O21" s="47" t="n">
        <v>9</v>
      </c>
      <c r="P21" s="48" t="n">
        <v>10</v>
      </c>
      <c r="Q21" s="49" t="n">
        <v>7</v>
      </c>
      <c r="R21" s="43" t="n">
        <f aca="false">P21+Q21</f>
        <v>17</v>
      </c>
      <c r="S21" s="50" t="n">
        <v>2</v>
      </c>
      <c r="T21" s="39"/>
    </row>
    <row r="22" customFormat="false" ht="19.5" hidden="false" customHeight="true" outlineLevel="0" collapsed="false">
      <c r="A22" s="25"/>
      <c r="B22" s="26" t="s">
        <v>32</v>
      </c>
      <c r="C22" s="40"/>
      <c r="D22" s="41" t="n">
        <v>4</v>
      </c>
      <c r="E22" s="41" t="n">
        <v>4</v>
      </c>
      <c r="F22" s="41" t="n">
        <v>5</v>
      </c>
      <c r="G22" s="42" t="n">
        <v>2</v>
      </c>
      <c r="H22" s="43" t="n">
        <f aca="false">SUM(C22:G22)</f>
        <v>15</v>
      </c>
      <c r="I22" s="51" t="n">
        <v>158</v>
      </c>
      <c r="J22" s="41" t="n">
        <v>146</v>
      </c>
      <c r="K22" s="41" t="n">
        <v>170</v>
      </c>
      <c r="L22" s="44" t="n">
        <f aca="false">SUM(I22:K22)</f>
        <v>474</v>
      </c>
      <c r="M22" s="45" t="n">
        <v>246</v>
      </c>
      <c r="N22" s="46" t="n">
        <v>228</v>
      </c>
      <c r="O22" s="47" t="n">
        <v>9</v>
      </c>
      <c r="P22" s="48" t="n">
        <v>12</v>
      </c>
      <c r="Q22" s="49" t="n">
        <v>14</v>
      </c>
      <c r="R22" s="43" t="n">
        <f aca="false">P22+Q22</f>
        <v>26</v>
      </c>
      <c r="S22" s="50" t="n">
        <v>1</v>
      </c>
      <c r="T22" s="39"/>
    </row>
    <row r="23" customFormat="false" ht="19.5" hidden="false" customHeight="true" outlineLevel="0" collapsed="false">
      <c r="A23" s="25"/>
      <c r="B23" s="26" t="s">
        <v>33</v>
      </c>
      <c r="C23" s="40"/>
      <c r="D23" s="41" t="n">
        <v>5</v>
      </c>
      <c r="E23" s="41" t="n">
        <v>5</v>
      </c>
      <c r="F23" s="41" t="n">
        <v>5</v>
      </c>
      <c r="G23" s="42" t="n">
        <v>5</v>
      </c>
      <c r="H23" s="43" t="n">
        <f aca="false">SUM(C23:G23)</f>
        <v>20</v>
      </c>
      <c r="I23" s="51" t="n">
        <v>191</v>
      </c>
      <c r="J23" s="41" t="n">
        <v>178</v>
      </c>
      <c r="K23" s="41" t="n">
        <v>170</v>
      </c>
      <c r="L23" s="44" t="n">
        <f aca="false">SUM(I23:K23)</f>
        <v>539</v>
      </c>
      <c r="M23" s="45" t="n">
        <v>280</v>
      </c>
      <c r="N23" s="46" t="n">
        <v>259</v>
      </c>
      <c r="O23" s="47" t="n">
        <v>16</v>
      </c>
      <c r="P23" s="48" t="n">
        <v>21</v>
      </c>
      <c r="Q23" s="49" t="n">
        <v>17</v>
      </c>
      <c r="R23" s="43" t="n">
        <f aca="false">P23+Q23</f>
        <v>38</v>
      </c>
      <c r="S23" s="50" t="n">
        <v>1</v>
      </c>
      <c r="T23" s="39"/>
    </row>
    <row r="24" customFormat="false" ht="19.5" hidden="false" customHeight="true" outlineLevel="0" collapsed="false">
      <c r="A24" s="25"/>
      <c r="B24" s="26" t="s">
        <v>34</v>
      </c>
      <c r="C24" s="40"/>
      <c r="D24" s="41" t="n">
        <v>5</v>
      </c>
      <c r="E24" s="41" t="n">
        <v>5</v>
      </c>
      <c r="F24" s="41" t="n">
        <v>5</v>
      </c>
      <c r="G24" s="42" t="n">
        <v>4</v>
      </c>
      <c r="H24" s="43" t="n">
        <f aca="false">SUM(C24:G24)</f>
        <v>19</v>
      </c>
      <c r="I24" s="51" t="n">
        <v>183</v>
      </c>
      <c r="J24" s="41" t="n">
        <v>176</v>
      </c>
      <c r="K24" s="41" t="n">
        <v>189</v>
      </c>
      <c r="L24" s="44" t="n">
        <f aca="false">SUM(I24:K24)</f>
        <v>548</v>
      </c>
      <c r="M24" s="45" t="n">
        <v>281</v>
      </c>
      <c r="N24" s="46" t="n">
        <v>267</v>
      </c>
      <c r="O24" s="47" t="n">
        <v>16</v>
      </c>
      <c r="P24" s="48" t="n">
        <v>21</v>
      </c>
      <c r="Q24" s="49" t="n">
        <v>17</v>
      </c>
      <c r="R24" s="43" t="n">
        <f aca="false">P24+Q24</f>
        <v>38</v>
      </c>
      <c r="S24" s="50" t="n">
        <v>2</v>
      </c>
      <c r="T24" s="39"/>
    </row>
    <row r="25" customFormat="false" ht="19.5" hidden="false" customHeight="true" outlineLevel="0" collapsed="false">
      <c r="A25" s="25"/>
      <c r="B25" s="26" t="s">
        <v>35</v>
      </c>
      <c r="C25" s="40"/>
      <c r="D25" s="41" t="n">
        <v>3</v>
      </c>
      <c r="E25" s="41" t="n">
        <v>3</v>
      </c>
      <c r="F25" s="41" t="n">
        <v>3</v>
      </c>
      <c r="G25" s="42" t="n">
        <v>2</v>
      </c>
      <c r="H25" s="43" t="n">
        <f aca="false">SUM(C25:G25)</f>
        <v>11</v>
      </c>
      <c r="I25" s="51" t="n">
        <v>84</v>
      </c>
      <c r="J25" s="41" t="n">
        <v>94</v>
      </c>
      <c r="K25" s="41" t="n">
        <v>81</v>
      </c>
      <c r="L25" s="44" t="n">
        <f aca="false">SUM(I25:K25)</f>
        <v>259</v>
      </c>
      <c r="M25" s="45" t="n">
        <v>144</v>
      </c>
      <c r="N25" s="46" t="n">
        <v>115</v>
      </c>
      <c r="O25" s="47" t="n">
        <v>5</v>
      </c>
      <c r="P25" s="48" t="n">
        <v>9</v>
      </c>
      <c r="Q25" s="49" t="n">
        <v>12</v>
      </c>
      <c r="R25" s="43" t="n">
        <f aca="false">P25+Q25</f>
        <v>21</v>
      </c>
      <c r="S25" s="50" t="n">
        <v>3</v>
      </c>
      <c r="T25" s="39"/>
    </row>
    <row r="26" customFormat="false" ht="19.5" hidden="false" customHeight="true" outlineLevel="0" collapsed="false">
      <c r="A26" s="25"/>
      <c r="B26" s="26" t="s">
        <v>36</v>
      </c>
      <c r="C26" s="40"/>
      <c r="D26" s="41" t="n">
        <v>3</v>
      </c>
      <c r="E26" s="41" t="n">
        <v>4</v>
      </c>
      <c r="F26" s="41" t="n">
        <v>4</v>
      </c>
      <c r="G26" s="42" t="n">
        <v>2</v>
      </c>
      <c r="H26" s="43" t="n">
        <f aca="false">SUM(C26:G26)</f>
        <v>13</v>
      </c>
      <c r="I26" s="51" t="n">
        <v>116</v>
      </c>
      <c r="J26" s="41" t="n">
        <v>135</v>
      </c>
      <c r="K26" s="41" t="n">
        <v>127</v>
      </c>
      <c r="L26" s="44" t="n">
        <f aca="false">SUM(I26:K26)</f>
        <v>378</v>
      </c>
      <c r="M26" s="45" t="n">
        <v>196</v>
      </c>
      <c r="N26" s="46" t="n">
        <v>182</v>
      </c>
      <c r="O26" s="47" t="n">
        <v>9</v>
      </c>
      <c r="P26" s="48" t="n">
        <v>12</v>
      </c>
      <c r="Q26" s="49" t="n">
        <v>12</v>
      </c>
      <c r="R26" s="43" t="n">
        <f aca="false">P26+Q26</f>
        <v>24</v>
      </c>
      <c r="S26" s="50" t="n">
        <v>3</v>
      </c>
      <c r="T26" s="39"/>
    </row>
    <row r="27" customFormat="false" ht="19.5" hidden="false" customHeight="true" outlineLevel="0" collapsed="false">
      <c r="A27" s="25"/>
      <c r="B27" s="26" t="s">
        <v>37</v>
      </c>
      <c r="C27" s="40"/>
      <c r="D27" s="41" t="n">
        <v>2</v>
      </c>
      <c r="E27" s="41" t="n">
        <v>3</v>
      </c>
      <c r="F27" s="41" t="n">
        <v>2</v>
      </c>
      <c r="G27" s="42" t="n">
        <v>3</v>
      </c>
      <c r="H27" s="43" t="n">
        <f aca="false">SUM(C27:G27)</f>
        <v>10</v>
      </c>
      <c r="I27" s="51" t="n">
        <v>75</v>
      </c>
      <c r="J27" s="41" t="n">
        <v>94</v>
      </c>
      <c r="K27" s="41" t="n">
        <v>64</v>
      </c>
      <c r="L27" s="44" t="n">
        <f aca="false">SUM(I27:K27)</f>
        <v>233</v>
      </c>
      <c r="M27" s="45" t="n">
        <v>107</v>
      </c>
      <c r="N27" s="46" t="n">
        <v>126</v>
      </c>
      <c r="O27" s="47" t="n">
        <v>4</v>
      </c>
      <c r="P27" s="48" t="n">
        <v>10</v>
      </c>
      <c r="Q27" s="49" t="n">
        <v>10</v>
      </c>
      <c r="R27" s="43" t="n">
        <f aca="false">P27+Q27</f>
        <v>20</v>
      </c>
      <c r="S27" s="50" t="n">
        <v>1</v>
      </c>
      <c r="T27" s="39"/>
    </row>
    <row r="28" customFormat="false" ht="19.5" hidden="false" customHeight="true" outlineLevel="0" collapsed="false">
      <c r="A28" s="25"/>
      <c r="B28" s="26" t="s">
        <v>38</v>
      </c>
      <c r="C28" s="40"/>
      <c r="D28" s="41" t="n">
        <v>3</v>
      </c>
      <c r="E28" s="41" t="n">
        <v>3</v>
      </c>
      <c r="F28" s="41" t="n">
        <v>4</v>
      </c>
      <c r="G28" s="42" t="n">
        <v>5</v>
      </c>
      <c r="H28" s="43" t="n">
        <f aca="false">SUM(C28:G28)</f>
        <v>15</v>
      </c>
      <c r="I28" s="51" t="n">
        <v>108</v>
      </c>
      <c r="J28" s="41" t="n">
        <v>111</v>
      </c>
      <c r="K28" s="41" t="n">
        <v>120</v>
      </c>
      <c r="L28" s="44" t="n">
        <f aca="false">SUM(I28:K28)</f>
        <v>339</v>
      </c>
      <c r="M28" s="45" t="n">
        <v>178</v>
      </c>
      <c r="N28" s="46" t="n">
        <v>161</v>
      </c>
      <c r="O28" s="47" t="n">
        <v>17</v>
      </c>
      <c r="P28" s="48" t="n">
        <v>13</v>
      </c>
      <c r="Q28" s="49" t="n">
        <v>14</v>
      </c>
      <c r="R28" s="43" t="n">
        <f aca="false">P28+Q28</f>
        <v>27</v>
      </c>
      <c r="S28" s="50" t="n">
        <v>3</v>
      </c>
      <c r="T28" s="39"/>
    </row>
    <row r="29" customFormat="false" ht="19.5" hidden="false" customHeight="true" outlineLevel="0" collapsed="false">
      <c r="A29" s="25"/>
      <c r="B29" s="26" t="s">
        <v>39</v>
      </c>
      <c r="C29" s="40"/>
      <c r="D29" s="41" t="n">
        <v>2</v>
      </c>
      <c r="E29" s="41" t="n">
        <v>2</v>
      </c>
      <c r="F29" s="41" t="n">
        <v>2</v>
      </c>
      <c r="G29" s="42" t="n">
        <v>3</v>
      </c>
      <c r="H29" s="43" t="n">
        <f aca="false">SUM(C29:G29)</f>
        <v>9</v>
      </c>
      <c r="I29" s="51" t="n">
        <v>68</v>
      </c>
      <c r="J29" s="41" t="n">
        <v>73</v>
      </c>
      <c r="K29" s="41" t="n">
        <v>65</v>
      </c>
      <c r="L29" s="44" t="n">
        <f aca="false">SUM(I29:K29)</f>
        <v>206</v>
      </c>
      <c r="M29" s="45" t="n">
        <v>108</v>
      </c>
      <c r="N29" s="46" t="n">
        <v>98</v>
      </c>
      <c r="O29" s="47" t="n">
        <v>8</v>
      </c>
      <c r="P29" s="48" t="n">
        <v>7</v>
      </c>
      <c r="Q29" s="49" t="n">
        <v>9</v>
      </c>
      <c r="R29" s="43" t="n">
        <f aca="false">P29+Q29</f>
        <v>16</v>
      </c>
      <c r="S29" s="50" t="n">
        <v>1</v>
      </c>
      <c r="T29" s="39"/>
    </row>
    <row r="30" s="52" customFormat="true" ht="19.5" hidden="false" customHeight="true" outlineLevel="0" collapsed="false">
      <c r="A30" s="25"/>
      <c r="B30" s="26" t="s">
        <v>40</v>
      </c>
      <c r="C30" s="40"/>
      <c r="D30" s="41" t="n">
        <v>1</v>
      </c>
      <c r="E30" s="41" t="n">
        <v>1</v>
      </c>
      <c r="F30" s="41" t="n">
        <v>1</v>
      </c>
      <c r="G30" s="42"/>
      <c r="H30" s="43" t="n">
        <f aca="false">SUM(C30:G30)</f>
        <v>3</v>
      </c>
      <c r="I30" s="51" t="n">
        <v>7</v>
      </c>
      <c r="J30" s="41" t="n">
        <v>4</v>
      </c>
      <c r="K30" s="41" t="n">
        <v>6</v>
      </c>
      <c r="L30" s="44" t="n">
        <f aca="false">SUM(I30:K30)</f>
        <v>17</v>
      </c>
      <c r="M30" s="45" t="n">
        <v>12</v>
      </c>
      <c r="N30" s="46" t="n">
        <v>5</v>
      </c>
      <c r="O30" s="47" t="n">
        <v>0</v>
      </c>
      <c r="P30" s="48" t="n">
        <v>6</v>
      </c>
      <c r="Q30" s="49" t="n">
        <v>4</v>
      </c>
      <c r="R30" s="43" t="n">
        <f aca="false">P30+Q30</f>
        <v>10</v>
      </c>
      <c r="S30" s="50" t="n">
        <v>1</v>
      </c>
      <c r="T30" s="39"/>
    </row>
    <row r="31" customFormat="false" ht="19.5" hidden="false" customHeight="true" outlineLevel="0" collapsed="false">
      <c r="A31" s="25"/>
      <c r="B31" s="26" t="s">
        <v>41</v>
      </c>
      <c r="C31" s="40"/>
      <c r="D31" s="41" t="n">
        <v>1</v>
      </c>
      <c r="E31" s="41" t="n">
        <v>1</v>
      </c>
      <c r="F31" s="41" t="n">
        <v>2</v>
      </c>
      <c r="G31" s="42" t="n">
        <v>2</v>
      </c>
      <c r="H31" s="43" t="n">
        <f aca="false">SUM(C31:G31)</f>
        <v>6</v>
      </c>
      <c r="I31" s="51" t="n">
        <v>38</v>
      </c>
      <c r="J31" s="41" t="n">
        <v>35</v>
      </c>
      <c r="K31" s="41" t="n">
        <v>50</v>
      </c>
      <c r="L31" s="44" t="n">
        <f aca="false">SUM(I31:K31)</f>
        <v>123</v>
      </c>
      <c r="M31" s="45" t="n">
        <v>60</v>
      </c>
      <c r="N31" s="46" t="n">
        <v>63</v>
      </c>
      <c r="O31" s="47" t="n">
        <v>2</v>
      </c>
      <c r="P31" s="48" t="n">
        <v>8</v>
      </c>
      <c r="Q31" s="49" t="n">
        <v>5</v>
      </c>
      <c r="R31" s="43" t="n">
        <f aca="false">P31+Q31</f>
        <v>13</v>
      </c>
      <c r="S31" s="50" t="n">
        <v>2</v>
      </c>
      <c r="T31" s="39"/>
    </row>
    <row r="32" customFormat="false" ht="19.5" hidden="false" customHeight="true" outlineLevel="0" collapsed="false">
      <c r="A32" s="25"/>
      <c r="B32" s="53" t="s">
        <v>19</v>
      </c>
      <c r="C32" s="44" t="n">
        <f aca="false">SUM(C11:C31)</f>
        <v>0</v>
      </c>
      <c r="D32" s="54" t="n">
        <f aca="false">SUM(D11:D31)</f>
        <v>71</v>
      </c>
      <c r="E32" s="44" t="n">
        <f aca="false">SUM(E11:E31)</f>
        <v>73</v>
      </c>
      <c r="F32" s="44" t="n">
        <f aca="false">SUM(F11:F31)</f>
        <v>78</v>
      </c>
      <c r="G32" s="55" t="n">
        <f aca="false">SUM(G11:G31)</f>
        <v>68</v>
      </c>
      <c r="H32" s="56" t="n">
        <f aca="false">SUM(H11:H31)</f>
        <v>290</v>
      </c>
      <c r="I32" s="57" t="n">
        <f aca="false">SUM(I11:I31)</f>
        <v>2440</v>
      </c>
      <c r="J32" s="57" t="n">
        <f aca="false">SUM(J11:J31)</f>
        <v>2435</v>
      </c>
      <c r="K32" s="57" t="n">
        <f aca="false">SUM(K11:K31)</f>
        <v>2561</v>
      </c>
      <c r="L32" s="57" t="n">
        <f aca="false">SUM(L11:L31)</f>
        <v>7436</v>
      </c>
      <c r="M32" s="58" t="n">
        <f aca="false">SUM(M11:M31)</f>
        <v>3860</v>
      </c>
      <c r="N32" s="59" t="n">
        <f aca="false">SUM(N11:N31)</f>
        <v>3576</v>
      </c>
      <c r="O32" s="60" t="n">
        <f aca="false">SUM(O11:O31)</f>
        <v>212</v>
      </c>
      <c r="P32" s="54" t="n">
        <f aca="false">SUM(P11:P31)</f>
        <v>307</v>
      </c>
      <c r="Q32" s="49" t="n">
        <f aca="false">SUM(Q11:Q31)</f>
        <v>266</v>
      </c>
      <c r="R32" s="61" t="n">
        <f aca="false">SUM(R11:R31)</f>
        <v>573</v>
      </c>
      <c r="S32" s="61" t="n">
        <f aca="false">SUM(S11:S31)</f>
        <v>57</v>
      </c>
      <c r="T32" s="39"/>
    </row>
    <row r="33" customFormat="false" ht="19.5" hidden="false" customHeight="true" outlineLevel="0" collapsed="false">
      <c r="A33" s="25" t="s">
        <v>42</v>
      </c>
      <c r="B33" s="62" t="s">
        <v>43</v>
      </c>
      <c r="C33" s="27"/>
      <c r="D33" s="28" t="n">
        <v>3</v>
      </c>
      <c r="E33" s="28" t="n">
        <v>4</v>
      </c>
      <c r="F33" s="28" t="n">
        <v>4</v>
      </c>
      <c r="G33" s="29" t="n">
        <v>2</v>
      </c>
      <c r="H33" s="30" t="n">
        <f aca="false">SUM(C33:G33)</f>
        <v>13</v>
      </c>
      <c r="I33" s="63" t="n">
        <v>118</v>
      </c>
      <c r="J33" s="28" t="n">
        <v>103</v>
      </c>
      <c r="K33" s="28" t="n">
        <v>128</v>
      </c>
      <c r="L33" s="32" t="n">
        <f aca="false">SUM(I33:K33)</f>
        <v>349</v>
      </c>
      <c r="M33" s="33" t="n">
        <v>175</v>
      </c>
      <c r="N33" s="34" t="n">
        <v>174</v>
      </c>
      <c r="O33" s="35" t="n">
        <v>7</v>
      </c>
      <c r="P33" s="36" t="n">
        <v>16</v>
      </c>
      <c r="Q33" s="37" t="n">
        <v>9</v>
      </c>
      <c r="R33" s="30" t="n">
        <f aca="false">P33+Q33</f>
        <v>25</v>
      </c>
      <c r="S33" s="38" t="n">
        <v>4</v>
      </c>
      <c r="T33" s="39"/>
    </row>
    <row r="34" customFormat="false" ht="19.5" hidden="false" customHeight="true" outlineLevel="0" collapsed="false">
      <c r="A34" s="25"/>
      <c r="B34" s="53" t="s">
        <v>44</v>
      </c>
      <c r="C34" s="40"/>
      <c r="D34" s="41" t="n">
        <v>5</v>
      </c>
      <c r="E34" s="41" t="n">
        <v>5</v>
      </c>
      <c r="F34" s="41" t="n">
        <v>6</v>
      </c>
      <c r="G34" s="42" t="n">
        <v>7</v>
      </c>
      <c r="H34" s="43" t="n">
        <f aca="false">SUM(C34:G34)</f>
        <v>23</v>
      </c>
      <c r="I34" s="51" t="n">
        <v>166</v>
      </c>
      <c r="J34" s="41" t="n">
        <v>186</v>
      </c>
      <c r="K34" s="41" t="n">
        <v>222</v>
      </c>
      <c r="L34" s="44" t="n">
        <f aca="false">SUM(I34:K34)</f>
        <v>574</v>
      </c>
      <c r="M34" s="45" t="n">
        <v>301</v>
      </c>
      <c r="N34" s="46" t="n">
        <v>273</v>
      </c>
      <c r="O34" s="47" t="n">
        <v>33</v>
      </c>
      <c r="P34" s="48" t="n">
        <v>29</v>
      </c>
      <c r="Q34" s="49" t="n">
        <v>13</v>
      </c>
      <c r="R34" s="43" t="n">
        <f aca="false">P34+Q34</f>
        <v>42</v>
      </c>
      <c r="S34" s="50" t="n">
        <v>6</v>
      </c>
      <c r="T34" s="39"/>
    </row>
    <row r="35" customFormat="false" ht="19.5" hidden="false" customHeight="true" outlineLevel="0" collapsed="false">
      <c r="A35" s="25"/>
      <c r="B35" s="53" t="s">
        <v>45</v>
      </c>
      <c r="C35" s="40"/>
      <c r="D35" s="41" t="n">
        <v>4</v>
      </c>
      <c r="E35" s="41" t="n">
        <v>4</v>
      </c>
      <c r="F35" s="41" t="n">
        <v>5</v>
      </c>
      <c r="G35" s="42" t="n">
        <v>3</v>
      </c>
      <c r="H35" s="43" t="n">
        <f aca="false">SUM(C35:G35)</f>
        <v>16</v>
      </c>
      <c r="I35" s="51" t="n">
        <v>138</v>
      </c>
      <c r="J35" s="41" t="n">
        <v>135</v>
      </c>
      <c r="K35" s="41" t="n">
        <v>173</v>
      </c>
      <c r="L35" s="44" t="n">
        <f aca="false">SUM(I35:K35)</f>
        <v>446</v>
      </c>
      <c r="M35" s="45" t="n">
        <v>228</v>
      </c>
      <c r="N35" s="46" t="n">
        <v>218</v>
      </c>
      <c r="O35" s="47" t="n">
        <v>13</v>
      </c>
      <c r="P35" s="48" t="n">
        <v>22</v>
      </c>
      <c r="Q35" s="49" t="n">
        <v>9</v>
      </c>
      <c r="R35" s="43" t="n">
        <f aca="false">P35+Q35</f>
        <v>31</v>
      </c>
      <c r="S35" s="50" t="n">
        <v>6</v>
      </c>
      <c r="T35" s="39"/>
    </row>
    <row r="36" customFormat="false" ht="19.5" hidden="false" customHeight="true" outlineLevel="0" collapsed="false">
      <c r="A36" s="25"/>
      <c r="B36" s="64" t="s">
        <v>19</v>
      </c>
      <c r="C36" s="65" t="n">
        <f aca="false">SUM(C33:C35)</f>
        <v>0</v>
      </c>
      <c r="D36" s="66" t="n">
        <f aca="false">SUM(D33:D35)</f>
        <v>12</v>
      </c>
      <c r="E36" s="57" t="n">
        <f aca="false">SUM(E33:E35)</f>
        <v>13</v>
      </c>
      <c r="F36" s="57" t="n">
        <f aca="false">SUM(F33:F35)</f>
        <v>15</v>
      </c>
      <c r="G36" s="67" t="n">
        <f aca="false">SUM(G33:G35)</f>
        <v>12</v>
      </c>
      <c r="H36" s="61" t="n">
        <f aca="false">SUM(H33:H35)</f>
        <v>52</v>
      </c>
      <c r="I36" s="44" t="n">
        <f aca="false">SUM(I33:I35)</f>
        <v>422</v>
      </c>
      <c r="J36" s="44" t="n">
        <f aca="false">SUM(J33:J35)</f>
        <v>424</v>
      </c>
      <c r="K36" s="44" t="n">
        <f aca="false">SUM(K33:K35)</f>
        <v>523</v>
      </c>
      <c r="L36" s="44" t="n">
        <f aca="false">SUM(L33:L35)</f>
        <v>1369</v>
      </c>
      <c r="M36" s="68" t="n">
        <f aca="false">SUM(M33:M35)</f>
        <v>704</v>
      </c>
      <c r="N36" s="69" t="n">
        <f aca="false">SUM(N33:N35)</f>
        <v>665</v>
      </c>
      <c r="O36" s="61" t="n">
        <f aca="false">SUM(O33:O35)</f>
        <v>53</v>
      </c>
      <c r="P36" s="66" t="n">
        <f aca="false">SUM(P33:P35)</f>
        <v>67</v>
      </c>
      <c r="Q36" s="70" t="n">
        <f aca="false">SUM(Q33:Q35)</f>
        <v>31</v>
      </c>
      <c r="R36" s="60" t="n">
        <f aca="false">SUM(R33:R35)</f>
        <v>98</v>
      </c>
      <c r="S36" s="60" t="n">
        <f aca="false">SUM(S33:S35)</f>
        <v>16</v>
      </c>
      <c r="T36" s="39"/>
    </row>
    <row r="37" customFormat="false" ht="19.5" hidden="false" customHeight="true" outlineLevel="0" collapsed="false">
      <c r="A37" s="25" t="s">
        <v>46</v>
      </c>
      <c r="B37" s="53" t="s">
        <v>47</v>
      </c>
      <c r="C37" s="41"/>
      <c r="D37" s="28" t="n">
        <v>7</v>
      </c>
      <c r="E37" s="28" t="n">
        <v>7</v>
      </c>
      <c r="F37" s="28" t="n">
        <v>7</v>
      </c>
      <c r="G37" s="29" t="n">
        <v>3</v>
      </c>
      <c r="H37" s="30" t="n">
        <f aca="false">SUM(C37:G37)</f>
        <v>24</v>
      </c>
      <c r="I37" s="63" t="n">
        <v>234</v>
      </c>
      <c r="J37" s="28" t="n">
        <v>246</v>
      </c>
      <c r="K37" s="28" t="n">
        <v>254</v>
      </c>
      <c r="L37" s="32" t="n">
        <f aca="false">SUM(I37:K37)</f>
        <v>734</v>
      </c>
      <c r="M37" s="33" t="n">
        <v>364</v>
      </c>
      <c r="N37" s="34" t="n">
        <v>370</v>
      </c>
      <c r="O37" s="35" t="n">
        <v>14</v>
      </c>
      <c r="P37" s="36" t="n">
        <v>26</v>
      </c>
      <c r="Q37" s="37" t="n">
        <v>20</v>
      </c>
      <c r="R37" s="30" t="n">
        <f aca="false">P37+Q37</f>
        <v>46</v>
      </c>
      <c r="S37" s="38" t="n">
        <v>7</v>
      </c>
      <c r="T37" s="39"/>
    </row>
    <row r="38" customFormat="false" ht="19.5" hidden="false" customHeight="true" outlineLevel="0" collapsed="false">
      <c r="A38" s="25"/>
      <c r="B38" s="53" t="s">
        <v>48</v>
      </c>
      <c r="C38" s="41"/>
      <c r="D38" s="41" t="n">
        <v>5</v>
      </c>
      <c r="E38" s="41" t="n">
        <v>6</v>
      </c>
      <c r="F38" s="41" t="n">
        <v>6</v>
      </c>
      <c r="G38" s="42" t="n">
        <v>5</v>
      </c>
      <c r="H38" s="43" t="n">
        <f aca="false">SUM(C38:G38)</f>
        <v>22</v>
      </c>
      <c r="I38" s="51" t="n">
        <v>175</v>
      </c>
      <c r="J38" s="41" t="n">
        <v>184</v>
      </c>
      <c r="K38" s="41" t="n">
        <v>195</v>
      </c>
      <c r="L38" s="44" t="n">
        <f aca="false">SUM(I38:K38)</f>
        <v>554</v>
      </c>
      <c r="M38" s="45" t="n">
        <v>282</v>
      </c>
      <c r="N38" s="46" t="n">
        <v>272</v>
      </c>
      <c r="O38" s="47" t="n">
        <v>17</v>
      </c>
      <c r="P38" s="48" t="n">
        <v>21</v>
      </c>
      <c r="Q38" s="49" t="n">
        <v>18</v>
      </c>
      <c r="R38" s="43" t="n">
        <f aca="false">P38+Q38</f>
        <v>39</v>
      </c>
      <c r="S38" s="50" t="n">
        <v>5</v>
      </c>
      <c r="T38" s="39"/>
    </row>
    <row r="39" customFormat="false" ht="19.5" hidden="false" customHeight="true" outlineLevel="0" collapsed="false">
      <c r="A39" s="25"/>
      <c r="B39" s="53" t="s">
        <v>49</v>
      </c>
      <c r="C39" s="41"/>
      <c r="D39" s="41" t="n">
        <v>4</v>
      </c>
      <c r="E39" s="41" t="n">
        <v>4</v>
      </c>
      <c r="F39" s="41" t="n">
        <v>4</v>
      </c>
      <c r="G39" s="42" t="n">
        <v>3</v>
      </c>
      <c r="H39" s="43" t="n">
        <f aca="false">SUM(C39:G39)</f>
        <v>15</v>
      </c>
      <c r="I39" s="51" t="n">
        <v>108</v>
      </c>
      <c r="J39" s="41" t="n">
        <v>112</v>
      </c>
      <c r="K39" s="41" t="n">
        <v>124</v>
      </c>
      <c r="L39" s="44" t="n">
        <f aca="false">SUM(I39:K39)</f>
        <v>344</v>
      </c>
      <c r="M39" s="45" t="n">
        <v>181</v>
      </c>
      <c r="N39" s="46" t="n">
        <v>163</v>
      </c>
      <c r="O39" s="47" t="n">
        <v>8</v>
      </c>
      <c r="P39" s="48" t="n">
        <v>17</v>
      </c>
      <c r="Q39" s="49" t="n">
        <v>12</v>
      </c>
      <c r="R39" s="43" t="n">
        <f aca="false">P39+Q39</f>
        <v>29</v>
      </c>
      <c r="S39" s="50" t="n">
        <v>5</v>
      </c>
      <c r="T39" s="39"/>
    </row>
    <row r="40" customFormat="false" ht="19.5" hidden="false" customHeight="true" outlineLevel="0" collapsed="false">
      <c r="A40" s="25"/>
      <c r="B40" s="53" t="s">
        <v>50</v>
      </c>
      <c r="C40" s="41"/>
      <c r="D40" s="41" t="n">
        <v>2</v>
      </c>
      <c r="E40" s="41" t="n">
        <v>2</v>
      </c>
      <c r="F40" s="41" t="n">
        <v>2</v>
      </c>
      <c r="G40" s="42" t="n">
        <v>2</v>
      </c>
      <c r="H40" s="43" t="n">
        <f aca="false">SUM(C40:G40)</f>
        <v>8</v>
      </c>
      <c r="I40" s="51" t="n">
        <v>57</v>
      </c>
      <c r="J40" s="41" t="n">
        <v>56</v>
      </c>
      <c r="K40" s="41" t="n">
        <v>64</v>
      </c>
      <c r="L40" s="44" t="n">
        <f aca="false">SUM(I40:K40)</f>
        <v>177</v>
      </c>
      <c r="M40" s="45" t="n">
        <v>83</v>
      </c>
      <c r="N40" s="46" t="n">
        <v>94</v>
      </c>
      <c r="O40" s="47" t="n">
        <v>3</v>
      </c>
      <c r="P40" s="48" t="n">
        <v>10</v>
      </c>
      <c r="Q40" s="49" t="n">
        <v>10</v>
      </c>
      <c r="R40" s="43" t="n">
        <f aca="false">P40+Q40</f>
        <v>20</v>
      </c>
      <c r="S40" s="50" t="n">
        <v>4</v>
      </c>
      <c r="T40" s="39"/>
    </row>
    <row r="41" customFormat="false" ht="19.5" hidden="false" customHeight="true" outlineLevel="0" collapsed="false">
      <c r="A41" s="25"/>
      <c r="B41" s="53" t="s">
        <v>51</v>
      </c>
      <c r="C41" s="41"/>
      <c r="D41" s="41" t="n">
        <v>3</v>
      </c>
      <c r="E41" s="41" t="n">
        <v>3</v>
      </c>
      <c r="F41" s="41" t="n">
        <v>3</v>
      </c>
      <c r="G41" s="42" t="n">
        <v>4</v>
      </c>
      <c r="H41" s="43" t="n">
        <f aca="false">SUM(C41:G41)</f>
        <v>13</v>
      </c>
      <c r="I41" s="51" t="n">
        <v>91</v>
      </c>
      <c r="J41" s="41" t="n">
        <v>95</v>
      </c>
      <c r="K41" s="41" t="n">
        <v>95</v>
      </c>
      <c r="L41" s="44" t="n">
        <f aca="false">SUM(I41:K41)</f>
        <v>281</v>
      </c>
      <c r="M41" s="45" t="n">
        <v>144</v>
      </c>
      <c r="N41" s="46" t="n">
        <v>137</v>
      </c>
      <c r="O41" s="47" t="n">
        <v>10</v>
      </c>
      <c r="P41" s="48" t="n">
        <v>20</v>
      </c>
      <c r="Q41" s="49" t="n">
        <v>6</v>
      </c>
      <c r="R41" s="43" t="n">
        <f aca="false">P41+Q41</f>
        <v>26</v>
      </c>
      <c r="S41" s="50" t="n">
        <v>5</v>
      </c>
      <c r="T41" s="39"/>
    </row>
    <row r="42" customFormat="false" ht="19.5" hidden="false" customHeight="true" outlineLevel="0" collapsed="false">
      <c r="A42" s="25"/>
      <c r="B42" s="53" t="s">
        <v>19</v>
      </c>
      <c r="C42" s="44" t="n">
        <f aca="false">SUM(C37:C41)</f>
        <v>0</v>
      </c>
      <c r="D42" s="54" t="n">
        <f aca="false">SUM(D37:D41)</f>
        <v>21</v>
      </c>
      <c r="E42" s="44" t="n">
        <f aca="false">SUM(E37:E41)</f>
        <v>22</v>
      </c>
      <c r="F42" s="44" t="n">
        <f aca="false">SUM(F37:F41)</f>
        <v>22</v>
      </c>
      <c r="G42" s="55" t="n">
        <f aca="false">SUM(G37:G41)</f>
        <v>17</v>
      </c>
      <c r="H42" s="43" t="n">
        <f aca="false">SUM(H37:H41)</f>
        <v>82</v>
      </c>
      <c r="I42" s="57" t="n">
        <f aca="false">SUM(I37:I41)</f>
        <v>665</v>
      </c>
      <c r="J42" s="57" t="n">
        <f aca="false">SUM(J37:J41)</f>
        <v>693</v>
      </c>
      <c r="K42" s="57" t="n">
        <f aca="false">SUM(K37:K41)</f>
        <v>732</v>
      </c>
      <c r="L42" s="57" t="n">
        <f aca="false">SUM(L37:L41)</f>
        <v>2090</v>
      </c>
      <c r="M42" s="58" t="n">
        <f aca="false">SUM(M37:M41)</f>
        <v>1054</v>
      </c>
      <c r="N42" s="59" t="n">
        <f aca="false">SUM(N37:N41)</f>
        <v>1036</v>
      </c>
      <c r="O42" s="60" t="n">
        <f aca="false">SUM(O37:O41)</f>
        <v>52</v>
      </c>
      <c r="P42" s="66" t="n">
        <f aca="false">SUM(P37:P41)</f>
        <v>94</v>
      </c>
      <c r="Q42" s="70" t="n">
        <f aca="false">SUM(Q37:Q41)</f>
        <v>66</v>
      </c>
      <c r="R42" s="60" t="n">
        <f aca="false">SUM(R37:R41)</f>
        <v>160</v>
      </c>
      <c r="S42" s="60" t="n">
        <f aca="false">SUM(S37:S41)</f>
        <v>26</v>
      </c>
      <c r="T42" s="39"/>
    </row>
    <row r="43" customFormat="false" ht="19.5" hidden="false" customHeight="true" outlineLevel="0" collapsed="false">
      <c r="A43" s="25" t="s">
        <v>52</v>
      </c>
      <c r="B43" s="62" t="s">
        <v>53</v>
      </c>
      <c r="C43" s="27"/>
      <c r="D43" s="28" t="n">
        <v>4</v>
      </c>
      <c r="E43" s="28" t="n">
        <v>4</v>
      </c>
      <c r="F43" s="28" t="n">
        <v>4</v>
      </c>
      <c r="G43" s="29" t="n">
        <v>5</v>
      </c>
      <c r="H43" s="30" t="n">
        <f aca="false">SUM(C43:G43)</f>
        <v>17</v>
      </c>
      <c r="I43" s="63" t="n">
        <v>100</v>
      </c>
      <c r="J43" s="28" t="n">
        <v>99</v>
      </c>
      <c r="K43" s="28" t="n">
        <v>101</v>
      </c>
      <c r="L43" s="32" t="n">
        <f aca="false">SUM(I43:K43)</f>
        <v>300</v>
      </c>
      <c r="M43" s="33" t="n">
        <v>156</v>
      </c>
      <c r="N43" s="34" t="n">
        <v>144</v>
      </c>
      <c r="O43" s="35" t="n">
        <v>29</v>
      </c>
      <c r="P43" s="36" t="n">
        <v>22</v>
      </c>
      <c r="Q43" s="37" t="n">
        <v>8</v>
      </c>
      <c r="R43" s="30" t="n">
        <f aca="false">P43+Q43</f>
        <v>30</v>
      </c>
      <c r="S43" s="38" t="n">
        <v>6</v>
      </c>
      <c r="T43" s="39"/>
    </row>
    <row r="44" customFormat="false" ht="19.5" hidden="false" customHeight="true" outlineLevel="0" collapsed="false">
      <c r="A44" s="25"/>
      <c r="B44" s="53" t="s">
        <v>54</v>
      </c>
      <c r="C44" s="40"/>
      <c r="D44" s="41" t="n">
        <v>4</v>
      </c>
      <c r="E44" s="41" t="n">
        <v>4</v>
      </c>
      <c r="F44" s="41" t="n">
        <v>4</v>
      </c>
      <c r="G44" s="42" t="n">
        <v>6</v>
      </c>
      <c r="H44" s="43" t="n">
        <f aca="false">SUM(C44:G44)</f>
        <v>18</v>
      </c>
      <c r="I44" s="51" t="n">
        <v>139</v>
      </c>
      <c r="J44" s="41" t="n">
        <v>139</v>
      </c>
      <c r="K44" s="41" t="n">
        <v>129</v>
      </c>
      <c r="L44" s="44" t="n">
        <f aca="false">SUM(I44:K44)</f>
        <v>407</v>
      </c>
      <c r="M44" s="45" t="n">
        <v>232</v>
      </c>
      <c r="N44" s="46" t="n">
        <v>175</v>
      </c>
      <c r="O44" s="47" t="n">
        <v>22</v>
      </c>
      <c r="P44" s="48" t="n">
        <v>19</v>
      </c>
      <c r="Q44" s="49" t="n">
        <v>13</v>
      </c>
      <c r="R44" s="43" t="n">
        <f aca="false">P44+Q44</f>
        <v>32</v>
      </c>
      <c r="S44" s="50" t="n">
        <v>4</v>
      </c>
      <c r="T44" s="39"/>
    </row>
    <row r="45" customFormat="false" ht="19.5" hidden="false" customHeight="true" outlineLevel="0" collapsed="false">
      <c r="A45" s="25"/>
      <c r="B45" s="53" t="s">
        <v>55</v>
      </c>
      <c r="C45" s="40"/>
      <c r="D45" s="41" t="n">
        <v>1</v>
      </c>
      <c r="E45" s="41" t="n">
        <v>1</v>
      </c>
      <c r="F45" s="41" t="n">
        <v>1</v>
      </c>
      <c r="G45" s="42" t="n">
        <v>1</v>
      </c>
      <c r="H45" s="43" t="n">
        <f aca="false">SUM(C45:G45)</f>
        <v>4</v>
      </c>
      <c r="I45" s="51" t="n">
        <v>7</v>
      </c>
      <c r="J45" s="41" t="n">
        <v>5</v>
      </c>
      <c r="K45" s="41" t="n">
        <v>9</v>
      </c>
      <c r="L45" s="44" t="n">
        <f aca="false">SUM(I45:K45)</f>
        <v>21</v>
      </c>
      <c r="M45" s="45" t="n">
        <v>9</v>
      </c>
      <c r="N45" s="46" t="n">
        <v>12</v>
      </c>
      <c r="O45" s="47" t="n">
        <v>1</v>
      </c>
      <c r="P45" s="48" t="n">
        <v>5</v>
      </c>
      <c r="Q45" s="49" t="n">
        <v>7</v>
      </c>
      <c r="R45" s="43" t="n">
        <f aca="false">P45+Q45</f>
        <v>12</v>
      </c>
      <c r="S45" s="50" t="n">
        <v>2</v>
      </c>
      <c r="T45" s="39"/>
    </row>
    <row r="46" customFormat="false" ht="19.5" hidden="false" customHeight="true" outlineLevel="0" collapsed="false">
      <c r="A46" s="25"/>
      <c r="B46" s="53" t="s">
        <v>56</v>
      </c>
      <c r="C46" s="40"/>
      <c r="D46" s="41" t="n">
        <v>4</v>
      </c>
      <c r="E46" s="41" t="n">
        <v>5</v>
      </c>
      <c r="F46" s="41" t="n">
        <v>5</v>
      </c>
      <c r="G46" s="42" t="n">
        <v>4</v>
      </c>
      <c r="H46" s="43" t="n">
        <f aca="false">SUM(C46:G46)</f>
        <v>18</v>
      </c>
      <c r="I46" s="51" t="n">
        <v>161</v>
      </c>
      <c r="J46" s="41" t="n">
        <v>161</v>
      </c>
      <c r="K46" s="41" t="n">
        <v>171</v>
      </c>
      <c r="L46" s="44" t="n">
        <f aca="false">SUM(I46:K46)</f>
        <v>493</v>
      </c>
      <c r="M46" s="45" t="n">
        <v>269</v>
      </c>
      <c r="N46" s="46" t="n">
        <v>224</v>
      </c>
      <c r="O46" s="47" t="n">
        <v>21</v>
      </c>
      <c r="P46" s="48" t="n">
        <v>21</v>
      </c>
      <c r="Q46" s="49" t="n">
        <v>13</v>
      </c>
      <c r="R46" s="43" t="n">
        <f aca="false">P46+Q46</f>
        <v>34</v>
      </c>
      <c r="S46" s="50" t="n">
        <v>4</v>
      </c>
      <c r="T46" s="39"/>
    </row>
    <row r="47" s="52" customFormat="true" ht="19.5" hidden="false" customHeight="true" outlineLevel="0" collapsed="false">
      <c r="A47" s="25"/>
      <c r="B47" s="64" t="s">
        <v>19</v>
      </c>
      <c r="C47" s="57" t="n">
        <f aca="false">SUM(C43:C46)</f>
        <v>0</v>
      </c>
      <c r="D47" s="66" t="n">
        <f aca="false">SUM(D43:D46)</f>
        <v>13</v>
      </c>
      <c r="E47" s="57" t="n">
        <f aca="false">SUM(E43:E46)</f>
        <v>14</v>
      </c>
      <c r="F47" s="57" t="n">
        <f aca="false">SUM(F43:F46)</f>
        <v>14</v>
      </c>
      <c r="G47" s="67" t="n">
        <f aca="false">SUM(G43:G46)</f>
        <v>16</v>
      </c>
      <c r="H47" s="71" t="n">
        <f aca="false">SUM(H43:H46)</f>
        <v>57</v>
      </c>
      <c r="I47" s="57" t="n">
        <f aca="false">SUM(I43:I46)</f>
        <v>407</v>
      </c>
      <c r="J47" s="57" t="n">
        <f aca="false">SUM(J43:J46)</f>
        <v>404</v>
      </c>
      <c r="K47" s="57" t="n">
        <f aca="false">SUM(K43:K46)</f>
        <v>410</v>
      </c>
      <c r="L47" s="57" t="n">
        <f aca="false">SUM(L43:L46)</f>
        <v>1221</v>
      </c>
      <c r="M47" s="58" t="n">
        <f aca="false">SUM(M43:M46)</f>
        <v>666</v>
      </c>
      <c r="N47" s="59" t="n">
        <f aca="false">SUM(N43:N46)</f>
        <v>555</v>
      </c>
      <c r="O47" s="60" t="n">
        <f aca="false">SUM(O43:O46)</f>
        <v>73</v>
      </c>
      <c r="P47" s="66" t="n">
        <f aca="false">SUM(P43:P46)</f>
        <v>67</v>
      </c>
      <c r="Q47" s="70" t="n">
        <f aca="false">SUM(Q43:Q46)</f>
        <v>41</v>
      </c>
      <c r="R47" s="60" t="n">
        <f aca="false">SUM(R43:R46)</f>
        <v>108</v>
      </c>
      <c r="S47" s="60" t="n">
        <f aca="false">SUM(S43:S46)</f>
        <v>16</v>
      </c>
      <c r="T47" s="39"/>
    </row>
    <row r="48" customFormat="false" ht="19.5" hidden="false" customHeight="true" outlineLevel="0" collapsed="false">
      <c r="A48" s="25" t="s">
        <v>57</v>
      </c>
      <c r="B48" s="53" t="s">
        <v>58</v>
      </c>
      <c r="C48" s="27"/>
      <c r="D48" s="28" t="n">
        <v>6</v>
      </c>
      <c r="E48" s="28" t="n">
        <v>6</v>
      </c>
      <c r="F48" s="28" t="n">
        <v>6</v>
      </c>
      <c r="G48" s="29" t="n">
        <v>6</v>
      </c>
      <c r="H48" s="30" t="n">
        <f aca="false">SUM(C48:G48)</f>
        <v>24</v>
      </c>
      <c r="I48" s="63" t="n">
        <v>211</v>
      </c>
      <c r="J48" s="28" t="n">
        <v>179</v>
      </c>
      <c r="K48" s="28" t="n">
        <v>239</v>
      </c>
      <c r="L48" s="32" t="n">
        <f aca="false">SUM(I48:K48)</f>
        <v>629</v>
      </c>
      <c r="M48" s="33" t="n">
        <v>326</v>
      </c>
      <c r="N48" s="34" t="n">
        <v>303</v>
      </c>
      <c r="O48" s="35" t="n">
        <v>14</v>
      </c>
      <c r="P48" s="36" t="n">
        <v>32</v>
      </c>
      <c r="Q48" s="37" t="n">
        <v>17</v>
      </c>
      <c r="R48" s="30" t="n">
        <f aca="false">P48+Q48</f>
        <v>49</v>
      </c>
      <c r="S48" s="38" t="n">
        <v>5</v>
      </c>
      <c r="T48" s="39"/>
    </row>
    <row r="49" customFormat="false" ht="19.5" hidden="false" customHeight="true" outlineLevel="0" collapsed="false">
      <c r="A49" s="25"/>
      <c r="B49" s="53" t="s">
        <v>59</v>
      </c>
      <c r="C49" s="40"/>
      <c r="D49" s="41" t="n">
        <v>8</v>
      </c>
      <c r="E49" s="41" t="n">
        <v>8</v>
      </c>
      <c r="F49" s="41" t="n">
        <v>8</v>
      </c>
      <c r="G49" s="42" t="n">
        <v>6</v>
      </c>
      <c r="H49" s="43" t="n">
        <f aca="false">SUM(C49:G49)</f>
        <v>30</v>
      </c>
      <c r="I49" s="51" t="n">
        <v>294</v>
      </c>
      <c r="J49" s="41" t="n">
        <v>298</v>
      </c>
      <c r="K49" s="41" t="n">
        <v>302</v>
      </c>
      <c r="L49" s="44" t="n">
        <f aca="false">SUM(I49:K49)</f>
        <v>894</v>
      </c>
      <c r="M49" s="45" t="n">
        <v>497</v>
      </c>
      <c r="N49" s="46" t="n">
        <v>397</v>
      </c>
      <c r="O49" s="47" t="n">
        <v>25</v>
      </c>
      <c r="P49" s="48" t="n">
        <v>32</v>
      </c>
      <c r="Q49" s="49" t="n">
        <v>25</v>
      </c>
      <c r="R49" s="43" t="n">
        <f aca="false">P49+Q49</f>
        <v>57</v>
      </c>
      <c r="S49" s="50" t="n">
        <v>6</v>
      </c>
      <c r="T49" s="39"/>
    </row>
    <row r="50" customFormat="false" ht="19.5" hidden="false" customHeight="true" outlineLevel="0" collapsed="false">
      <c r="A50" s="25"/>
      <c r="B50" s="53" t="s">
        <v>60</v>
      </c>
      <c r="C50" s="40"/>
      <c r="D50" s="41" t="n">
        <v>4</v>
      </c>
      <c r="E50" s="41" t="n">
        <v>4</v>
      </c>
      <c r="F50" s="41" t="n">
        <v>4</v>
      </c>
      <c r="G50" s="42" t="n">
        <v>4</v>
      </c>
      <c r="H50" s="43" t="n">
        <f aca="false">SUM(C50:G50)</f>
        <v>16</v>
      </c>
      <c r="I50" s="51" t="n">
        <v>133</v>
      </c>
      <c r="J50" s="41" t="n">
        <v>138</v>
      </c>
      <c r="K50" s="41" t="n">
        <v>122</v>
      </c>
      <c r="L50" s="44" t="n">
        <f aca="false">SUM(I50:K50)</f>
        <v>393</v>
      </c>
      <c r="M50" s="45" t="n">
        <v>177</v>
      </c>
      <c r="N50" s="46" t="n">
        <v>216</v>
      </c>
      <c r="O50" s="47" t="n">
        <v>12</v>
      </c>
      <c r="P50" s="48" t="n">
        <v>17</v>
      </c>
      <c r="Q50" s="49" t="n">
        <v>11</v>
      </c>
      <c r="R50" s="43" t="n">
        <f aca="false">P50+Q50</f>
        <v>28</v>
      </c>
      <c r="S50" s="50" t="n">
        <v>4</v>
      </c>
      <c r="T50" s="39"/>
    </row>
    <row r="51" customFormat="false" ht="19.5" hidden="false" customHeight="true" outlineLevel="0" collapsed="false">
      <c r="A51" s="25"/>
      <c r="B51" s="53" t="s">
        <v>61</v>
      </c>
      <c r="C51" s="40"/>
      <c r="D51" s="41" t="n">
        <v>3</v>
      </c>
      <c r="E51" s="41" t="n">
        <v>3</v>
      </c>
      <c r="F51" s="41" t="n">
        <v>4</v>
      </c>
      <c r="G51" s="42" t="n">
        <v>2</v>
      </c>
      <c r="H51" s="43" t="n">
        <f aca="false">SUM(C51:G51)</f>
        <v>12</v>
      </c>
      <c r="I51" s="51" t="n">
        <v>110</v>
      </c>
      <c r="J51" s="41" t="n">
        <v>116</v>
      </c>
      <c r="K51" s="41" t="n">
        <v>137</v>
      </c>
      <c r="L51" s="44" t="n">
        <f aca="false">SUM(I51:K51)</f>
        <v>363</v>
      </c>
      <c r="M51" s="45" t="n">
        <v>184</v>
      </c>
      <c r="N51" s="46" t="n">
        <v>179</v>
      </c>
      <c r="O51" s="47" t="n">
        <v>9</v>
      </c>
      <c r="P51" s="48" t="n">
        <v>17</v>
      </c>
      <c r="Q51" s="49" t="n">
        <v>11</v>
      </c>
      <c r="R51" s="43" t="n">
        <f aca="false">P51+Q51</f>
        <v>28</v>
      </c>
      <c r="S51" s="50" t="n">
        <v>4</v>
      </c>
      <c r="T51" s="39"/>
    </row>
    <row r="52" customFormat="false" ht="19.5" hidden="false" customHeight="true" outlineLevel="0" collapsed="false">
      <c r="A52" s="25"/>
      <c r="B52" s="53" t="s">
        <v>62</v>
      </c>
      <c r="C52" s="40"/>
      <c r="D52" s="41" t="n">
        <v>5</v>
      </c>
      <c r="E52" s="41" t="n">
        <v>5</v>
      </c>
      <c r="F52" s="41" t="n">
        <v>6</v>
      </c>
      <c r="G52" s="42" t="n">
        <v>2</v>
      </c>
      <c r="H52" s="43" t="n">
        <f aca="false">SUM(C52:G52)</f>
        <v>18</v>
      </c>
      <c r="I52" s="51" t="n">
        <v>196</v>
      </c>
      <c r="J52" s="41" t="n">
        <v>185</v>
      </c>
      <c r="K52" s="41" t="n">
        <v>220</v>
      </c>
      <c r="L52" s="44" t="n">
        <f aca="false">SUM(I52:K52)</f>
        <v>601</v>
      </c>
      <c r="M52" s="45" t="n">
        <v>301</v>
      </c>
      <c r="N52" s="46" t="n">
        <v>300</v>
      </c>
      <c r="O52" s="47" t="n">
        <v>12</v>
      </c>
      <c r="P52" s="48" t="n">
        <v>20</v>
      </c>
      <c r="Q52" s="49" t="n">
        <v>18</v>
      </c>
      <c r="R52" s="43" t="n">
        <f aca="false">P52+Q52</f>
        <v>38</v>
      </c>
      <c r="S52" s="50" t="n">
        <v>3</v>
      </c>
      <c r="T52" s="39"/>
    </row>
    <row r="53" customFormat="false" ht="19.5" hidden="false" customHeight="true" outlineLevel="0" collapsed="false">
      <c r="A53" s="25"/>
      <c r="B53" s="53" t="s">
        <v>63</v>
      </c>
      <c r="C53" s="40"/>
      <c r="D53" s="41" t="n">
        <v>2</v>
      </c>
      <c r="E53" s="41" t="n">
        <v>2</v>
      </c>
      <c r="F53" s="41" t="n">
        <v>2</v>
      </c>
      <c r="G53" s="42" t="n">
        <v>1</v>
      </c>
      <c r="H53" s="43" t="n">
        <f aca="false">SUM(C53:G53)</f>
        <v>7</v>
      </c>
      <c r="I53" s="51" t="n">
        <v>46</v>
      </c>
      <c r="J53" s="41" t="n">
        <v>54</v>
      </c>
      <c r="K53" s="41" t="n">
        <v>49</v>
      </c>
      <c r="L53" s="44" t="n">
        <f aca="false">SUM(I53:K53)</f>
        <v>149</v>
      </c>
      <c r="M53" s="45" t="n">
        <v>71</v>
      </c>
      <c r="N53" s="46" t="n">
        <v>78</v>
      </c>
      <c r="O53" s="47" t="n">
        <v>1</v>
      </c>
      <c r="P53" s="48" t="n">
        <v>9</v>
      </c>
      <c r="Q53" s="49" t="n">
        <v>8</v>
      </c>
      <c r="R53" s="43" t="n">
        <f aca="false">P53+Q53</f>
        <v>17</v>
      </c>
      <c r="S53" s="50" t="n">
        <v>4</v>
      </c>
      <c r="T53" s="39"/>
    </row>
    <row r="54" customFormat="false" ht="19.5" hidden="false" customHeight="true" outlineLevel="0" collapsed="false">
      <c r="A54" s="25"/>
      <c r="B54" s="53" t="s">
        <v>19</v>
      </c>
      <c r="C54" s="44" t="n">
        <f aca="false">SUM(C48:C53)</f>
        <v>0</v>
      </c>
      <c r="D54" s="54" t="n">
        <f aca="false">SUM(D48:D53)</f>
        <v>28</v>
      </c>
      <c r="E54" s="44" t="n">
        <f aca="false">SUM(E48:E53)</f>
        <v>28</v>
      </c>
      <c r="F54" s="44" t="n">
        <f aca="false">SUM(F48:F53)</f>
        <v>30</v>
      </c>
      <c r="G54" s="55" t="n">
        <f aca="false">SUM(G48:G53)</f>
        <v>21</v>
      </c>
      <c r="H54" s="56" t="n">
        <f aca="false">SUM(H48:H53)</f>
        <v>107</v>
      </c>
      <c r="I54" s="57" t="n">
        <f aca="false">SUM(I48:I53)</f>
        <v>990</v>
      </c>
      <c r="J54" s="57" t="n">
        <f aca="false">SUM(J48:J53)</f>
        <v>970</v>
      </c>
      <c r="K54" s="57" t="n">
        <f aca="false">SUM(K48:K53)</f>
        <v>1069</v>
      </c>
      <c r="L54" s="57" t="n">
        <f aca="false">SUM(L48:L53)</f>
        <v>3029</v>
      </c>
      <c r="M54" s="58" t="n">
        <f aca="false">SUM(M48:M53)</f>
        <v>1556</v>
      </c>
      <c r="N54" s="59" t="n">
        <f aca="false">SUM(N48:N53)</f>
        <v>1473</v>
      </c>
      <c r="O54" s="60" t="n">
        <f aca="false">SUM(O48:O53)</f>
        <v>73</v>
      </c>
      <c r="P54" s="54" t="n">
        <f aca="false">SUM(P48:P53)</f>
        <v>127</v>
      </c>
      <c r="Q54" s="49" t="n">
        <f aca="false">SUM(Q48:Q53)</f>
        <v>90</v>
      </c>
      <c r="R54" s="61" t="n">
        <f aca="false">SUM(R48:R53)</f>
        <v>217</v>
      </c>
      <c r="S54" s="61" t="n">
        <f aca="false">SUM(S48:S53)</f>
        <v>26</v>
      </c>
      <c r="T54" s="39"/>
    </row>
    <row r="55" customFormat="false" ht="19.5" hidden="false" customHeight="true" outlineLevel="0" collapsed="false">
      <c r="A55" s="25" t="s">
        <v>64</v>
      </c>
      <c r="B55" s="62" t="s">
        <v>65</v>
      </c>
      <c r="C55" s="27"/>
      <c r="D55" s="28" t="n">
        <v>5</v>
      </c>
      <c r="E55" s="28" t="n">
        <v>6</v>
      </c>
      <c r="F55" s="28" t="n">
        <v>6</v>
      </c>
      <c r="G55" s="29" t="n">
        <v>4</v>
      </c>
      <c r="H55" s="30" t="n">
        <f aca="false">SUM(C55:G55)</f>
        <v>21</v>
      </c>
      <c r="I55" s="63" t="n">
        <v>180</v>
      </c>
      <c r="J55" s="28" t="n">
        <v>219</v>
      </c>
      <c r="K55" s="28" t="n">
        <v>230</v>
      </c>
      <c r="L55" s="32" t="n">
        <f aca="false">SUM(I55:K55)</f>
        <v>629</v>
      </c>
      <c r="M55" s="33" t="n">
        <v>333</v>
      </c>
      <c r="N55" s="34" t="n">
        <v>296</v>
      </c>
      <c r="O55" s="35" t="n">
        <v>15</v>
      </c>
      <c r="P55" s="36" t="n">
        <v>22</v>
      </c>
      <c r="Q55" s="37" t="n">
        <v>22</v>
      </c>
      <c r="R55" s="30" t="n">
        <f aca="false">P55+Q55</f>
        <v>44</v>
      </c>
      <c r="S55" s="38" t="n">
        <v>4</v>
      </c>
      <c r="T55" s="39"/>
    </row>
    <row r="56" customFormat="false" ht="19.5" hidden="false" customHeight="true" outlineLevel="0" collapsed="false">
      <c r="A56" s="25"/>
      <c r="B56" s="53" t="s">
        <v>66</v>
      </c>
      <c r="C56" s="40"/>
      <c r="D56" s="41" t="n">
        <v>2</v>
      </c>
      <c r="E56" s="41" t="n">
        <v>2</v>
      </c>
      <c r="F56" s="41" t="n">
        <v>2</v>
      </c>
      <c r="G56" s="42" t="n">
        <v>2</v>
      </c>
      <c r="H56" s="43" t="n">
        <f aca="false">SUM(C56:G56)</f>
        <v>8</v>
      </c>
      <c r="I56" s="51" t="n">
        <v>42</v>
      </c>
      <c r="J56" s="41" t="n">
        <v>38</v>
      </c>
      <c r="K56" s="41" t="n">
        <v>47</v>
      </c>
      <c r="L56" s="44" t="n">
        <f aca="false">SUM(I56:K56)</f>
        <v>127</v>
      </c>
      <c r="M56" s="45" t="n">
        <v>82</v>
      </c>
      <c r="N56" s="46" t="n">
        <v>45</v>
      </c>
      <c r="O56" s="47" t="n">
        <v>7</v>
      </c>
      <c r="P56" s="48" t="n">
        <v>11</v>
      </c>
      <c r="Q56" s="49" t="n">
        <v>8</v>
      </c>
      <c r="R56" s="43" t="n">
        <f aca="false">P56+Q56</f>
        <v>19</v>
      </c>
      <c r="S56" s="50" t="n">
        <v>3</v>
      </c>
      <c r="T56" s="39"/>
    </row>
    <row r="57" customFormat="false" ht="19.5" hidden="false" customHeight="true" outlineLevel="0" collapsed="false">
      <c r="A57" s="25"/>
      <c r="B57" s="53" t="s">
        <v>67</v>
      </c>
      <c r="C57" s="40"/>
      <c r="D57" s="41" t="n">
        <v>2</v>
      </c>
      <c r="E57" s="41" t="n">
        <v>3</v>
      </c>
      <c r="F57" s="41" t="n">
        <v>3</v>
      </c>
      <c r="G57" s="42" t="n">
        <v>2</v>
      </c>
      <c r="H57" s="43" t="n">
        <f aca="false">SUM(C57:G57)</f>
        <v>10</v>
      </c>
      <c r="I57" s="51" t="n">
        <v>71</v>
      </c>
      <c r="J57" s="41" t="n">
        <v>96</v>
      </c>
      <c r="K57" s="41" t="n">
        <v>107</v>
      </c>
      <c r="L57" s="44" t="n">
        <f aca="false">SUM(I57:K57)</f>
        <v>274</v>
      </c>
      <c r="M57" s="45" t="n">
        <v>147</v>
      </c>
      <c r="N57" s="46" t="n">
        <v>127</v>
      </c>
      <c r="O57" s="47" t="n">
        <v>10</v>
      </c>
      <c r="P57" s="48" t="n">
        <v>16</v>
      </c>
      <c r="Q57" s="49" t="n">
        <v>5</v>
      </c>
      <c r="R57" s="43" t="n">
        <f aca="false">P57+Q57</f>
        <v>21</v>
      </c>
      <c r="S57" s="50" t="n">
        <v>3</v>
      </c>
      <c r="T57" s="39"/>
    </row>
    <row r="58" customFormat="false" ht="19.5" hidden="false" customHeight="true" outlineLevel="0" collapsed="false">
      <c r="A58" s="25"/>
      <c r="B58" s="53" t="s">
        <v>68</v>
      </c>
      <c r="C58" s="40"/>
      <c r="D58" s="41" t="n">
        <v>3</v>
      </c>
      <c r="E58" s="41" t="n">
        <v>3</v>
      </c>
      <c r="F58" s="41" t="n">
        <v>4</v>
      </c>
      <c r="G58" s="42" t="n">
        <v>2</v>
      </c>
      <c r="H58" s="43" t="n">
        <f aca="false">SUM(C58:G58)</f>
        <v>12</v>
      </c>
      <c r="I58" s="51" t="n">
        <v>115</v>
      </c>
      <c r="J58" s="41" t="n">
        <v>103</v>
      </c>
      <c r="K58" s="41" t="n">
        <v>116</v>
      </c>
      <c r="L58" s="44" t="n">
        <f aca="false">SUM(I58:K58)</f>
        <v>334</v>
      </c>
      <c r="M58" s="45" t="n">
        <v>158</v>
      </c>
      <c r="N58" s="46" t="n">
        <v>176</v>
      </c>
      <c r="O58" s="47" t="n">
        <v>8</v>
      </c>
      <c r="P58" s="48" t="n">
        <v>17</v>
      </c>
      <c r="Q58" s="49" t="n">
        <v>9</v>
      </c>
      <c r="R58" s="43" t="n">
        <f aca="false">P58+Q58</f>
        <v>26</v>
      </c>
      <c r="S58" s="50" t="n">
        <v>3</v>
      </c>
      <c r="T58" s="39"/>
    </row>
    <row r="59" customFormat="false" ht="19.5" hidden="false" customHeight="true" outlineLevel="0" collapsed="false">
      <c r="A59" s="25"/>
      <c r="B59" s="64" t="s">
        <v>19</v>
      </c>
      <c r="C59" s="65" t="n">
        <f aca="false">SUM(C55:C58)</f>
        <v>0</v>
      </c>
      <c r="D59" s="66" t="n">
        <f aca="false">SUM(D55:D58)</f>
        <v>12</v>
      </c>
      <c r="E59" s="57" t="n">
        <f aca="false">SUM(E55:E58)</f>
        <v>14</v>
      </c>
      <c r="F59" s="57" t="n">
        <f aca="false">SUM(F55:F58)</f>
        <v>15</v>
      </c>
      <c r="G59" s="67" t="n">
        <f aca="false">SUM(G55:G58)</f>
        <v>10</v>
      </c>
      <c r="H59" s="60" t="n">
        <f aca="false">SUM(H55:H58)</f>
        <v>51</v>
      </c>
      <c r="I59" s="57" t="n">
        <f aca="false">SUM(I55:I58)</f>
        <v>408</v>
      </c>
      <c r="J59" s="57" t="n">
        <f aca="false">SUM(J55:J58)</f>
        <v>456</v>
      </c>
      <c r="K59" s="57" t="n">
        <f aca="false">SUM(K55:K58)</f>
        <v>500</v>
      </c>
      <c r="L59" s="57" t="n">
        <f aca="false">SUM(L55:L58)</f>
        <v>1364</v>
      </c>
      <c r="M59" s="58" t="n">
        <f aca="false">SUM(M55:M58)</f>
        <v>720</v>
      </c>
      <c r="N59" s="59" t="n">
        <f aca="false">SUM(N55:N58)</f>
        <v>644</v>
      </c>
      <c r="O59" s="60" t="n">
        <f aca="false">SUM(O55:O58)</f>
        <v>40</v>
      </c>
      <c r="P59" s="66" t="n">
        <f aca="false">SUM(P55:P58)</f>
        <v>66</v>
      </c>
      <c r="Q59" s="70" t="n">
        <f aca="false">SUM(Q55:Q58)</f>
        <v>44</v>
      </c>
      <c r="R59" s="60" t="n">
        <f aca="false">SUM(R55:R58)</f>
        <v>110</v>
      </c>
      <c r="S59" s="60" t="n">
        <f aca="false">SUM(S55:S58)</f>
        <v>13</v>
      </c>
      <c r="T59" s="39"/>
    </row>
    <row r="60" customFormat="false" ht="19.5" hidden="false" customHeight="true" outlineLevel="0" collapsed="false">
      <c r="A60" s="25" t="s">
        <v>69</v>
      </c>
      <c r="B60" s="53" t="s">
        <v>70</v>
      </c>
      <c r="C60" s="27"/>
      <c r="D60" s="28" t="n">
        <v>2</v>
      </c>
      <c r="E60" s="28" t="n">
        <v>1</v>
      </c>
      <c r="F60" s="28" t="n">
        <v>2</v>
      </c>
      <c r="G60" s="29" t="n">
        <v>3</v>
      </c>
      <c r="H60" s="30" t="n">
        <f aca="false">SUM(C60:G60)</f>
        <v>8</v>
      </c>
      <c r="I60" s="63" t="n">
        <v>43</v>
      </c>
      <c r="J60" s="28" t="n">
        <v>25</v>
      </c>
      <c r="K60" s="28" t="n">
        <v>47</v>
      </c>
      <c r="L60" s="32" t="n">
        <f aca="false">SUM(I60:K60)</f>
        <v>115</v>
      </c>
      <c r="M60" s="33" t="n">
        <v>45</v>
      </c>
      <c r="N60" s="34" t="n">
        <v>70</v>
      </c>
      <c r="O60" s="35" t="n">
        <v>6</v>
      </c>
      <c r="P60" s="36" t="n">
        <v>10</v>
      </c>
      <c r="Q60" s="37" t="n">
        <v>7</v>
      </c>
      <c r="R60" s="30" t="n">
        <f aca="false">P60+Q60</f>
        <v>17</v>
      </c>
      <c r="S60" s="38" t="n">
        <v>5</v>
      </c>
      <c r="T60" s="39"/>
    </row>
    <row r="61" customFormat="false" ht="19.5" hidden="false" customHeight="true" outlineLevel="0" collapsed="false">
      <c r="A61" s="25"/>
      <c r="B61" s="53" t="s">
        <v>71</v>
      </c>
      <c r="C61" s="40"/>
      <c r="D61" s="41" t="n">
        <v>2</v>
      </c>
      <c r="E61" s="41" t="n">
        <v>2</v>
      </c>
      <c r="F61" s="41" t="n">
        <v>2</v>
      </c>
      <c r="G61" s="42" t="n">
        <v>4</v>
      </c>
      <c r="H61" s="43" t="n">
        <f aca="false">SUM(C61:G61)</f>
        <v>10</v>
      </c>
      <c r="I61" s="51" t="n">
        <v>63</v>
      </c>
      <c r="J61" s="41" t="n">
        <v>62</v>
      </c>
      <c r="K61" s="41" t="n">
        <v>70</v>
      </c>
      <c r="L61" s="44" t="n">
        <f aca="false">SUM(I61:K61)</f>
        <v>195</v>
      </c>
      <c r="M61" s="45" t="n">
        <v>96</v>
      </c>
      <c r="N61" s="46" t="n">
        <v>99</v>
      </c>
      <c r="O61" s="47" t="n">
        <v>15</v>
      </c>
      <c r="P61" s="48" t="n">
        <v>13</v>
      </c>
      <c r="Q61" s="49" t="n">
        <v>7</v>
      </c>
      <c r="R61" s="43" t="n">
        <f aca="false">P61+Q61</f>
        <v>20</v>
      </c>
      <c r="S61" s="50" t="n">
        <v>4</v>
      </c>
      <c r="T61" s="39"/>
    </row>
    <row r="62" customFormat="false" ht="19.5" hidden="false" customHeight="true" outlineLevel="0" collapsed="false">
      <c r="A62" s="25"/>
      <c r="B62" s="53" t="s">
        <v>72</v>
      </c>
      <c r="C62" s="40"/>
      <c r="D62" s="41" t="n">
        <v>1</v>
      </c>
      <c r="E62" s="41" t="n">
        <v>1</v>
      </c>
      <c r="F62" s="41" t="n">
        <v>1</v>
      </c>
      <c r="G62" s="42" t="n">
        <v>2</v>
      </c>
      <c r="H62" s="43" t="n">
        <f aca="false">SUM(C62:G62)</f>
        <v>5</v>
      </c>
      <c r="I62" s="51" t="n">
        <v>11</v>
      </c>
      <c r="J62" s="41" t="n">
        <v>20</v>
      </c>
      <c r="K62" s="41" t="n">
        <v>24</v>
      </c>
      <c r="L62" s="44" t="n">
        <f aca="false">SUM(I62:K62)</f>
        <v>55</v>
      </c>
      <c r="M62" s="45" t="n">
        <v>34</v>
      </c>
      <c r="N62" s="46" t="n">
        <v>21</v>
      </c>
      <c r="O62" s="47" t="n">
        <v>3</v>
      </c>
      <c r="P62" s="48" t="n">
        <v>6</v>
      </c>
      <c r="Q62" s="49" t="n">
        <v>8</v>
      </c>
      <c r="R62" s="43" t="n">
        <f aca="false">P62+Q62</f>
        <v>14</v>
      </c>
      <c r="S62" s="50" t="n">
        <v>3</v>
      </c>
      <c r="T62" s="39"/>
    </row>
    <row r="63" customFormat="false" ht="19.5" hidden="false" customHeight="true" outlineLevel="0" collapsed="false">
      <c r="A63" s="25"/>
      <c r="B63" s="53" t="s">
        <v>73</v>
      </c>
      <c r="C63" s="40"/>
      <c r="D63" s="41" t="n">
        <v>2</v>
      </c>
      <c r="E63" s="41" t="n">
        <v>3</v>
      </c>
      <c r="F63" s="41" t="n">
        <v>3</v>
      </c>
      <c r="G63" s="42" t="n">
        <v>3</v>
      </c>
      <c r="H63" s="43" t="n">
        <f aca="false">SUM(C63:G63)</f>
        <v>11</v>
      </c>
      <c r="I63" s="51" t="n">
        <v>65</v>
      </c>
      <c r="J63" s="41" t="n">
        <v>86</v>
      </c>
      <c r="K63" s="41" t="n">
        <v>97</v>
      </c>
      <c r="L63" s="44" t="n">
        <f aca="false">SUM(I63:K63)</f>
        <v>248</v>
      </c>
      <c r="M63" s="45" t="n">
        <v>138</v>
      </c>
      <c r="N63" s="46" t="n">
        <v>110</v>
      </c>
      <c r="O63" s="47" t="n">
        <v>15</v>
      </c>
      <c r="P63" s="48" t="n">
        <v>11</v>
      </c>
      <c r="Q63" s="49" t="n">
        <v>10</v>
      </c>
      <c r="R63" s="43" t="n">
        <f aca="false">P63+Q63</f>
        <v>21</v>
      </c>
      <c r="S63" s="50" t="n">
        <v>4</v>
      </c>
      <c r="T63" s="39"/>
    </row>
    <row r="64" s="52" customFormat="true" ht="19.5" hidden="false" customHeight="true" outlineLevel="0" collapsed="false">
      <c r="A64" s="25"/>
      <c r="B64" s="53" t="s">
        <v>74</v>
      </c>
      <c r="C64" s="40"/>
      <c r="D64" s="41" t="n">
        <v>1</v>
      </c>
      <c r="E64" s="41" t="n">
        <v>1</v>
      </c>
      <c r="F64" s="41" t="n">
        <v>1</v>
      </c>
      <c r="G64" s="42" t="n">
        <v>1</v>
      </c>
      <c r="H64" s="43" t="n">
        <f aca="false">SUM(C64:G64)</f>
        <v>4</v>
      </c>
      <c r="I64" s="51" t="n">
        <v>4</v>
      </c>
      <c r="J64" s="41" t="n">
        <v>9</v>
      </c>
      <c r="K64" s="41" t="n">
        <v>9</v>
      </c>
      <c r="L64" s="44" t="n">
        <f aca="false">SUM(I64:K64)</f>
        <v>22</v>
      </c>
      <c r="M64" s="45" t="n">
        <v>9</v>
      </c>
      <c r="N64" s="46" t="n">
        <v>13</v>
      </c>
      <c r="O64" s="47" t="n">
        <v>1</v>
      </c>
      <c r="P64" s="48" t="n">
        <v>7</v>
      </c>
      <c r="Q64" s="49" t="n">
        <v>4</v>
      </c>
      <c r="R64" s="43" t="n">
        <f aca="false">P64+Q64</f>
        <v>11</v>
      </c>
      <c r="S64" s="50" t="n">
        <v>2</v>
      </c>
      <c r="T64" s="39"/>
    </row>
    <row r="65" customFormat="false" ht="19.5" hidden="false" customHeight="true" outlineLevel="0" collapsed="false">
      <c r="A65" s="25"/>
      <c r="B65" s="53" t="s">
        <v>19</v>
      </c>
      <c r="C65" s="44" t="n">
        <f aca="false">SUM(C60:C64)</f>
        <v>0</v>
      </c>
      <c r="D65" s="54" t="n">
        <f aca="false">SUM(D60:D64)</f>
        <v>8</v>
      </c>
      <c r="E65" s="44" t="n">
        <f aca="false">SUM(E60:E64)</f>
        <v>8</v>
      </c>
      <c r="F65" s="44" t="n">
        <f aca="false">SUM(F60:F64)</f>
        <v>9</v>
      </c>
      <c r="G65" s="55" t="n">
        <f aca="false">SUM(G60:G64)</f>
        <v>13</v>
      </c>
      <c r="H65" s="56" t="n">
        <f aca="false">SUM(H60:H64)</f>
        <v>38</v>
      </c>
      <c r="I65" s="57" t="n">
        <f aca="false">SUM(I60:I64)</f>
        <v>186</v>
      </c>
      <c r="J65" s="57" t="n">
        <f aca="false">SUM(J60:J64)</f>
        <v>202</v>
      </c>
      <c r="K65" s="57" t="n">
        <f aca="false">SUM(K60:K64)</f>
        <v>247</v>
      </c>
      <c r="L65" s="57" t="n">
        <f aca="false">SUM(L60:L64)</f>
        <v>635</v>
      </c>
      <c r="M65" s="58" t="n">
        <f aca="false">SUM(M60:M64)</f>
        <v>322</v>
      </c>
      <c r="N65" s="59" t="n">
        <f aca="false">SUM(N60:N64)</f>
        <v>313</v>
      </c>
      <c r="O65" s="60" t="n">
        <f aca="false">SUM(O60:O64)</f>
        <v>40</v>
      </c>
      <c r="P65" s="66" t="n">
        <f aca="false">SUM(P60:P64)</f>
        <v>47</v>
      </c>
      <c r="Q65" s="70" t="n">
        <f aca="false">SUM(Q60:Q64)</f>
        <v>36</v>
      </c>
      <c r="R65" s="60" t="n">
        <f aca="false">SUM(R60:R64)</f>
        <v>83</v>
      </c>
      <c r="S65" s="60" t="n">
        <f aca="false">SUM(S60:S64)</f>
        <v>18</v>
      </c>
      <c r="T65" s="39"/>
    </row>
    <row r="66" customFormat="false" ht="19.5" hidden="false" customHeight="true" outlineLevel="0" collapsed="false">
      <c r="A66" s="25" t="s">
        <v>75</v>
      </c>
      <c r="B66" s="62" t="s">
        <v>76</v>
      </c>
      <c r="C66" s="27"/>
      <c r="D66" s="28" t="n">
        <v>3</v>
      </c>
      <c r="E66" s="28" t="n">
        <v>3</v>
      </c>
      <c r="F66" s="28" t="n">
        <v>3</v>
      </c>
      <c r="G66" s="29" t="n">
        <v>1</v>
      </c>
      <c r="H66" s="30" t="n">
        <f aca="false">SUM(C66:G66)</f>
        <v>10</v>
      </c>
      <c r="I66" s="63" t="n">
        <v>79</v>
      </c>
      <c r="J66" s="28" t="n">
        <v>81</v>
      </c>
      <c r="K66" s="28" t="n">
        <v>77</v>
      </c>
      <c r="L66" s="32" t="n">
        <f aca="false">SUM(I66:K66)</f>
        <v>237</v>
      </c>
      <c r="M66" s="33" t="n">
        <v>111</v>
      </c>
      <c r="N66" s="34" t="n">
        <v>126</v>
      </c>
      <c r="O66" s="35" t="n">
        <v>2</v>
      </c>
      <c r="P66" s="36" t="n">
        <v>17</v>
      </c>
      <c r="Q66" s="37" t="n">
        <v>9</v>
      </c>
      <c r="R66" s="30" t="n">
        <f aca="false">P66+Q66</f>
        <v>26</v>
      </c>
      <c r="S66" s="38" t="n">
        <v>5</v>
      </c>
      <c r="T66" s="39"/>
    </row>
    <row r="67" customFormat="false" ht="19.5" hidden="false" customHeight="true" outlineLevel="0" collapsed="false">
      <c r="A67" s="25"/>
      <c r="B67" s="53" t="s">
        <v>77</v>
      </c>
      <c r="C67" s="40"/>
      <c r="D67" s="41" t="n">
        <v>1</v>
      </c>
      <c r="E67" s="41" t="n">
        <v>1</v>
      </c>
      <c r="F67" s="41" t="n">
        <v>1</v>
      </c>
      <c r="G67" s="42" t="n">
        <v>1</v>
      </c>
      <c r="H67" s="43" t="n">
        <f aca="false">SUM(C67:G67)</f>
        <v>4</v>
      </c>
      <c r="I67" s="51" t="n">
        <v>13</v>
      </c>
      <c r="J67" s="41" t="n">
        <v>10</v>
      </c>
      <c r="K67" s="41" t="n">
        <v>5</v>
      </c>
      <c r="L67" s="44" t="n">
        <f aca="false">SUM(I67:K67)</f>
        <v>28</v>
      </c>
      <c r="M67" s="45" t="n">
        <v>15</v>
      </c>
      <c r="N67" s="46" t="n">
        <v>13</v>
      </c>
      <c r="O67" s="47" t="n">
        <v>1</v>
      </c>
      <c r="P67" s="48" t="n">
        <v>8</v>
      </c>
      <c r="Q67" s="49" t="n">
        <v>7</v>
      </c>
      <c r="R67" s="43" t="n">
        <f aca="false">P67+Q67</f>
        <v>15</v>
      </c>
      <c r="S67" s="50" t="n">
        <v>1</v>
      </c>
      <c r="T67" s="39"/>
    </row>
    <row r="68" customFormat="false" ht="19.5" hidden="false" customHeight="true" outlineLevel="0" collapsed="false">
      <c r="A68" s="25"/>
      <c r="B68" s="53" t="s">
        <v>78</v>
      </c>
      <c r="C68" s="40"/>
      <c r="D68" s="41" t="n">
        <v>1</v>
      </c>
      <c r="E68" s="41" t="n">
        <v>1</v>
      </c>
      <c r="F68" s="41" t="n">
        <v>1</v>
      </c>
      <c r="G68" s="42" t="n">
        <v>1</v>
      </c>
      <c r="H68" s="43" t="n">
        <f aca="false">SUM(C68:G68)</f>
        <v>4</v>
      </c>
      <c r="I68" s="51" t="n">
        <v>16</v>
      </c>
      <c r="J68" s="41" t="n">
        <v>22</v>
      </c>
      <c r="K68" s="41" t="n">
        <v>22</v>
      </c>
      <c r="L68" s="44" t="n">
        <f aca="false">SUM(I68:K68)</f>
        <v>60</v>
      </c>
      <c r="M68" s="45" t="n">
        <v>28</v>
      </c>
      <c r="N68" s="46" t="n">
        <v>32</v>
      </c>
      <c r="O68" s="47" t="n">
        <v>2</v>
      </c>
      <c r="P68" s="48" t="n">
        <v>7</v>
      </c>
      <c r="Q68" s="49" t="n">
        <v>6</v>
      </c>
      <c r="R68" s="43" t="n">
        <f aca="false">P68+Q68</f>
        <v>13</v>
      </c>
      <c r="S68" s="50" t="n">
        <v>2</v>
      </c>
      <c r="T68" s="39"/>
    </row>
    <row r="69" customFormat="false" ht="19.5" hidden="false" customHeight="true" outlineLevel="0" collapsed="false">
      <c r="A69" s="25"/>
      <c r="B69" s="53" t="s">
        <v>79</v>
      </c>
      <c r="C69" s="40"/>
      <c r="D69" s="41" t="n">
        <v>2</v>
      </c>
      <c r="E69" s="41" t="n">
        <v>2</v>
      </c>
      <c r="F69" s="41" t="n">
        <v>2</v>
      </c>
      <c r="G69" s="42" t="n">
        <v>3</v>
      </c>
      <c r="H69" s="43" t="n">
        <f aca="false">SUM(C69:G69)</f>
        <v>9</v>
      </c>
      <c r="I69" s="51" t="n">
        <v>54</v>
      </c>
      <c r="J69" s="41" t="n">
        <v>37</v>
      </c>
      <c r="K69" s="41" t="n">
        <v>45</v>
      </c>
      <c r="L69" s="44" t="n">
        <f aca="false">SUM(I69:K69)</f>
        <v>136</v>
      </c>
      <c r="M69" s="45" t="n">
        <v>74</v>
      </c>
      <c r="N69" s="46" t="n">
        <v>62</v>
      </c>
      <c r="O69" s="47" t="n">
        <v>5</v>
      </c>
      <c r="P69" s="48" t="n">
        <v>15</v>
      </c>
      <c r="Q69" s="49" t="n">
        <v>8</v>
      </c>
      <c r="R69" s="43" t="n">
        <f aca="false">P69+Q69</f>
        <v>23</v>
      </c>
      <c r="S69" s="50" t="n">
        <v>4</v>
      </c>
      <c r="T69" s="39"/>
    </row>
    <row r="70" customFormat="false" ht="19.5" hidden="false" customHeight="true" outlineLevel="0" collapsed="false">
      <c r="A70" s="25"/>
      <c r="B70" s="64" t="s">
        <v>19</v>
      </c>
      <c r="C70" s="57" t="n">
        <f aca="false">SUM(C66:C69)</f>
        <v>0</v>
      </c>
      <c r="D70" s="66" t="n">
        <f aca="false">SUM(D66:D69)</f>
        <v>7</v>
      </c>
      <c r="E70" s="57" t="n">
        <f aca="false">SUM(E66:E69)</f>
        <v>7</v>
      </c>
      <c r="F70" s="57" t="n">
        <f aca="false">SUM(F66:F69)</f>
        <v>7</v>
      </c>
      <c r="G70" s="67" t="n">
        <f aca="false">SUM(G66:G69)</f>
        <v>6</v>
      </c>
      <c r="H70" s="61" t="n">
        <f aca="false">SUM(H66:H69)</f>
        <v>27</v>
      </c>
      <c r="I70" s="44" t="n">
        <f aca="false">SUM(I66:I69)</f>
        <v>162</v>
      </c>
      <c r="J70" s="44" t="n">
        <f aca="false">SUM(J66:J69)</f>
        <v>150</v>
      </c>
      <c r="K70" s="44" t="n">
        <f aca="false">SUM(K66:K69)</f>
        <v>149</v>
      </c>
      <c r="L70" s="44" t="n">
        <f aca="false">SUM(L66:L69)</f>
        <v>461</v>
      </c>
      <c r="M70" s="68" t="n">
        <f aca="false">SUM(M66:M69)</f>
        <v>228</v>
      </c>
      <c r="N70" s="69" t="n">
        <f aca="false">SUM(N66:N69)</f>
        <v>233</v>
      </c>
      <c r="O70" s="61" t="n">
        <f aca="false">SUM(O66:O69)</f>
        <v>10</v>
      </c>
      <c r="P70" s="66" t="n">
        <f aca="false">SUM(P66:P69)</f>
        <v>47</v>
      </c>
      <c r="Q70" s="70" t="n">
        <f aca="false">SUM(Q66:Q69)</f>
        <v>30</v>
      </c>
      <c r="R70" s="60" t="n">
        <f aca="false">SUM(R66:R69)</f>
        <v>77</v>
      </c>
      <c r="S70" s="60" t="n">
        <f aca="false">SUM(S66:S69)</f>
        <v>12</v>
      </c>
      <c r="T70" s="39"/>
    </row>
    <row r="71" customFormat="false" ht="19.5" hidden="false" customHeight="true" outlineLevel="0" collapsed="false">
      <c r="A71" s="25" t="s">
        <v>80</v>
      </c>
      <c r="B71" s="72" t="s">
        <v>81</v>
      </c>
      <c r="C71" s="27"/>
      <c r="D71" s="28" t="n">
        <v>5</v>
      </c>
      <c r="E71" s="28" t="n">
        <v>5</v>
      </c>
      <c r="F71" s="28" t="n">
        <v>6</v>
      </c>
      <c r="G71" s="29" t="n">
        <v>4</v>
      </c>
      <c r="H71" s="30" t="n">
        <f aca="false">SUM(C71:G71)</f>
        <v>20</v>
      </c>
      <c r="I71" s="63" t="n">
        <v>187</v>
      </c>
      <c r="J71" s="28" t="n">
        <v>199</v>
      </c>
      <c r="K71" s="28" t="n">
        <v>188</v>
      </c>
      <c r="L71" s="32" t="n">
        <f aca="false">SUM(I71:K71)</f>
        <v>574</v>
      </c>
      <c r="M71" s="33" t="n">
        <v>297</v>
      </c>
      <c r="N71" s="34" t="n">
        <v>277</v>
      </c>
      <c r="O71" s="73" t="n">
        <v>8</v>
      </c>
      <c r="P71" s="36" t="n">
        <v>20</v>
      </c>
      <c r="Q71" s="37" t="n">
        <v>14</v>
      </c>
      <c r="R71" s="30" t="n">
        <f aca="false">P71+Q71</f>
        <v>34</v>
      </c>
      <c r="S71" s="38" t="n">
        <v>1</v>
      </c>
      <c r="T71" s="39"/>
    </row>
    <row r="72" customFormat="false" ht="19.5" hidden="false" customHeight="true" outlineLevel="0" collapsed="false">
      <c r="A72" s="25"/>
      <c r="B72" s="53" t="s">
        <v>82</v>
      </c>
      <c r="C72" s="40"/>
      <c r="D72" s="41" t="n">
        <v>2</v>
      </c>
      <c r="E72" s="41" t="n">
        <v>2</v>
      </c>
      <c r="F72" s="41" t="n">
        <v>2</v>
      </c>
      <c r="G72" s="42" t="n">
        <v>3</v>
      </c>
      <c r="H72" s="43" t="n">
        <f aca="false">SUM(C72:G72)</f>
        <v>9</v>
      </c>
      <c r="I72" s="51" t="n">
        <v>60</v>
      </c>
      <c r="J72" s="41" t="n">
        <v>70</v>
      </c>
      <c r="K72" s="41" t="n">
        <v>53</v>
      </c>
      <c r="L72" s="44" t="n">
        <f aca="false">SUM(I72:K72)</f>
        <v>183</v>
      </c>
      <c r="M72" s="45" t="n">
        <v>102</v>
      </c>
      <c r="N72" s="46" t="n">
        <v>81</v>
      </c>
      <c r="O72" s="74" t="n">
        <v>6</v>
      </c>
      <c r="P72" s="48" t="n">
        <v>11</v>
      </c>
      <c r="Q72" s="49" t="n">
        <v>7</v>
      </c>
      <c r="R72" s="43" t="n">
        <f aca="false">P72+Q72</f>
        <v>18</v>
      </c>
      <c r="S72" s="50" t="n">
        <v>1</v>
      </c>
      <c r="T72" s="39"/>
    </row>
    <row r="73" customFormat="false" ht="19.5" hidden="false" customHeight="true" outlineLevel="0" collapsed="false">
      <c r="A73" s="25"/>
      <c r="B73" s="53" t="s">
        <v>83</v>
      </c>
      <c r="C73" s="40"/>
      <c r="D73" s="41" t="n">
        <v>1</v>
      </c>
      <c r="E73" s="41" t="n">
        <v>1</v>
      </c>
      <c r="F73" s="41" t="n">
        <v>2</v>
      </c>
      <c r="G73" s="42" t="n">
        <v>1</v>
      </c>
      <c r="H73" s="43" t="n">
        <f aca="false">SUM(C73:G73)</f>
        <v>5</v>
      </c>
      <c r="I73" s="51" t="n">
        <v>36</v>
      </c>
      <c r="J73" s="41" t="n">
        <v>33</v>
      </c>
      <c r="K73" s="41" t="n">
        <v>34</v>
      </c>
      <c r="L73" s="44" t="n">
        <f aca="false">SUM(I73:K73)</f>
        <v>103</v>
      </c>
      <c r="M73" s="45" t="n">
        <v>55</v>
      </c>
      <c r="N73" s="46" t="n">
        <v>48</v>
      </c>
      <c r="O73" s="74" t="n">
        <v>1</v>
      </c>
      <c r="P73" s="48" t="n">
        <v>5</v>
      </c>
      <c r="Q73" s="49" t="n">
        <v>7</v>
      </c>
      <c r="R73" s="43" t="n">
        <f aca="false">P73+Q73</f>
        <v>12</v>
      </c>
      <c r="S73" s="50" t="n">
        <v>1</v>
      </c>
      <c r="T73" s="39"/>
    </row>
    <row r="74" customFormat="false" ht="19.5" hidden="false" customHeight="true" outlineLevel="0" collapsed="false">
      <c r="A74" s="25"/>
      <c r="B74" s="53" t="s">
        <v>84</v>
      </c>
      <c r="C74" s="40"/>
      <c r="D74" s="41" t="n">
        <v>4</v>
      </c>
      <c r="E74" s="41" t="n">
        <v>5</v>
      </c>
      <c r="F74" s="41" t="n">
        <v>5</v>
      </c>
      <c r="G74" s="42" t="n">
        <v>2</v>
      </c>
      <c r="H74" s="43" t="n">
        <f aca="false">SUM(C74:G74)</f>
        <v>16</v>
      </c>
      <c r="I74" s="51" t="n">
        <v>158</v>
      </c>
      <c r="J74" s="41" t="n">
        <v>156</v>
      </c>
      <c r="K74" s="41" t="n">
        <v>171</v>
      </c>
      <c r="L74" s="44" t="n">
        <f aca="false">SUM(I74:K74)</f>
        <v>485</v>
      </c>
      <c r="M74" s="45" t="n">
        <v>248</v>
      </c>
      <c r="N74" s="46" t="n">
        <v>237</v>
      </c>
      <c r="O74" s="74" t="n">
        <v>12</v>
      </c>
      <c r="P74" s="48" t="n">
        <v>16</v>
      </c>
      <c r="Q74" s="49" t="n">
        <v>14</v>
      </c>
      <c r="R74" s="43" t="n">
        <f aca="false">P74+Q74</f>
        <v>30</v>
      </c>
      <c r="S74" s="50" t="n">
        <v>1</v>
      </c>
      <c r="T74" s="39"/>
    </row>
    <row r="75" customFormat="false" ht="19.5" hidden="false" customHeight="true" outlineLevel="0" collapsed="false">
      <c r="A75" s="25"/>
      <c r="B75" s="53" t="s">
        <v>85</v>
      </c>
      <c r="C75" s="40"/>
      <c r="D75" s="41" t="n">
        <v>3</v>
      </c>
      <c r="E75" s="41" t="n">
        <v>2</v>
      </c>
      <c r="F75" s="41" t="n">
        <v>2</v>
      </c>
      <c r="G75" s="42" t="n">
        <v>3</v>
      </c>
      <c r="H75" s="43" t="n">
        <f aca="false">SUM(C75:G75)</f>
        <v>10</v>
      </c>
      <c r="I75" s="51" t="n">
        <v>104</v>
      </c>
      <c r="J75" s="41" t="n">
        <v>78</v>
      </c>
      <c r="K75" s="41" t="n">
        <v>75</v>
      </c>
      <c r="L75" s="44" t="n">
        <f aca="false">SUM(I75:K75)</f>
        <v>257</v>
      </c>
      <c r="M75" s="45" t="n">
        <v>127</v>
      </c>
      <c r="N75" s="46" t="n">
        <v>130</v>
      </c>
      <c r="O75" s="74" t="n">
        <v>4</v>
      </c>
      <c r="P75" s="48" t="n">
        <v>9</v>
      </c>
      <c r="Q75" s="49" t="n">
        <v>12</v>
      </c>
      <c r="R75" s="43" t="n">
        <f aca="false">P75+Q75</f>
        <v>21</v>
      </c>
      <c r="S75" s="50" t="n">
        <v>1</v>
      </c>
      <c r="T75" s="39"/>
    </row>
    <row r="76" customFormat="false" ht="19.5" hidden="false" customHeight="true" outlineLevel="0" collapsed="false">
      <c r="A76" s="25"/>
      <c r="B76" s="53" t="s">
        <v>86</v>
      </c>
      <c r="C76" s="40"/>
      <c r="D76" s="41" t="n">
        <v>6</v>
      </c>
      <c r="E76" s="41" t="n">
        <v>6</v>
      </c>
      <c r="F76" s="41" t="n">
        <v>5</v>
      </c>
      <c r="G76" s="42" t="n">
        <v>4</v>
      </c>
      <c r="H76" s="43" t="n">
        <f aca="false">SUM(C76:G76)</f>
        <v>21</v>
      </c>
      <c r="I76" s="51" t="n">
        <v>210</v>
      </c>
      <c r="J76" s="41" t="n">
        <v>209</v>
      </c>
      <c r="K76" s="41" t="n">
        <v>202</v>
      </c>
      <c r="L76" s="44" t="n">
        <f aca="false">SUM(I76:K76)</f>
        <v>621</v>
      </c>
      <c r="M76" s="45" t="n">
        <v>318</v>
      </c>
      <c r="N76" s="46" t="n">
        <v>303</v>
      </c>
      <c r="O76" s="74" t="n">
        <v>12</v>
      </c>
      <c r="P76" s="48" t="n">
        <v>19</v>
      </c>
      <c r="Q76" s="49" t="n">
        <v>17</v>
      </c>
      <c r="R76" s="43" t="n">
        <f aca="false">P76+Q76</f>
        <v>36</v>
      </c>
      <c r="S76" s="50" t="n">
        <v>1</v>
      </c>
      <c r="T76" s="39"/>
    </row>
    <row r="77" customFormat="false" ht="19.5" hidden="false" customHeight="true" outlineLevel="0" collapsed="false">
      <c r="A77" s="25"/>
      <c r="B77" s="53" t="s">
        <v>87</v>
      </c>
      <c r="C77" s="40"/>
      <c r="D77" s="41" t="n">
        <v>4</v>
      </c>
      <c r="E77" s="41" t="n">
        <v>4</v>
      </c>
      <c r="F77" s="41" t="n">
        <v>4</v>
      </c>
      <c r="G77" s="42" t="n">
        <v>2</v>
      </c>
      <c r="H77" s="43" t="n">
        <f aca="false">SUM(C77:G77)</f>
        <v>14</v>
      </c>
      <c r="I77" s="51" t="n">
        <v>118</v>
      </c>
      <c r="J77" s="41" t="n">
        <v>129</v>
      </c>
      <c r="K77" s="41" t="n">
        <v>153</v>
      </c>
      <c r="L77" s="44" t="n">
        <f aca="false">SUM(I77:K77)</f>
        <v>400</v>
      </c>
      <c r="M77" s="45" t="n">
        <v>207</v>
      </c>
      <c r="N77" s="46" t="n">
        <v>193</v>
      </c>
      <c r="O77" s="74" t="n">
        <v>3</v>
      </c>
      <c r="P77" s="48" t="n">
        <v>18</v>
      </c>
      <c r="Q77" s="49" t="n">
        <v>8</v>
      </c>
      <c r="R77" s="43" t="n">
        <f aca="false">P77+Q77</f>
        <v>26</v>
      </c>
      <c r="S77" s="50" t="n">
        <v>1</v>
      </c>
      <c r="T77" s="39"/>
    </row>
    <row r="78" customFormat="false" ht="19.5" hidden="false" customHeight="true" outlineLevel="0" collapsed="false">
      <c r="A78" s="25"/>
      <c r="B78" s="53" t="s">
        <v>88</v>
      </c>
      <c r="C78" s="40"/>
      <c r="D78" s="41" t="n">
        <v>5</v>
      </c>
      <c r="E78" s="41" t="n">
        <v>5</v>
      </c>
      <c r="F78" s="41" t="n">
        <v>6</v>
      </c>
      <c r="G78" s="42" t="n">
        <v>3</v>
      </c>
      <c r="H78" s="43" t="n">
        <f aca="false">SUM(C78:G78)</f>
        <v>19</v>
      </c>
      <c r="I78" s="51" t="n">
        <v>168</v>
      </c>
      <c r="J78" s="41" t="n">
        <v>183</v>
      </c>
      <c r="K78" s="41" t="n">
        <v>239</v>
      </c>
      <c r="L78" s="44" t="n">
        <f aca="false">SUM(I78:K78)</f>
        <v>590</v>
      </c>
      <c r="M78" s="45" t="n">
        <v>296</v>
      </c>
      <c r="N78" s="46" t="n">
        <v>294</v>
      </c>
      <c r="O78" s="74" t="n">
        <v>8</v>
      </c>
      <c r="P78" s="48" t="n">
        <v>16</v>
      </c>
      <c r="Q78" s="49" t="n">
        <v>18</v>
      </c>
      <c r="R78" s="43" t="n">
        <f aca="false">P78+Q78</f>
        <v>34</v>
      </c>
      <c r="S78" s="50" t="n">
        <v>1</v>
      </c>
      <c r="T78" s="39"/>
    </row>
    <row r="79" customFormat="false" ht="19.5" hidden="false" customHeight="true" outlineLevel="0" collapsed="false">
      <c r="A79" s="25"/>
      <c r="B79" s="53" t="s">
        <v>19</v>
      </c>
      <c r="C79" s="65" t="n">
        <f aca="false">SUM(C71:C78)</f>
        <v>0</v>
      </c>
      <c r="D79" s="57" t="n">
        <f aca="false">SUM(D71:D78)</f>
        <v>30</v>
      </c>
      <c r="E79" s="57" t="n">
        <f aca="false">SUM(E71:E78)</f>
        <v>30</v>
      </c>
      <c r="F79" s="57" t="n">
        <f aca="false">SUM(F71:F78)</f>
        <v>32</v>
      </c>
      <c r="G79" s="57" t="n">
        <f aca="false">SUM(G71:G78)</f>
        <v>22</v>
      </c>
      <c r="H79" s="56" t="n">
        <f aca="false">SUM(H71:H78)</f>
        <v>114</v>
      </c>
      <c r="I79" s="65" t="n">
        <f aca="false">SUM(I71:I78)</f>
        <v>1041</v>
      </c>
      <c r="J79" s="57" t="n">
        <f aca="false">SUM(J71:J78)</f>
        <v>1057</v>
      </c>
      <c r="K79" s="57" t="n">
        <f aca="false">SUM(K71:K78)</f>
        <v>1115</v>
      </c>
      <c r="L79" s="57" t="n">
        <f aca="false">SUM(L71:L78)</f>
        <v>3213</v>
      </c>
      <c r="M79" s="75" t="n">
        <f aca="false">SUM(M71:M78)</f>
        <v>1650</v>
      </c>
      <c r="N79" s="59" t="n">
        <f aca="false">SUM(N71:N78)</f>
        <v>1563</v>
      </c>
      <c r="O79" s="60" t="n">
        <f aca="false">SUM(O71:O78)</f>
        <v>54</v>
      </c>
      <c r="P79" s="76" t="n">
        <f aca="false">SUM(P71:P78)</f>
        <v>114</v>
      </c>
      <c r="Q79" s="67" t="n">
        <f aca="false">SUM(Q71:Q78)</f>
        <v>97</v>
      </c>
      <c r="R79" s="56" t="n">
        <f aca="false">SUM(R71:R78)</f>
        <v>211</v>
      </c>
      <c r="S79" s="77" t="n">
        <f aca="false">SUM(S71:S78)</f>
        <v>8</v>
      </c>
      <c r="T79" s="39"/>
    </row>
    <row r="80" customFormat="false" ht="19.5" hidden="false" customHeight="true" outlineLevel="0" collapsed="false">
      <c r="A80" s="25" t="s">
        <v>89</v>
      </c>
      <c r="B80" s="78" t="s">
        <v>90</v>
      </c>
      <c r="C80" s="27"/>
      <c r="D80" s="28" t="n">
        <v>6</v>
      </c>
      <c r="E80" s="28" t="n">
        <v>5</v>
      </c>
      <c r="F80" s="28" t="n">
        <v>5</v>
      </c>
      <c r="G80" s="29" t="n">
        <v>5</v>
      </c>
      <c r="H80" s="30" t="n">
        <f aca="false">SUM(C80:G80)</f>
        <v>21</v>
      </c>
      <c r="I80" s="63" t="n">
        <v>214</v>
      </c>
      <c r="J80" s="28" t="n">
        <v>200</v>
      </c>
      <c r="K80" s="28" t="n">
        <v>195</v>
      </c>
      <c r="L80" s="32" t="n">
        <f aca="false">SUM(I80:K80)</f>
        <v>609</v>
      </c>
      <c r="M80" s="33" t="n">
        <v>300</v>
      </c>
      <c r="N80" s="34" t="n">
        <v>309</v>
      </c>
      <c r="O80" s="35" t="n">
        <v>27</v>
      </c>
      <c r="P80" s="36" t="n">
        <v>23</v>
      </c>
      <c r="Q80" s="37" t="n">
        <v>22</v>
      </c>
      <c r="R80" s="30" t="n">
        <f aca="false">P80+Q80</f>
        <v>45</v>
      </c>
      <c r="S80" s="38" t="n">
        <v>2</v>
      </c>
      <c r="T80" s="39"/>
    </row>
    <row r="81" customFormat="false" ht="19.5" hidden="false" customHeight="true" outlineLevel="0" collapsed="false">
      <c r="A81" s="25"/>
      <c r="B81" s="72" t="s">
        <v>91</v>
      </c>
      <c r="C81" s="40"/>
      <c r="D81" s="41" t="n">
        <v>5</v>
      </c>
      <c r="E81" s="41" t="n">
        <v>5</v>
      </c>
      <c r="F81" s="41" t="n">
        <v>5</v>
      </c>
      <c r="G81" s="42" t="n">
        <v>3</v>
      </c>
      <c r="H81" s="43" t="n">
        <f aca="false">SUM(C81:G81)</f>
        <v>18</v>
      </c>
      <c r="I81" s="51" t="n">
        <v>177</v>
      </c>
      <c r="J81" s="41" t="n">
        <v>182</v>
      </c>
      <c r="K81" s="41" t="n">
        <v>170</v>
      </c>
      <c r="L81" s="44" t="n">
        <f aca="false">SUM(I81:K81)</f>
        <v>529</v>
      </c>
      <c r="M81" s="45" t="n">
        <v>281</v>
      </c>
      <c r="N81" s="46" t="n">
        <v>248</v>
      </c>
      <c r="O81" s="47" t="n">
        <v>12</v>
      </c>
      <c r="P81" s="48" t="n">
        <v>16</v>
      </c>
      <c r="Q81" s="49" t="n">
        <v>15</v>
      </c>
      <c r="R81" s="43" t="n">
        <f aca="false">P81+Q81</f>
        <v>31</v>
      </c>
      <c r="S81" s="50" t="n">
        <v>4</v>
      </c>
      <c r="T81" s="39"/>
    </row>
    <row r="82" customFormat="false" ht="19.5" hidden="false" customHeight="true" outlineLevel="0" collapsed="false">
      <c r="A82" s="25"/>
      <c r="B82" s="72" t="s">
        <v>92</v>
      </c>
      <c r="C82" s="40"/>
      <c r="D82" s="41" t="n">
        <v>6</v>
      </c>
      <c r="E82" s="41" t="n">
        <v>6</v>
      </c>
      <c r="F82" s="41" t="n">
        <v>6</v>
      </c>
      <c r="G82" s="42" t="n">
        <v>4</v>
      </c>
      <c r="H82" s="43" t="n">
        <f aca="false">SUM(C82:G82)</f>
        <v>22</v>
      </c>
      <c r="I82" s="51" t="n">
        <v>216</v>
      </c>
      <c r="J82" s="41" t="n">
        <v>232</v>
      </c>
      <c r="K82" s="41" t="n">
        <v>223</v>
      </c>
      <c r="L82" s="44" t="n">
        <f aca="false">SUM(I82:K82)</f>
        <v>671</v>
      </c>
      <c r="M82" s="45" t="n">
        <v>326</v>
      </c>
      <c r="N82" s="46" t="n">
        <v>345</v>
      </c>
      <c r="O82" s="47" t="n">
        <v>15</v>
      </c>
      <c r="P82" s="48" t="n">
        <v>19</v>
      </c>
      <c r="Q82" s="49" t="n">
        <v>19</v>
      </c>
      <c r="R82" s="43" t="n">
        <f aca="false">P82+Q82</f>
        <v>38</v>
      </c>
      <c r="S82" s="50" t="n">
        <v>3</v>
      </c>
      <c r="T82" s="39"/>
    </row>
    <row r="83" customFormat="false" ht="19.5" hidden="false" customHeight="true" outlineLevel="0" collapsed="false">
      <c r="A83" s="25"/>
      <c r="B83" s="72" t="s">
        <v>93</v>
      </c>
      <c r="C83" s="40"/>
      <c r="D83" s="41" t="n">
        <v>6</v>
      </c>
      <c r="E83" s="41" t="n">
        <v>7</v>
      </c>
      <c r="F83" s="41" t="n">
        <v>7</v>
      </c>
      <c r="G83" s="42" t="n">
        <v>4</v>
      </c>
      <c r="H83" s="43" t="n">
        <f aca="false">SUM(C83:G83)</f>
        <v>24</v>
      </c>
      <c r="I83" s="51" t="n">
        <v>213</v>
      </c>
      <c r="J83" s="41" t="n">
        <v>251</v>
      </c>
      <c r="K83" s="41" t="n">
        <v>262</v>
      </c>
      <c r="L83" s="44" t="n">
        <f aca="false">SUM(I83:K83)</f>
        <v>726</v>
      </c>
      <c r="M83" s="45" t="n">
        <v>382</v>
      </c>
      <c r="N83" s="46" t="n">
        <v>344</v>
      </c>
      <c r="O83" s="47" t="n">
        <v>20</v>
      </c>
      <c r="P83" s="48" t="n">
        <v>22</v>
      </c>
      <c r="Q83" s="49" t="n">
        <v>22</v>
      </c>
      <c r="R83" s="43" t="n">
        <f aca="false">P83+Q83</f>
        <v>44</v>
      </c>
      <c r="S83" s="50" t="n">
        <v>3</v>
      </c>
      <c r="T83" s="39"/>
    </row>
    <row r="84" customFormat="false" ht="19.5" hidden="false" customHeight="true" outlineLevel="0" collapsed="false">
      <c r="A84" s="25"/>
      <c r="B84" s="64" t="s">
        <v>19</v>
      </c>
      <c r="C84" s="57" t="n">
        <f aca="false">SUM(C80:C83)</f>
        <v>0</v>
      </c>
      <c r="D84" s="66" t="n">
        <f aca="false">SUM(D80:D83)</f>
        <v>23</v>
      </c>
      <c r="E84" s="57" t="n">
        <f aca="false">SUM(E80:E83)</f>
        <v>23</v>
      </c>
      <c r="F84" s="57" t="n">
        <f aca="false">SUM(F80:F83)</f>
        <v>23</v>
      </c>
      <c r="G84" s="67" t="n">
        <f aca="false">SUM(G80:G83)</f>
        <v>16</v>
      </c>
      <c r="H84" s="61" t="n">
        <f aca="false">SUM(H80:H83)</f>
        <v>85</v>
      </c>
      <c r="I84" s="44" t="n">
        <f aca="false">SUM(I80:I83)</f>
        <v>820</v>
      </c>
      <c r="J84" s="44" t="n">
        <f aca="false">SUM(J80:J83)</f>
        <v>865</v>
      </c>
      <c r="K84" s="44" t="n">
        <f aca="false">SUM(K80:K83)</f>
        <v>850</v>
      </c>
      <c r="L84" s="44" t="n">
        <f aca="false">SUM(L80:L83)</f>
        <v>2535</v>
      </c>
      <c r="M84" s="68" t="n">
        <f aca="false">SUM(M80:M83)</f>
        <v>1289</v>
      </c>
      <c r="N84" s="69" t="n">
        <f aca="false">SUM(N80:N83)</f>
        <v>1246</v>
      </c>
      <c r="O84" s="61" t="n">
        <f aca="false">SUM(O80:O83)</f>
        <v>74</v>
      </c>
      <c r="P84" s="66" t="n">
        <f aca="false">SUM(P80:P83)</f>
        <v>80</v>
      </c>
      <c r="Q84" s="70" t="n">
        <f aca="false">SUM(Q80:Q83)</f>
        <v>78</v>
      </c>
      <c r="R84" s="60" t="n">
        <f aca="false">SUM(R80:R83)</f>
        <v>158</v>
      </c>
      <c r="S84" s="60" t="n">
        <f aca="false">SUM(S80:S83)</f>
        <v>12</v>
      </c>
      <c r="T84" s="39"/>
    </row>
    <row r="85" s="52" customFormat="true" ht="19.5" hidden="false" customHeight="true" outlineLevel="0" collapsed="false">
      <c r="A85" s="25" t="s">
        <v>94</v>
      </c>
      <c r="B85" s="62" t="s">
        <v>95</v>
      </c>
      <c r="C85" s="27"/>
      <c r="D85" s="28" t="n">
        <v>4</v>
      </c>
      <c r="E85" s="28" t="n">
        <v>5</v>
      </c>
      <c r="F85" s="28" t="n">
        <v>5</v>
      </c>
      <c r="G85" s="29" t="n">
        <v>4</v>
      </c>
      <c r="H85" s="30" t="n">
        <f aca="false">SUM(C85:G85)</f>
        <v>18</v>
      </c>
      <c r="I85" s="63" t="n">
        <v>167</v>
      </c>
      <c r="J85" s="28" t="n">
        <v>168</v>
      </c>
      <c r="K85" s="28" t="n">
        <v>186</v>
      </c>
      <c r="L85" s="32" t="n">
        <f aca="false">SUM(I85:K85)</f>
        <v>521</v>
      </c>
      <c r="M85" s="33" t="n">
        <v>259</v>
      </c>
      <c r="N85" s="34" t="n">
        <v>262</v>
      </c>
      <c r="O85" s="35" t="n">
        <v>17</v>
      </c>
      <c r="P85" s="36" t="n">
        <v>20</v>
      </c>
      <c r="Q85" s="37" t="n">
        <v>18</v>
      </c>
      <c r="R85" s="30" t="n">
        <f aca="false">P85+Q85</f>
        <v>38</v>
      </c>
      <c r="S85" s="38" t="n">
        <v>6</v>
      </c>
      <c r="T85" s="39"/>
    </row>
    <row r="86" s="52" customFormat="true" ht="19.5" hidden="false" customHeight="true" outlineLevel="0" collapsed="false">
      <c r="A86" s="25"/>
      <c r="B86" s="53" t="s">
        <v>96</v>
      </c>
      <c r="C86" s="40"/>
      <c r="D86" s="41" t="n">
        <v>4</v>
      </c>
      <c r="E86" s="41" t="n">
        <v>5</v>
      </c>
      <c r="F86" s="41" t="n">
        <v>4</v>
      </c>
      <c r="G86" s="42" t="n">
        <v>5</v>
      </c>
      <c r="H86" s="43" t="n">
        <f aca="false">SUM(C86:G86)</f>
        <v>18</v>
      </c>
      <c r="I86" s="51" t="n">
        <v>154</v>
      </c>
      <c r="J86" s="41" t="n">
        <v>161</v>
      </c>
      <c r="K86" s="41" t="n">
        <v>153</v>
      </c>
      <c r="L86" s="44" t="n">
        <f aca="false">SUM(I86:K86)</f>
        <v>468</v>
      </c>
      <c r="M86" s="45" t="n">
        <v>241</v>
      </c>
      <c r="N86" s="46" t="n">
        <v>227</v>
      </c>
      <c r="O86" s="47" t="n">
        <v>19</v>
      </c>
      <c r="P86" s="48" t="n">
        <v>16</v>
      </c>
      <c r="Q86" s="49" t="n">
        <v>16</v>
      </c>
      <c r="R86" s="43" t="n">
        <f aca="false">P86+Q86</f>
        <v>32</v>
      </c>
      <c r="S86" s="50" t="n">
        <v>7</v>
      </c>
      <c r="T86" s="39"/>
    </row>
    <row r="87" s="52" customFormat="true" ht="19.5" hidden="false" customHeight="true" outlineLevel="0" collapsed="false">
      <c r="A87" s="25"/>
      <c r="B87" s="64" t="s">
        <v>19</v>
      </c>
      <c r="C87" s="57" t="n">
        <f aca="false">SUM(C85:C86)</f>
        <v>0</v>
      </c>
      <c r="D87" s="66" t="n">
        <f aca="false">SUM(D85:D86)</f>
        <v>8</v>
      </c>
      <c r="E87" s="57" t="n">
        <f aca="false">SUM(E85:E86)</f>
        <v>10</v>
      </c>
      <c r="F87" s="57" t="n">
        <f aca="false">SUM(F85:F86)</f>
        <v>9</v>
      </c>
      <c r="G87" s="67" t="n">
        <f aca="false">SUM(G85:G86)</f>
        <v>9</v>
      </c>
      <c r="H87" s="56" t="n">
        <f aca="false">SUM(H85:H86)</f>
        <v>36</v>
      </c>
      <c r="I87" s="57" t="n">
        <f aca="false">SUM(I85:I86)</f>
        <v>321</v>
      </c>
      <c r="J87" s="57" t="n">
        <f aca="false">SUM(J85:J86)</f>
        <v>329</v>
      </c>
      <c r="K87" s="57" t="n">
        <f aca="false">SUM(K85:K86)</f>
        <v>339</v>
      </c>
      <c r="L87" s="57" t="n">
        <f aca="false">SUM(L85:L86)</f>
        <v>989</v>
      </c>
      <c r="M87" s="58" t="n">
        <f aca="false">SUM(M85:M86)</f>
        <v>500</v>
      </c>
      <c r="N87" s="59" t="n">
        <f aca="false">SUM(N85:N86)</f>
        <v>489</v>
      </c>
      <c r="O87" s="60" t="n">
        <f aca="false">SUM(O85:O86)</f>
        <v>36</v>
      </c>
      <c r="P87" s="66" t="n">
        <f aca="false">SUM(P85:P86)</f>
        <v>36</v>
      </c>
      <c r="Q87" s="70" t="n">
        <f aca="false">SUM(Q85:Q86)</f>
        <v>34</v>
      </c>
      <c r="R87" s="60" t="n">
        <f aca="false">SUM(R85:R86)</f>
        <v>70</v>
      </c>
      <c r="S87" s="60" t="n">
        <f aca="false">SUM(S85:S86)</f>
        <v>13</v>
      </c>
      <c r="T87" s="39"/>
    </row>
    <row r="88" s="52" customFormat="true" ht="19.5" hidden="false" customHeight="true" outlineLevel="0" collapsed="false">
      <c r="A88" s="25" t="s">
        <v>97</v>
      </c>
      <c r="B88" s="62" t="s">
        <v>98</v>
      </c>
      <c r="C88" s="27"/>
      <c r="D88" s="28" t="n">
        <v>2</v>
      </c>
      <c r="E88" s="28" t="n">
        <v>2</v>
      </c>
      <c r="F88" s="28" t="n">
        <v>2</v>
      </c>
      <c r="G88" s="29" t="n">
        <v>2</v>
      </c>
      <c r="H88" s="30" t="n">
        <f aca="false">SUM(C88:G88)</f>
        <v>8</v>
      </c>
      <c r="I88" s="63" t="n">
        <v>35</v>
      </c>
      <c r="J88" s="28" t="n">
        <v>40</v>
      </c>
      <c r="K88" s="28" t="n">
        <v>38</v>
      </c>
      <c r="L88" s="32" t="n">
        <f aca="false">SUM(I88:K88)</f>
        <v>113</v>
      </c>
      <c r="M88" s="33" t="n">
        <v>54</v>
      </c>
      <c r="N88" s="34" t="n">
        <v>59</v>
      </c>
      <c r="O88" s="35" t="n">
        <v>5</v>
      </c>
      <c r="P88" s="36" t="n">
        <v>12</v>
      </c>
      <c r="Q88" s="37" t="n">
        <v>5</v>
      </c>
      <c r="R88" s="30" t="n">
        <f aca="false">P88+Q88</f>
        <v>17</v>
      </c>
      <c r="S88" s="38" t="n">
        <v>2</v>
      </c>
      <c r="T88" s="39"/>
    </row>
    <row r="89" s="52" customFormat="true" ht="19.5" hidden="false" customHeight="true" outlineLevel="0" collapsed="false">
      <c r="A89" s="25"/>
      <c r="B89" s="53" t="s">
        <v>99</v>
      </c>
      <c r="C89" s="40"/>
      <c r="D89" s="41" t="n">
        <v>2</v>
      </c>
      <c r="E89" s="41" t="n">
        <v>1</v>
      </c>
      <c r="F89" s="41" t="n">
        <v>2</v>
      </c>
      <c r="G89" s="42" t="n">
        <v>3</v>
      </c>
      <c r="H89" s="43" t="n">
        <f aca="false">SUM(C89:G89)</f>
        <v>8</v>
      </c>
      <c r="I89" s="51" t="n">
        <v>39</v>
      </c>
      <c r="J89" s="41" t="n">
        <v>26</v>
      </c>
      <c r="K89" s="41" t="n">
        <v>30</v>
      </c>
      <c r="L89" s="44" t="n">
        <f aca="false">SUM(I89:K89)</f>
        <v>95</v>
      </c>
      <c r="M89" s="45" t="n">
        <v>58</v>
      </c>
      <c r="N89" s="46" t="n">
        <v>37</v>
      </c>
      <c r="O89" s="47" t="n">
        <v>6</v>
      </c>
      <c r="P89" s="48" t="n">
        <v>10</v>
      </c>
      <c r="Q89" s="49" t="n">
        <v>7</v>
      </c>
      <c r="R89" s="43" t="n">
        <f aca="false">P89+Q89</f>
        <v>17</v>
      </c>
      <c r="S89" s="50" t="n">
        <v>4</v>
      </c>
      <c r="T89" s="39"/>
    </row>
    <row r="90" s="52" customFormat="true" ht="19.5" hidden="false" customHeight="true" outlineLevel="0" collapsed="false">
      <c r="A90" s="25"/>
      <c r="B90" s="53" t="s">
        <v>100</v>
      </c>
      <c r="C90" s="40"/>
      <c r="D90" s="41" t="n">
        <v>4</v>
      </c>
      <c r="E90" s="41" t="n">
        <v>4</v>
      </c>
      <c r="F90" s="41" t="n">
        <v>4</v>
      </c>
      <c r="G90" s="42" t="n">
        <v>4</v>
      </c>
      <c r="H90" s="43" t="n">
        <f aca="false">SUM(C90:G90)</f>
        <v>16</v>
      </c>
      <c r="I90" s="51" t="n">
        <v>125</v>
      </c>
      <c r="J90" s="41" t="n">
        <v>110</v>
      </c>
      <c r="K90" s="41" t="n">
        <v>143</v>
      </c>
      <c r="L90" s="44" t="n">
        <f aca="false">SUM(I90:K90)</f>
        <v>378</v>
      </c>
      <c r="M90" s="45" t="n">
        <v>198</v>
      </c>
      <c r="N90" s="46" t="n">
        <v>180</v>
      </c>
      <c r="O90" s="47" t="n">
        <v>18</v>
      </c>
      <c r="P90" s="48" t="n">
        <v>18</v>
      </c>
      <c r="Q90" s="49" t="n">
        <v>12</v>
      </c>
      <c r="R90" s="43" t="n">
        <f aca="false">P90+Q90</f>
        <v>30</v>
      </c>
      <c r="S90" s="50" t="n">
        <v>2</v>
      </c>
      <c r="T90" s="39"/>
    </row>
    <row r="91" s="52" customFormat="true" ht="19.5" hidden="false" customHeight="true" outlineLevel="0" collapsed="false">
      <c r="A91" s="25"/>
      <c r="B91" s="53" t="s">
        <v>101</v>
      </c>
      <c r="C91" s="40"/>
      <c r="D91" s="41" t="n">
        <v>1</v>
      </c>
      <c r="E91" s="41" t="n">
        <v>1</v>
      </c>
      <c r="F91" s="41" t="n">
        <v>2</v>
      </c>
      <c r="G91" s="42" t="n">
        <v>3</v>
      </c>
      <c r="H91" s="43" t="n">
        <f aca="false">SUM(C91:G91)</f>
        <v>7</v>
      </c>
      <c r="I91" s="51" t="n">
        <v>25</v>
      </c>
      <c r="J91" s="41" t="n">
        <v>37</v>
      </c>
      <c r="K91" s="41" t="n">
        <v>33</v>
      </c>
      <c r="L91" s="44" t="n">
        <f aca="false">SUM(I91:K91)</f>
        <v>95</v>
      </c>
      <c r="M91" s="45" t="n">
        <v>43</v>
      </c>
      <c r="N91" s="46" t="n">
        <v>52</v>
      </c>
      <c r="O91" s="47" t="n">
        <v>7</v>
      </c>
      <c r="P91" s="48" t="n">
        <v>12</v>
      </c>
      <c r="Q91" s="49" t="n">
        <v>4</v>
      </c>
      <c r="R91" s="43" t="n">
        <f aca="false">P91+Q91</f>
        <v>16</v>
      </c>
      <c r="S91" s="50" t="n">
        <v>2</v>
      </c>
      <c r="T91" s="39"/>
    </row>
    <row r="92" s="52" customFormat="true" ht="19.5" hidden="false" customHeight="true" outlineLevel="0" collapsed="false">
      <c r="A92" s="25"/>
      <c r="B92" s="64" t="s">
        <v>19</v>
      </c>
      <c r="C92" s="57" t="n">
        <f aca="false">SUM(C88:C91)</f>
        <v>0</v>
      </c>
      <c r="D92" s="66" t="n">
        <f aca="false">SUM(D88:D91)</f>
        <v>9</v>
      </c>
      <c r="E92" s="57" t="n">
        <f aca="false">SUM(E88:E91)</f>
        <v>8</v>
      </c>
      <c r="F92" s="57" t="n">
        <f aca="false">SUM(F88:F91)</f>
        <v>10</v>
      </c>
      <c r="G92" s="67" t="n">
        <f aca="false">SUM(G88:G91)</f>
        <v>12</v>
      </c>
      <c r="H92" s="61" t="n">
        <f aca="false">SUM(H88:H91)</f>
        <v>39</v>
      </c>
      <c r="I92" s="44" t="n">
        <f aca="false">SUM(I88:I91)</f>
        <v>224</v>
      </c>
      <c r="J92" s="44" t="n">
        <f aca="false">SUM(J88:J91)</f>
        <v>213</v>
      </c>
      <c r="K92" s="44" t="n">
        <f aca="false">SUM(K88:K91)</f>
        <v>244</v>
      </c>
      <c r="L92" s="44" t="n">
        <f aca="false">SUM(L88:L91)</f>
        <v>681</v>
      </c>
      <c r="M92" s="68" t="n">
        <f aca="false">SUM(M88:M91)</f>
        <v>353</v>
      </c>
      <c r="N92" s="69" t="n">
        <f aca="false">SUM(N88:N91)</f>
        <v>328</v>
      </c>
      <c r="O92" s="61" t="n">
        <f aca="false">SUM(O88:O91)</f>
        <v>36</v>
      </c>
      <c r="P92" s="66" t="n">
        <f aca="false">SUM(P88:P91)</f>
        <v>52</v>
      </c>
      <c r="Q92" s="70" t="n">
        <f aca="false">SUM(Q88:Q91)</f>
        <v>28</v>
      </c>
      <c r="R92" s="60" t="n">
        <f aca="false">SUM(R88:R91)</f>
        <v>80</v>
      </c>
      <c r="S92" s="60" t="n">
        <f aca="false">SUM(S88:S91)</f>
        <v>10</v>
      </c>
      <c r="T92" s="39"/>
    </row>
    <row r="93" s="52" customFormat="true" ht="19.5" hidden="false" customHeight="true" outlineLevel="0" collapsed="false">
      <c r="A93" s="79" t="s">
        <v>102</v>
      </c>
      <c r="B93" s="62" t="s">
        <v>103</v>
      </c>
      <c r="C93" s="27" t="n">
        <v>0</v>
      </c>
      <c r="D93" s="28" t="n">
        <v>1</v>
      </c>
      <c r="E93" s="28" t="n">
        <v>1</v>
      </c>
      <c r="F93" s="28" t="n">
        <v>1</v>
      </c>
      <c r="G93" s="29" t="n">
        <v>2</v>
      </c>
      <c r="H93" s="30" t="n">
        <f aca="false">SUM(C93:G93)</f>
        <v>5</v>
      </c>
      <c r="I93" s="63" t="n">
        <v>18</v>
      </c>
      <c r="J93" s="28" t="n">
        <v>28</v>
      </c>
      <c r="K93" s="28" t="n">
        <v>21</v>
      </c>
      <c r="L93" s="32" t="n">
        <f aca="false">SUM(I93:K93)</f>
        <v>67</v>
      </c>
      <c r="M93" s="33" t="n">
        <v>33</v>
      </c>
      <c r="N93" s="34" t="n">
        <v>34</v>
      </c>
      <c r="O93" s="35" t="n">
        <v>6</v>
      </c>
      <c r="P93" s="36" t="n">
        <v>9</v>
      </c>
      <c r="Q93" s="37" t="n">
        <v>4</v>
      </c>
      <c r="R93" s="30" t="n">
        <f aca="false">P93+Q93</f>
        <v>13</v>
      </c>
      <c r="S93" s="38" t="n">
        <v>3</v>
      </c>
      <c r="T93" s="39"/>
    </row>
    <row r="94" s="52" customFormat="true" ht="19.5" hidden="false" customHeight="true" outlineLevel="0" collapsed="false">
      <c r="A94" s="79"/>
      <c r="B94" s="64" t="s">
        <v>19</v>
      </c>
      <c r="C94" s="80" t="n">
        <f aca="false">C93</f>
        <v>0</v>
      </c>
      <c r="D94" s="81" t="n">
        <f aca="false">D93</f>
        <v>1</v>
      </c>
      <c r="E94" s="82" t="n">
        <f aca="false">E93</f>
        <v>1</v>
      </c>
      <c r="F94" s="82" t="n">
        <f aca="false">F93</f>
        <v>1</v>
      </c>
      <c r="G94" s="81" t="n">
        <f aca="false">G93</f>
        <v>2</v>
      </c>
      <c r="H94" s="56" t="n">
        <f aca="false">H93</f>
        <v>5</v>
      </c>
      <c r="I94" s="83" t="n">
        <f aca="false">I93</f>
        <v>18</v>
      </c>
      <c r="J94" s="82" t="n">
        <f aca="false">J93</f>
        <v>28</v>
      </c>
      <c r="K94" s="82" t="n">
        <f aca="false">K93</f>
        <v>21</v>
      </c>
      <c r="L94" s="57" t="n">
        <f aca="false">L93</f>
        <v>67</v>
      </c>
      <c r="M94" s="84" t="n">
        <f aca="false">M93</f>
        <v>33</v>
      </c>
      <c r="N94" s="85" t="n">
        <f aca="false">N93</f>
        <v>34</v>
      </c>
      <c r="O94" s="86" t="n">
        <f aca="false">O93</f>
        <v>6</v>
      </c>
      <c r="P94" s="66" t="n">
        <f aca="false">P93</f>
        <v>9</v>
      </c>
      <c r="Q94" s="70" t="n">
        <f aca="false">Q93</f>
        <v>4</v>
      </c>
      <c r="R94" s="60" t="n">
        <f aca="false">R93</f>
        <v>13</v>
      </c>
      <c r="S94" s="60" t="n">
        <f aca="false">S93</f>
        <v>3</v>
      </c>
      <c r="T94" s="39"/>
    </row>
    <row r="95" s="52" customFormat="true" ht="19.5" hidden="false" customHeight="true" outlineLevel="0" collapsed="false">
      <c r="A95" s="79" t="s">
        <v>104</v>
      </c>
      <c r="B95" s="62" t="s">
        <v>105</v>
      </c>
      <c r="C95" s="27"/>
      <c r="D95" s="28" t="n">
        <v>4</v>
      </c>
      <c r="E95" s="28" t="n">
        <v>4</v>
      </c>
      <c r="F95" s="28" t="n">
        <v>4</v>
      </c>
      <c r="G95" s="29" t="n">
        <v>4</v>
      </c>
      <c r="H95" s="30" t="n">
        <f aca="false">SUM(C95:G95)</f>
        <v>16</v>
      </c>
      <c r="I95" s="63" t="n">
        <v>147</v>
      </c>
      <c r="J95" s="28" t="n">
        <v>151</v>
      </c>
      <c r="K95" s="28" t="n">
        <v>135</v>
      </c>
      <c r="L95" s="32" t="n">
        <f aca="false">SUM(I95:K95)</f>
        <v>433</v>
      </c>
      <c r="M95" s="33" t="n">
        <v>226</v>
      </c>
      <c r="N95" s="34" t="n">
        <v>207</v>
      </c>
      <c r="O95" s="35" t="n">
        <v>18</v>
      </c>
      <c r="P95" s="36" t="n">
        <v>21</v>
      </c>
      <c r="Q95" s="37" t="n">
        <v>11</v>
      </c>
      <c r="R95" s="30" t="n">
        <f aca="false">P95+Q95</f>
        <v>32</v>
      </c>
      <c r="S95" s="38" t="n">
        <v>5</v>
      </c>
      <c r="T95" s="39"/>
    </row>
    <row r="96" s="52" customFormat="true" ht="19.5" hidden="false" customHeight="true" outlineLevel="0" collapsed="false">
      <c r="A96" s="79"/>
      <c r="B96" s="64" t="s">
        <v>19</v>
      </c>
      <c r="C96" s="82" t="n">
        <f aca="false">C95</f>
        <v>0</v>
      </c>
      <c r="D96" s="81" t="n">
        <f aca="false">D95</f>
        <v>4</v>
      </c>
      <c r="E96" s="82" t="n">
        <f aca="false">E95</f>
        <v>4</v>
      </c>
      <c r="F96" s="82" t="n">
        <f aca="false">F95</f>
        <v>4</v>
      </c>
      <c r="G96" s="83" t="n">
        <f aca="false">G95</f>
        <v>4</v>
      </c>
      <c r="H96" s="56" t="n">
        <f aca="false">H95</f>
        <v>16</v>
      </c>
      <c r="I96" s="82" t="n">
        <f aca="false">I95</f>
        <v>147</v>
      </c>
      <c r="J96" s="82" t="n">
        <f aca="false">J95</f>
        <v>151</v>
      </c>
      <c r="K96" s="82" t="n">
        <f aca="false">K95</f>
        <v>135</v>
      </c>
      <c r="L96" s="57" t="n">
        <f aca="false">L95</f>
        <v>433</v>
      </c>
      <c r="M96" s="84" t="n">
        <f aca="false">M95</f>
        <v>226</v>
      </c>
      <c r="N96" s="85" t="n">
        <f aca="false">N95</f>
        <v>207</v>
      </c>
      <c r="O96" s="86" t="n">
        <f aca="false">O95</f>
        <v>18</v>
      </c>
      <c r="P96" s="66" t="n">
        <f aca="false">P95</f>
        <v>21</v>
      </c>
      <c r="Q96" s="70" t="n">
        <f aca="false">Q95</f>
        <v>11</v>
      </c>
      <c r="R96" s="60" t="n">
        <f aca="false">R95</f>
        <v>32</v>
      </c>
      <c r="S96" s="60" t="n">
        <f aca="false">S95</f>
        <v>5</v>
      </c>
      <c r="T96" s="39"/>
    </row>
    <row r="97" s="52" customFormat="true" ht="19.5" hidden="false" customHeight="true" outlineLevel="0" collapsed="false">
      <c r="A97" s="79" t="s">
        <v>106</v>
      </c>
      <c r="B97" s="62" t="s">
        <v>107</v>
      </c>
      <c r="C97" s="27"/>
      <c r="D97" s="28" t="n">
        <v>4</v>
      </c>
      <c r="E97" s="28" t="n">
        <v>6</v>
      </c>
      <c r="F97" s="28" t="n">
        <v>6</v>
      </c>
      <c r="G97" s="29" t="n">
        <v>3</v>
      </c>
      <c r="H97" s="30" t="n">
        <f aca="false">SUM(C97:G97)</f>
        <v>19</v>
      </c>
      <c r="I97" s="63" t="n">
        <v>160</v>
      </c>
      <c r="J97" s="28" t="n">
        <v>190</v>
      </c>
      <c r="K97" s="28" t="n">
        <v>179</v>
      </c>
      <c r="L97" s="32" t="n">
        <f aca="false">SUM(I97:K97)</f>
        <v>529</v>
      </c>
      <c r="M97" s="33" t="n">
        <v>284</v>
      </c>
      <c r="N97" s="34" t="n">
        <v>245</v>
      </c>
      <c r="O97" s="35" t="n">
        <v>19</v>
      </c>
      <c r="P97" s="36" t="n">
        <v>26</v>
      </c>
      <c r="Q97" s="37" t="n">
        <v>12</v>
      </c>
      <c r="R97" s="30" t="n">
        <f aca="false">P97+Q97</f>
        <v>38</v>
      </c>
      <c r="S97" s="38" t="n">
        <v>6</v>
      </c>
      <c r="T97" s="39"/>
    </row>
    <row r="98" s="52" customFormat="true" ht="19.5" hidden="false" customHeight="true" outlineLevel="0" collapsed="false">
      <c r="A98" s="79"/>
      <c r="B98" s="64" t="s">
        <v>19</v>
      </c>
      <c r="C98" s="82" t="n">
        <f aca="false">C97</f>
        <v>0</v>
      </c>
      <c r="D98" s="81" t="n">
        <f aca="false">D97</f>
        <v>4</v>
      </c>
      <c r="E98" s="82" t="n">
        <f aca="false">E97</f>
        <v>6</v>
      </c>
      <c r="F98" s="82" t="n">
        <f aca="false">F97</f>
        <v>6</v>
      </c>
      <c r="G98" s="83" t="n">
        <f aca="false">G97</f>
        <v>3</v>
      </c>
      <c r="H98" s="60" t="n">
        <f aca="false">H97</f>
        <v>19</v>
      </c>
      <c r="I98" s="82" t="n">
        <f aca="false">I97</f>
        <v>160</v>
      </c>
      <c r="J98" s="82" t="n">
        <f aca="false">J97</f>
        <v>190</v>
      </c>
      <c r="K98" s="82" t="n">
        <f aca="false">K97</f>
        <v>179</v>
      </c>
      <c r="L98" s="57" t="n">
        <f aca="false">L97</f>
        <v>529</v>
      </c>
      <c r="M98" s="84" t="n">
        <f aca="false">M97</f>
        <v>284</v>
      </c>
      <c r="N98" s="85" t="n">
        <f aca="false">N97</f>
        <v>245</v>
      </c>
      <c r="O98" s="86" t="n">
        <f aca="false">O97</f>
        <v>19</v>
      </c>
      <c r="P98" s="66" t="n">
        <f aca="false">P97</f>
        <v>26</v>
      </c>
      <c r="Q98" s="70" t="n">
        <f aca="false">Q97</f>
        <v>12</v>
      </c>
      <c r="R98" s="60" t="n">
        <f aca="false">R97</f>
        <v>38</v>
      </c>
      <c r="S98" s="60" t="n">
        <f aca="false">S97</f>
        <v>6</v>
      </c>
      <c r="T98" s="39"/>
    </row>
    <row r="99" customFormat="false" ht="19.5" hidden="false" customHeight="true" outlineLevel="0" collapsed="false">
      <c r="A99" s="79" t="s">
        <v>108</v>
      </c>
      <c r="B99" s="53" t="s">
        <v>109</v>
      </c>
      <c r="C99" s="27"/>
      <c r="D99" s="28" t="n">
        <v>3</v>
      </c>
      <c r="E99" s="28" t="n">
        <v>4</v>
      </c>
      <c r="F99" s="28" t="n">
        <v>4</v>
      </c>
      <c r="G99" s="29" t="n">
        <v>5</v>
      </c>
      <c r="H99" s="30" t="n">
        <f aca="false">SUM(C99:G99)</f>
        <v>16</v>
      </c>
      <c r="I99" s="63" t="n">
        <v>108</v>
      </c>
      <c r="J99" s="28" t="n">
        <v>127</v>
      </c>
      <c r="K99" s="28" t="n">
        <v>134</v>
      </c>
      <c r="L99" s="32" t="n">
        <f aca="false">SUM(I99:K99)</f>
        <v>369</v>
      </c>
      <c r="M99" s="33" t="n">
        <v>170</v>
      </c>
      <c r="N99" s="34" t="n">
        <v>199</v>
      </c>
      <c r="O99" s="35" t="n">
        <v>15</v>
      </c>
      <c r="P99" s="36" t="n">
        <v>15</v>
      </c>
      <c r="Q99" s="37" t="n">
        <v>13</v>
      </c>
      <c r="R99" s="30" t="n">
        <f aca="false">P99+Q99</f>
        <v>28</v>
      </c>
      <c r="S99" s="38" t="n">
        <v>5</v>
      </c>
      <c r="T99" s="39"/>
    </row>
    <row r="100" customFormat="false" ht="19.5" hidden="false" customHeight="true" outlineLevel="0" collapsed="false">
      <c r="A100" s="79"/>
      <c r="B100" s="53" t="s">
        <v>110</v>
      </c>
      <c r="C100" s="40"/>
      <c r="D100" s="41" t="n">
        <v>4</v>
      </c>
      <c r="E100" s="41" t="n">
        <v>4</v>
      </c>
      <c r="F100" s="41" t="n">
        <v>4</v>
      </c>
      <c r="G100" s="42" t="n">
        <v>2</v>
      </c>
      <c r="H100" s="43" t="n">
        <f aca="false">SUM(C100:G100)</f>
        <v>14</v>
      </c>
      <c r="I100" s="51" t="n">
        <v>115</v>
      </c>
      <c r="J100" s="41" t="n">
        <v>122</v>
      </c>
      <c r="K100" s="41" t="n">
        <v>114</v>
      </c>
      <c r="L100" s="44" t="n">
        <f aca="false">SUM(I100:K100)</f>
        <v>351</v>
      </c>
      <c r="M100" s="45" t="n">
        <v>184</v>
      </c>
      <c r="N100" s="46" t="n">
        <v>167</v>
      </c>
      <c r="O100" s="47" t="n">
        <v>10</v>
      </c>
      <c r="P100" s="48" t="n">
        <v>11</v>
      </c>
      <c r="Q100" s="49" t="n">
        <v>11</v>
      </c>
      <c r="R100" s="43" t="n">
        <f aca="false">P100+Q100</f>
        <v>22</v>
      </c>
      <c r="S100" s="50" t="n">
        <v>9</v>
      </c>
      <c r="T100" s="39"/>
    </row>
    <row r="101" s="52" customFormat="true" ht="19.5" hidden="false" customHeight="true" outlineLevel="0" collapsed="false">
      <c r="A101" s="79"/>
      <c r="B101" s="53" t="s">
        <v>19</v>
      </c>
      <c r="C101" s="44" t="n">
        <f aca="false">SUM(C99:C100)</f>
        <v>0</v>
      </c>
      <c r="D101" s="54" t="n">
        <f aca="false">SUM(D99:D100)</f>
        <v>7</v>
      </c>
      <c r="E101" s="44" t="n">
        <f aca="false">SUM(E99:E100)</f>
        <v>8</v>
      </c>
      <c r="F101" s="44" t="n">
        <f aca="false">SUM(F99:F100)</f>
        <v>8</v>
      </c>
      <c r="G101" s="55" t="n">
        <f aca="false">SUM(G99:G100)</f>
        <v>7</v>
      </c>
      <c r="H101" s="61" t="n">
        <f aca="false">SUM(H99:H100)</f>
        <v>30</v>
      </c>
      <c r="I101" s="44" t="n">
        <f aca="false">SUM(I99:I100)</f>
        <v>223</v>
      </c>
      <c r="J101" s="44" t="n">
        <f aca="false">SUM(J99:J100)</f>
        <v>249</v>
      </c>
      <c r="K101" s="44" t="n">
        <f aca="false">SUM(K99:K100)</f>
        <v>248</v>
      </c>
      <c r="L101" s="44" t="n">
        <f aca="false">SUM(L99:L100)</f>
        <v>720</v>
      </c>
      <c r="M101" s="68" t="n">
        <f aca="false">SUM(M99:M100)</f>
        <v>354</v>
      </c>
      <c r="N101" s="69" t="n">
        <f aca="false">SUM(N99:N100)</f>
        <v>366</v>
      </c>
      <c r="O101" s="61" t="n">
        <f aca="false">SUM(O99:O100)</f>
        <v>25</v>
      </c>
      <c r="P101" s="54" t="n">
        <f aca="false">SUM(P99:P100)</f>
        <v>26</v>
      </c>
      <c r="Q101" s="49" t="n">
        <f aca="false">SUM(Q99:Q100)</f>
        <v>24</v>
      </c>
      <c r="R101" s="61" t="n">
        <f aca="false">SUM(R99:R100)</f>
        <v>50</v>
      </c>
      <c r="S101" s="61" t="n">
        <f aca="false">SUM(S99:S100)</f>
        <v>14</v>
      </c>
      <c r="T101" s="39"/>
    </row>
    <row r="102" customFormat="false" ht="19.5" hidden="false" customHeight="true" outlineLevel="0" collapsed="false">
      <c r="A102" s="79" t="s">
        <v>111</v>
      </c>
      <c r="B102" s="62" t="s">
        <v>112</v>
      </c>
      <c r="C102" s="27"/>
      <c r="D102" s="28" t="n">
        <v>2</v>
      </c>
      <c r="E102" s="28" t="n">
        <v>2</v>
      </c>
      <c r="F102" s="28" t="n">
        <v>1</v>
      </c>
      <c r="G102" s="29" t="n">
        <v>3</v>
      </c>
      <c r="H102" s="30" t="n">
        <f aca="false">SUM(C102:G102)</f>
        <v>8</v>
      </c>
      <c r="I102" s="63" t="n">
        <v>42</v>
      </c>
      <c r="J102" s="28" t="n">
        <v>40</v>
      </c>
      <c r="K102" s="28" t="n">
        <v>30</v>
      </c>
      <c r="L102" s="32" t="n">
        <f aca="false">SUM(I102:K102)</f>
        <v>112</v>
      </c>
      <c r="M102" s="33" t="n">
        <v>56</v>
      </c>
      <c r="N102" s="34" t="n">
        <v>56</v>
      </c>
      <c r="O102" s="73" t="n">
        <v>3</v>
      </c>
      <c r="P102" s="36" t="n">
        <v>9</v>
      </c>
      <c r="Q102" s="37" t="n">
        <v>7</v>
      </c>
      <c r="R102" s="30" t="n">
        <f aca="false">P102+Q102</f>
        <v>16</v>
      </c>
      <c r="S102" s="38" t="n">
        <v>5</v>
      </c>
      <c r="T102" s="39"/>
    </row>
    <row r="103" customFormat="false" ht="19.5" hidden="false" customHeight="true" outlineLevel="0" collapsed="false">
      <c r="A103" s="79"/>
      <c r="B103" s="64" t="s">
        <v>19</v>
      </c>
      <c r="C103" s="82" t="n">
        <f aca="false">C102</f>
        <v>0</v>
      </c>
      <c r="D103" s="81" t="n">
        <f aca="false">D102</f>
        <v>2</v>
      </c>
      <c r="E103" s="82" t="n">
        <f aca="false">E102</f>
        <v>2</v>
      </c>
      <c r="F103" s="82" t="n">
        <f aca="false">F102</f>
        <v>1</v>
      </c>
      <c r="G103" s="83" t="n">
        <f aca="false">G102</f>
        <v>3</v>
      </c>
      <c r="H103" s="56" t="n">
        <f aca="false">H102</f>
        <v>8</v>
      </c>
      <c r="I103" s="82" t="n">
        <f aca="false">I102</f>
        <v>42</v>
      </c>
      <c r="J103" s="82" t="n">
        <f aca="false">J102</f>
        <v>40</v>
      </c>
      <c r="K103" s="82" t="n">
        <f aca="false">K102</f>
        <v>30</v>
      </c>
      <c r="L103" s="57" t="n">
        <f aca="false">L102</f>
        <v>112</v>
      </c>
      <c r="M103" s="84" t="n">
        <f aca="false">M102</f>
        <v>56</v>
      </c>
      <c r="N103" s="85" t="n">
        <f aca="false">N102</f>
        <v>56</v>
      </c>
      <c r="O103" s="86" t="n">
        <f aca="false">O102</f>
        <v>3</v>
      </c>
      <c r="P103" s="66" t="n">
        <f aca="false">P102</f>
        <v>9</v>
      </c>
      <c r="Q103" s="70" t="n">
        <f aca="false">Q102</f>
        <v>7</v>
      </c>
      <c r="R103" s="60" t="n">
        <f aca="false">R102</f>
        <v>16</v>
      </c>
      <c r="S103" s="60" t="n">
        <f aca="false">S102</f>
        <v>5</v>
      </c>
      <c r="T103" s="39"/>
    </row>
    <row r="104" s="52" customFormat="true" ht="19.5" hidden="false" customHeight="true" outlineLevel="0" collapsed="false">
      <c r="A104" s="25" t="s">
        <v>113</v>
      </c>
      <c r="B104" s="62" t="s">
        <v>114</v>
      </c>
      <c r="C104" s="27" t="n">
        <v>0</v>
      </c>
      <c r="D104" s="28" t="n">
        <v>4</v>
      </c>
      <c r="E104" s="28" t="n">
        <v>4</v>
      </c>
      <c r="F104" s="28" t="n">
        <v>4</v>
      </c>
      <c r="G104" s="29" t="n">
        <v>3</v>
      </c>
      <c r="H104" s="30" t="n">
        <f aca="false">SUM(C104:G104)</f>
        <v>15</v>
      </c>
      <c r="I104" s="63" t="n">
        <v>111</v>
      </c>
      <c r="J104" s="28" t="n">
        <v>119</v>
      </c>
      <c r="K104" s="28" t="n">
        <v>114</v>
      </c>
      <c r="L104" s="32" t="n">
        <f aca="false">SUM(I104:K104)</f>
        <v>344</v>
      </c>
      <c r="M104" s="33" t="n">
        <v>173</v>
      </c>
      <c r="N104" s="34" t="n">
        <v>171</v>
      </c>
      <c r="O104" s="35" t="n">
        <v>11</v>
      </c>
      <c r="P104" s="36" t="n">
        <v>19</v>
      </c>
      <c r="Q104" s="37" t="n">
        <v>12</v>
      </c>
      <c r="R104" s="30" t="n">
        <f aca="false">P104+Q104</f>
        <v>31</v>
      </c>
      <c r="S104" s="38" t="n">
        <v>5</v>
      </c>
      <c r="T104" s="39"/>
    </row>
    <row r="105" s="52" customFormat="true" ht="19.5" hidden="false" customHeight="true" outlineLevel="0" collapsed="false">
      <c r="A105" s="25"/>
      <c r="B105" s="64" t="s">
        <v>19</v>
      </c>
      <c r="C105" s="83" t="n">
        <f aca="false">C104</f>
        <v>0</v>
      </c>
      <c r="D105" s="81" t="n">
        <f aca="false">D104</f>
        <v>4</v>
      </c>
      <c r="E105" s="82" t="n">
        <f aca="false">E104</f>
        <v>4</v>
      </c>
      <c r="F105" s="82" t="n">
        <f aca="false">F104</f>
        <v>4</v>
      </c>
      <c r="G105" s="81" t="n">
        <f aca="false">G104</f>
        <v>3</v>
      </c>
      <c r="H105" s="56" t="n">
        <f aca="false">H104</f>
        <v>15</v>
      </c>
      <c r="I105" s="83" t="n">
        <f aca="false">I104</f>
        <v>111</v>
      </c>
      <c r="J105" s="82" t="n">
        <f aca="false">J104</f>
        <v>119</v>
      </c>
      <c r="K105" s="82" t="n">
        <f aca="false">K104</f>
        <v>114</v>
      </c>
      <c r="L105" s="57" t="n">
        <f aca="false">L104</f>
        <v>344</v>
      </c>
      <c r="M105" s="84" t="n">
        <f aca="false">M104</f>
        <v>173</v>
      </c>
      <c r="N105" s="85" t="n">
        <f aca="false">N104</f>
        <v>171</v>
      </c>
      <c r="O105" s="86" t="n">
        <f aca="false">O104</f>
        <v>11</v>
      </c>
      <c r="P105" s="66" t="n">
        <f aca="false">P104</f>
        <v>19</v>
      </c>
      <c r="Q105" s="70" t="n">
        <f aca="false">Q104</f>
        <v>12</v>
      </c>
      <c r="R105" s="60" t="n">
        <f aca="false">R104</f>
        <v>31</v>
      </c>
      <c r="S105" s="60" t="n">
        <f aca="false">S104</f>
        <v>5</v>
      </c>
      <c r="T105" s="39"/>
    </row>
    <row r="106" customFormat="false" ht="19.5" hidden="false" customHeight="true" outlineLevel="0" collapsed="false">
      <c r="A106" s="79" t="s">
        <v>115</v>
      </c>
      <c r="B106" s="53" t="s">
        <v>116</v>
      </c>
      <c r="C106" s="27"/>
      <c r="D106" s="28" t="n">
        <v>5</v>
      </c>
      <c r="E106" s="28" t="n">
        <v>5</v>
      </c>
      <c r="F106" s="28" t="n">
        <v>5</v>
      </c>
      <c r="G106" s="28" t="n">
        <v>4</v>
      </c>
      <c r="H106" s="30" t="n">
        <f aca="false">SUM(C106:G106)</f>
        <v>19</v>
      </c>
      <c r="I106" s="87" t="n">
        <v>182</v>
      </c>
      <c r="J106" s="28" t="n">
        <v>199</v>
      </c>
      <c r="K106" s="28" t="n">
        <v>184</v>
      </c>
      <c r="L106" s="32" t="n">
        <f aca="false">SUM(I106:K106)</f>
        <v>565</v>
      </c>
      <c r="M106" s="33" t="n">
        <v>315</v>
      </c>
      <c r="N106" s="88" t="n">
        <v>250</v>
      </c>
      <c r="O106" s="73" t="n">
        <v>13</v>
      </c>
      <c r="P106" s="36" t="n">
        <v>24</v>
      </c>
      <c r="Q106" s="89" t="n">
        <v>15</v>
      </c>
      <c r="R106" s="90" t="n">
        <f aca="false">P106+Q106</f>
        <v>39</v>
      </c>
      <c r="S106" s="38" t="n">
        <v>2</v>
      </c>
      <c r="T106" s="39"/>
    </row>
    <row r="107" customFormat="false" ht="19.5" hidden="false" customHeight="true" outlineLevel="0" collapsed="false">
      <c r="A107" s="79"/>
      <c r="B107" s="53" t="s">
        <v>53</v>
      </c>
      <c r="C107" s="40"/>
      <c r="D107" s="41" t="n">
        <v>2</v>
      </c>
      <c r="E107" s="41" t="n">
        <v>2</v>
      </c>
      <c r="F107" s="41" t="n">
        <v>3</v>
      </c>
      <c r="G107" s="41" t="n">
        <v>1</v>
      </c>
      <c r="H107" s="43" t="n">
        <f aca="false">SUM(C107:G107)</f>
        <v>8</v>
      </c>
      <c r="I107" s="91" t="n">
        <v>77</v>
      </c>
      <c r="J107" s="41" t="n">
        <v>72</v>
      </c>
      <c r="K107" s="41" t="n">
        <v>88</v>
      </c>
      <c r="L107" s="44" t="n">
        <f aca="false">SUM(I107:K107)</f>
        <v>237</v>
      </c>
      <c r="M107" s="45" t="n">
        <v>117</v>
      </c>
      <c r="N107" s="92" t="n">
        <v>120</v>
      </c>
      <c r="O107" s="74" t="n">
        <v>4</v>
      </c>
      <c r="P107" s="48" t="n">
        <v>12</v>
      </c>
      <c r="Q107" s="55" t="n">
        <v>6</v>
      </c>
      <c r="R107" s="68" t="n">
        <f aca="false">P107+Q107</f>
        <v>18</v>
      </c>
      <c r="S107" s="50" t="n">
        <v>2</v>
      </c>
      <c r="T107" s="39"/>
    </row>
    <row r="108" customFormat="false" ht="19.5" hidden="false" customHeight="true" outlineLevel="0" collapsed="false">
      <c r="A108" s="79"/>
      <c r="B108" s="53" t="s">
        <v>19</v>
      </c>
      <c r="C108" s="65" t="n">
        <f aca="false">SUM(C106:C107)</f>
        <v>0</v>
      </c>
      <c r="D108" s="66" t="n">
        <f aca="false">SUM(D106:D107)</f>
        <v>7</v>
      </c>
      <c r="E108" s="57" t="n">
        <f aca="false">SUM(E106:E107)</f>
        <v>7</v>
      </c>
      <c r="F108" s="57" t="n">
        <f aca="false">SUM(F106:F107)</f>
        <v>8</v>
      </c>
      <c r="G108" s="67" t="n">
        <f aca="false">SUM(G106:G107)</f>
        <v>5</v>
      </c>
      <c r="H108" s="60" t="n">
        <f aca="false">SUM(H106:H107)</f>
        <v>27</v>
      </c>
      <c r="I108" s="57" t="n">
        <f aca="false">SUM(I106:I107)</f>
        <v>259</v>
      </c>
      <c r="J108" s="57" t="n">
        <f aca="false">SUM(J106:J107)</f>
        <v>271</v>
      </c>
      <c r="K108" s="57" t="n">
        <f aca="false">SUM(K106:K107)</f>
        <v>272</v>
      </c>
      <c r="L108" s="57" t="n">
        <f aca="false">SUM(L106:L107)</f>
        <v>802</v>
      </c>
      <c r="M108" s="58" t="n">
        <f aca="false">SUM(M106:M107)</f>
        <v>432</v>
      </c>
      <c r="N108" s="59" t="n">
        <f aca="false">SUM(N106:N107)</f>
        <v>370</v>
      </c>
      <c r="O108" s="60" t="n">
        <f aca="false">SUM(O106:O107)</f>
        <v>17</v>
      </c>
      <c r="P108" s="66" t="n">
        <f aca="false">SUM(P106:P107)</f>
        <v>36</v>
      </c>
      <c r="Q108" s="70" t="n">
        <f aca="false">SUM(Q106:Q107)</f>
        <v>21</v>
      </c>
      <c r="R108" s="60" t="n">
        <f aca="false">SUM(R106:R107)</f>
        <v>57</v>
      </c>
      <c r="S108" s="60" t="n">
        <f aca="false">SUM(S106:S107)</f>
        <v>4</v>
      </c>
      <c r="T108" s="39"/>
    </row>
    <row r="109" s="52" customFormat="true" ht="19.5" hidden="false" customHeight="true" outlineLevel="0" collapsed="false">
      <c r="A109" s="79" t="s">
        <v>117</v>
      </c>
      <c r="B109" s="62" t="s">
        <v>118</v>
      </c>
      <c r="C109" s="27" t="n">
        <v>0</v>
      </c>
      <c r="D109" s="28" t="n">
        <v>1</v>
      </c>
      <c r="E109" s="28" t="n">
        <v>1</v>
      </c>
      <c r="F109" s="28" t="n">
        <v>1</v>
      </c>
      <c r="G109" s="29" t="n">
        <v>1</v>
      </c>
      <c r="H109" s="30" t="n">
        <f aca="false">SUM(C109:G109)</f>
        <v>4</v>
      </c>
      <c r="I109" s="63" t="n">
        <v>2</v>
      </c>
      <c r="J109" s="28" t="n">
        <v>10</v>
      </c>
      <c r="K109" s="28" t="n">
        <v>4</v>
      </c>
      <c r="L109" s="32" t="n">
        <f aca="false">SUM(I109:K109)</f>
        <v>16</v>
      </c>
      <c r="M109" s="33" t="n">
        <v>9</v>
      </c>
      <c r="N109" s="34" t="n">
        <v>7</v>
      </c>
      <c r="O109" s="35" t="n">
        <v>2</v>
      </c>
      <c r="P109" s="36" t="n">
        <v>8</v>
      </c>
      <c r="Q109" s="37" t="n">
        <v>5</v>
      </c>
      <c r="R109" s="30" t="n">
        <f aca="false">P109+Q109</f>
        <v>13</v>
      </c>
      <c r="S109" s="38" t="n">
        <v>2</v>
      </c>
      <c r="T109" s="39"/>
    </row>
    <row r="110" s="52" customFormat="true" ht="19.5" hidden="false" customHeight="true" outlineLevel="0" collapsed="false">
      <c r="A110" s="79"/>
      <c r="B110" s="64" t="s">
        <v>19</v>
      </c>
      <c r="C110" s="80" t="n">
        <f aca="false">C109</f>
        <v>0</v>
      </c>
      <c r="D110" s="81" t="n">
        <f aca="false">D109</f>
        <v>1</v>
      </c>
      <c r="E110" s="82" t="n">
        <f aca="false">E109</f>
        <v>1</v>
      </c>
      <c r="F110" s="82" t="n">
        <f aca="false">F109</f>
        <v>1</v>
      </c>
      <c r="G110" s="81" t="n">
        <f aca="false">G109</f>
        <v>1</v>
      </c>
      <c r="H110" s="56" t="n">
        <f aca="false">H109</f>
        <v>4</v>
      </c>
      <c r="I110" s="83" t="n">
        <f aca="false">I109</f>
        <v>2</v>
      </c>
      <c r="J110" s="82" t="n">
        <f aca="false">J109</f>
        <v>10</v>
      </c>
      <c r="K110" s="82" t="n">
        <f aca="false">K109</f>
        <v>4</v>
      </c>
      <c r="L110" s="57" t="n">
        <f aca="false">L109</f>
        <v>16</v>
      </c>
      <c r="M110" s="84" t="n">
        <f aca="false">M109</f>
        <v>9</v>
      </c>
      <c r="N110" s="85" t="n">
        <f aca="false">N109</f>
        <v>7</v>
      </c>
      <c r="O110" s="86" t="n">
        <f aca="false">O109</f>
        <v>2</v>
      </c>
      <c r="P110" s="66" t="n">
        <f aca="false">P109</f>
        <v>8</v>
      </c>
      <c r="Q110" s="70" t="n">
        <f aca="false">Q109</f>
        <v>5</v>
      </c>
      <c r="R110" s="60" t="n">
        <f aca="false">R109</f>
        <v>13</v>
      </c>
      <c r="S110" s="60" t="n">
        <f aca="false">S109</f>
        <v>2</v>
      </c>
      <c r="T110" s="39"/>
    </row>
    <row r="111" customFormat="false" ht="19.5" hidden="false" customHeight="true" outlineLevel="0" collapsed="false">
      <c r="A111" s="79" t="s">
        <v>119</v>
      </c>
      <c r="B111" s="62" t="s">
        <v>120</v>
      </c>
      <c r="C111" s="27"/>
      <c r="D111" s="28" t="n">
        <v>1</v>
      </c>
      <c r="E111" s="28" t="n">
        <v>1</v>
      </c>
      <c r="F111" s="28" t="n">
        <v>1</v>
      </c>
      <c r="G111" s="29" t="n">
        <v>1</v>
      </c>
      <c r="H111" s="30" t="n">
        <f aca="false">SUM(C111:G111)</f>
        <v>4</v>
      </c>
      <c r="I111" s="63" t="n">
        <v>6</v>
      </c>
      <c r="J111" s="28" t="n">
        <v>7</v>
      </c>
      <c r="K111" s="28" t="n">
        <v>7</v>
      </c>
      <c r="L111" s="32" t="n">
        <f aca="false">SUM(I111:K111)</f>
        <v>20</v>
      </c>
      <c r="M111" s="33" t="n">
        <v>8</v>
      </c>
      <c r="N111" s="34" t="n">
        <v>12</v>
      </c>
      <c r="O111" s="35" t="n">
        <v>1</v>
      </c>
      <c r="P111" s="36" t="n">
        <v>8</v>
      </c>
      <c r="Q111" s="37" t="n">
        <v>4</v>
      </c>
      <c r="R111" s="30" t="n">
        <f aca="false">P111+Q111</f>
        <v>12</v>
      </c>
      <c r="S111" s="38" t="n">
        <v>2</v>
      </c>
      <c r="T111" s="39"/>
    </row>
    <row r="112" customFormat="false" ht="19.5" hidden="false" customHeight="true" outlineLevel="0" collapsed="false">
      <c r="A112" s="79"/>
      <c r="B112" s="64" t="s">
        <v>19</v>
      </c>
      <c r="C112" s="82" t="n">
        <f aca="false">C111</f>
        <v>0</v>
      </c>
      <c r="D112" s="81" t="n">
        <f aca="false">D111</f>
        <v>1</v>
      </c>
      <c r="E112" s="82" t="n">
        <f aca="false">E111</f>
        <v>1</v>
      </c>
      <c r="F112" s="82" t="n">
        <f aca="false">F111</f>
        <v>1</v>
      </c>
      <c r="G112" s="83" t="n">
        <f aca="false">G111</f>
        <v>1</v>
      </c>
      <c r="H112" s="56" t="n">
        <f aca="false">H111</f>
        <v>4</v>
      </c>
      <c r="I112" s="82" t="n">
        <f aca="false">I111</f>
        <v>6</v>
      </c>
      <c r="J112" s="82" t="n">
        <f aca="false">J111</f>
        <v>7</v>
      </c>
      <c r="K112" s="82" t="n">
        <f aca="false">K111</f>
        <v>7</v>
      </c>
      <c r="L112" s="57" t="n">
        <f aca="false">L111</f>
        <v>20</v>
      </c>
      <c r="M112" s="84" t="n">
        <f aca="false">M111</f>
        <v>8</v>
      </c>
      <c r="N112" s="85" t="n">
        <f aca="false">N111</f>
        <v>12</v>
      </c>
      <c r="O112" s="86" t="n">
        <f aca="false">O111</f>
        <v>1</v>
      </c>
      <c r="P112" s="66" t="n">
        <f aca="false">P111</f>
        <v>8</v>
      </c>
      <c r="Q112" s="70" t="n">
        <f aca="false">Q111</f>
        <v>4</v>
      </c>
      <c r="R112" s="60" t="n">
        <f aca="false">R111</f>
        <v>12</v>
      </c>
      <c r="S112" s="60" t="n">
        <f aca="false">S111</f>
        <v>2</v>
      </c>
      <c r="T112" s="39"/>
    </row>
    <row r="113" s="52" customFormat="true" ht="19.5" hidden="false" customHeight="true" outlineLevel="0" collapsed="false">
      <c r="A113" s="79" t="s">
        <v>121</v>
      </c>
      <c r="B113" s="62" t="s">
        <v>122</v>
      </c>
      <c r="C113" s="27"/>
      <c r="D113" s="28" t="n">
        <v>2</v>
      </c>
      <c r="E113" s="28" t="n">
        <v>2</v>
      </c>
      <c r="F113" s="28" t="n">
        <v>2</v>
      </c>
      <c r="G113" s="29" t="n">
        <v>3</v>
      </c>
      <c r="H113" s="30" t="n">
        <f aca="false">SUM(C113:G113)</f>
        <v>9</v>
      </c>
      <c r="I113" s="63" t="n">
        <v>53</v>
      </c>
      <c r="J113" s="28" t="n">
        <v>42</v>
      </c>
      <c r="K113" s="28" t="n">
        <v>52</v>
      </c>
      <c r="L113" s="32" t="n">
        <f aca="false">SUM(I113:K113)</f>
        <v>147</v>
      </c>
      <c r="M113" s="33" t="n">
        <v>73</v>
      </c>
      <c r="N113" s="34" t="n">
        <v>74</v>
      </c>
      <c r="O113" s="35" t="n">
        <v>10</v>
      </c>
      <c r="P113" s="36" t="n">
        <v>11</v>
      </c>
      <c r="Q113" s="37" t="n">
        <v>8</v>
      </c>
      <c r="R113" s="30" t="n">
        <f aca="false">P113+Q113</f>
        <v>19</v>
      </c>
      <c r="S113" s="38" t="n">
        <v>1</v>
      </c>
      <c r="T113" s="39"/>
    </row>
    <row r="114" s="52" customFormat="true" ht="19.5" hidden="false" customHeight="true" outlineLevel="0" collapsed="false">
      <c r="A114" s="79"/>
      <c r="B114" s="64" t="s">
        <v>19</v>
      </c>
      <c r="C114" s="82" t="n">
        <f aca="false">C113</f>
        <v>0</v>
      </c>
      <c r="D114" s="81" t="n">
        <f aca="false">D113</f>
        <v>2</v>
      </c>
      <c r="E114" s="82" t="n">
        <f aca="false">E113</f>
        <v>2</v>
      </c>
      <c r="F114" s="82" t="n">
        <f aca="false">F113</f>
        <v>2</v>
      </c>
      <c r="G114" s="83" t="n">
        <f aca="false">G113</f>
        <v>3</v>
      </c>
      <c r="H114" s="56" t="n">
        <f aca="false">H113</f>
        <v>9</v>
      </c>
      <c r="I114" s="82" t="n">
        <f aca="false">I113</f>
        <v>53</v>
      </c>
      <c r="J114" s="82" t="n">
        <f aca="false">J113</f>
        <v>42</v>
      </c>
      <c r="K114" s="82" t="n">
        <f aca="false">K113</f>
        <v>52</v>
      </c>
      <c r="L114" s="57" t="n">
        <f aca="false">L113</f>
        <v>147</v>
      </c>
      <c r="M114" s="84" t="n">
        <f aca="false">M113</f>
        <v>73</v>
      </c>
      <c r="N114" s="85" t="n">
        <f aca="false">N113</f>
        <v>74</v>
      </c>
      <c r="O114" s="86" t="n">
        <f aca="false">O113</f>
        <v>10</v>
      </c>
      <c r="P114" s="66" t="n">
        <f aca="false">P113</f>
        <v>11</v>
      </c>
      <c r="Q114" s="70" t="n">
        <f aca="false">Q113</f>
        <v>8</v>
      </c>
      <c r="R114" s="60" t="n">
        <f aca="false">R113</f>
        <v>19</v>
      </c>
      <c r="S114" s="60" t="n">
        <f aca="false">S113</f>
        <v>1</v>
      </c>
      <c r="T114" s="39"/>
    </row>
    <row r="115" customFormat="false" ht="19.5" hidden="false" customHeight="true" outlineLevel="0" collapsed="false">
      <c r="A115" s="93" t="s">
        <v>123</v>
      </c>
      <c r="B115" s="62" t="s">
        <v>124</v>
      </c>
      <c r="C115" s="27"/>
      <c r="D115" s="28" t="n">
        <v>2</v>
      </c>
      <c r="E115" s="28" t="n">
        <v>2</v>
      </c>
      <c r="F115" s="28" t="n">
        <v>2</v>
      </c>
      <c r="G115" s="29" t="n">
        <v>1</v>
      </c>
      <c r="H115" s="30" t="n">
        <f aca="false">SUM(C115:G115)</f>
        <v>7</v>
      </c>
      <c r="I115" s="63" t="n">
        <v>37</v>
      </c>
      <c r="J115" s="28" t="n">
        <v>38</v>
      </c>
      <c r="K115" s="28" t="n">
        <v>36</v>
      </c>
      <c r="L115" s="32" t="n">
        <v>111</v>
      </c>
      <c r="M115" s="33" t="n">
        <v>56</v>
      </c>
      <c r="N115" s="34" t="n">
        <v>55</v>
      </c>
      <c r="O115" s="35" t="n">
        <v>1</v>
      </c>
      <c r="P115" s="36" t="n">
        <v>9</v>
      </c>
      <c r="Q115" s="37" t="n">
        <v>3</v>
      </c>
      <c r="R115" s="30" t="n">
        <f aca="false">P115+Q115</f>
        <v>12</v>
      </c>
      <c r="S115" s="38" t="n">
        <v>5</v>
      </c>
      <c r="T115" s="39"/>
    </row>
    <row r="116" customFormat="false" ht="19.5" hidden="false" customHeight="true" outlineLevel="0" collapsed="false">
      <c r="A116" s="93"/>
      <c r="B116" s="64" t="s">
        <v>19</v>
      </c>
      <c r="C116" s="82" t="n">
        <f aca="false">C115</f>
        <v>0</v>
      </c>
      <c r="D116" s="81" t="n">
        <f aca="false">D115</f>
        <v>2</v>
      </c>
      <c r="E116" s="82" t="n">
        <f aca="false">E115</f>
        <v>2</v>
      </c>
      <c r="F116" s="82" t="n">
        <f aca="false">F115</f>
        <v>2</v>
      </c>
      <c r="G116" s="83" t="n">
        <f aca="false">G115</f>
        <v>1</v>
      </c>
      <c r="H116" s="56" t="n">
        <f aca="false">H115</f>
        <v>7</v>
      </c>
      <c r="I116" s="82" t="n">
        <f aca="false">I115</f>
        <v>37</v>
      </c>
      <c r="J116" s="82" t="n">
        <f aca="false">J115</f>
        <v>38</v>
      </c>
      <c r="K116" s="82" t="n">
        <f aca="false">K115</f>
        <v>36</v>
      </c>
      <c r="L116" s="57" t="n">
        <f aca="false">L115</f>
        <v>111</v>
      </c>
      <c r="M116" s="84" t="n">
        <f aca="false">M115</f>
        <v>56</v>
      </c>
      <c r="N116" s="85" t="n">
        <f aca="false">N115</f>
        <v>55</v>
      </c>
      <c r="O116" s="86" t="n">
        <f aca="false">O115</f>
        <v>1</v>
      </c>
      <c r="P116" s="66" t="n">
        <f aca="false">P115</f>
        <v>9</v>
      </c>
      <c r="Q116" s="70" t="n">
        <f aca="false">Q115</f>
        <v>3</v>
      </c>
      <c r="R116" s="60" t="n">
        <f aca="false">R115</f>
        <v>12</v>
      </c>
      <c r="S116" s="60" t="n">
        <f aca="false">S115</f>
        <v>5</v>
      </c>
      <c r="T116" s="39"/>
    </row>
    <row r="117" customFormat="false" ht="19.5" hidden="false" customHeight="true" outlineLevel="0" collapsed="false">
      <c r="A117" s="25" t="s">
        <v>125</v>
      </c>
      <c r="B117" s="72" t="s">
        <v>126</v>
      </c>
      <c r="C117" s="94"/>
      <c r="D117" s="95" t="n">
        <v>4</v>
      </c>
      <c r="E117" s="95" t="n">
        <v>4</v>
      </c>
      <c r="F117" s="95" t="n">
        <v>5</v>
      </c>
      <c r="G117" s="95" t="n">
        <v>5</v>
      </c>
      <c r="H117" s="96" t="n">
        <f aca="false">SUM(C117:G117)</f>
        <v>18</v>
      </c>
      <c r="I117" s="97" t="n">
        <v>124</v>
      </c>
      <c r="J117" s="97" t="n">
        <v>137</v>
      </c>
      <c r="K117" s="97" t="n">
        <v>148</v>
      </c>
      <c r="L117" s="95" t="n">
        <f aca="false">SUM(I117:K117)</f>
        <v>409</v>
      </c>
      <c r="M117" s="98" t="n">
        <v>235</v>
      </c>
      <c r="N117" s="99" t="n">
        <v>174</v>
      </c>
      <c r="O117" s="96" t="n">
        <v>19</v>
      </c>
      <c r="P117" s="100" t="n">
        <v>17</v>
      </c>
      <c r="Q117" s="101" t="n">
        <v>17</v>
      </c>
      <c r="R117" s="102" t="n">
        <f aca="false">P117+Q117</f>
        <v>34</v>
      </c>
      <c r="S117" s="38" t="n">
        <v>8</v>
      </c>
      <c r="T117" s="39"/>
    </row>
    <row r="118" customFormat="false" ht="19.5" hidden="false" customHeight="true" outlineLevel="0" collapsed="false">
      <c r="A118" s="25"/>
      <c r="B118" s="53" t="s">
        <v>127</v>
      </c>
      <c r="C118" s="40"/>
      <c r="D118" s="41" t="n">
        <v>2</v>
      </c>
      <c r="E118" s="41" t="n">
        <v>2</v>
      </c>
      <c r="F118" s="41" t="n">
        <v>2</v>
      </c>
      <c r="G118" s="42" t="n">
        <v>2</v>
      </c>
      <c r="H118" s="43" t="n">
        <f aca="false">SUM(C118:G118)</f>
        <v>8</v>
      </c>
      <c r="I118" s="51" t="n">
        <v>46</v>
      </c>
      <c r="J118" s="41" t="n">
        <v>64</v>
      </c>
      <c r="K118" s="41" t="n">
        <v>61</v>
      </c>
      <c r="L118" s="44" t="n">
        <f aca="false">SUM(I118:K118)</f>
        <v>171</v>
      </c>
      <c r="M118" s="45" t="n">
        <v>97</v>
      </c>
      <c r="N118" s="46" t="n">
        <v>74</v>
      </c>
      <c r="O118" s="47" t="n">
        <v>6</v>
      </c>
      <c r="P118" s="48" t="n">
        <v>10</v>
      </c>
      <c r="Q118" s="49" t="n">
        <v>5</v>
      </c>
      <c r="R118" s="43" t="n">
        <f aca="false">P118+Q118</f>
        <v>15</v>
      </c>
      <c r="S118" s="50" t="n">
        <v>5</v>
      </c>
      <c r="T118" s="39"/>
    </row>
    <row r="119" s="52" customFormat="true" ht="19.5" hidden="false" customHeight="true" outlineLevel="0" collapsed="false">
      <c r="A119" s="25"/>
      <c r="B119" s="53" t="s">
        <v>19</v>
      </c>
      <c r="C119" s="44" t="n">
        <f aca="false">SUM(C117:C118)</f>
        <v>0</v>
      </c>
      <c r="D119" s="54" t="n">
        <f aca="false">SUM(D117:D118)</f>
        <v>6</v>
      </c>
      <c r="E119" s="44" t="n">
        <f aca="false">SUM(E117:E118)</f>
        <v>6</v>
      </c>
      <c r="F119" s="44" t="n">
        <f aca="false">SUM(F117:F118)</f>
        <v>7</v>
      </c>
      <c r="G119" s="55" t="n">
        <f aca="false">SUM(G117:G118)</f>
        <v>7</v>
      </c>
      <c r="H119" s="56" t="n">
        <f aca="false">SUM(H117:H118)</f>
        <v>26</v>
      </c>
      <c r="I119" s="57" t="n">
        <f aca="false">SUM(I117:I118)</f>
        <v>170</v>
      </c>
      <c r="J119" s="57" t="n">
        <f aca="false">SUM(J117:J118)</f>
        <v>201</v>
      </c>
      <c r="K119" s="57" t="n">
        <f aca="false">SUM(K117:K118)</f>
        <v>209</v>
      </c>
      <c r="L119" s="57" t="n">
        <f aca="false">SUM(L117:L118)</f>
        <v>580</v>
      </c>
      <c r="M119" s="58" t="n">
        <f aca="false">SUM(M117:M118)</f>
        <v>332</v>
      </c>
      <c r="N119" s="59" t="n">
        <f aca="false">SUM(N117:N118)</f>
        <v>248</v>
      </c>
      <c r="O119" s="60" t="n">
        <f aca="false">SUM(O117:O118)</f>
        <v>25</v>
      </c>
      <c r="P119" s="66" t="n">
        <f aca="false">SUM(P117:P118)</f>
        <v>27</v>
      </c>
      <c r="Q119" s="70" t="n">
        <f aca="false">SUM(Q117:Q118)</f>
        <v>22</v>
      </c>
      <c r="R119" s="60" t="n">
        <f aca="false">SUM(R117:R118)</f>
        <v>49</v>
      </c>
      <c r="S119" s="60" t="n">
        <f aca="false">SUM(S117:S118)</f>
        <v>13</v>
      </c>
      <c r="T119" s="39"/>
    </row>
    <row r="120" customFormat="false" ht="19.5" hidden="false" customHeight="true" outlineLevel="0" collapsed="false">
      <c r="A120" s="25" t="s">
        <v>128</v>
      </c>
      <c r="B120" s="62" t="s">
        <v>129</v>
      </c>
      <c r="C120" s="27" t="n">
        <v>0</v>
      </c>
      <c r="D120" s="28" t="n">
        <v>3</v>
      </c>
      <c r="E120" s="28" t="n">
        <v>3</v>
      </c>
      <c r="F120" s="28" t="n">
        <v>4</v>
      </c>
      <c r="G120" s="29" t="n">
        <v>3</v>
      </c>
      <c r="H120" s="30" t="n">
        <v>13</v>
      </c>
      <c r="I120" s="63" t="n">
        <v>102</v>
      </c>
      <c r="J120" s="28" t="n">
        <v>107</v>
      </c>
      <c r="K120" s="28" t="n">
        <v>110</v>
      </c>
      <c r="L120" s="32" t="n">
        <v>319</v>
      </c>
      <c r="M120" s="33" t="n">
        <v>154</v>
      </c>
      <c r="N120" s="34" t="n">
        <v>165</v>
      </c>
      <c r="O120" s="35" t="n">
        <v>8</v>
      </c>
      <c r="P120" s="36" t="n">
        <v>13</v>
      </c>
      <c r="Q120" s="37" t="n">
        <v>9</v>
      </c>
      <c r="R120" s="30" t="n">
        <v>22</v>
      </c>
      <c r="S120" s="38" t="n">
        <v>6</v>
      </c>
      <c r="T120" s="39"/>
    </row>
    <row r="121" customFormat="false" ht="19.5" hidden="false" customHeight="true" outlineLevel="0" collapsed="false">
      <c r="A121" s="25"/>
      <c r="B121" s="53" t="s">
        <v>130</v>
      </c>
      <c r="C121" s="40"/>
      <c r="D121" s="41" t="n">
        <v>2</v>
      </c>
      <c r="E121" s="41" t="n">
        <v>2</v>
      </c>
      <c r="F121" s="41" t="n">
        <v>2</v>
      </c>
      <c r="G121" s="42" t="n">
        <v>1</v>
      </c>
      <c r="H121" s="43" t="n">
        <v>7</v>
      </c>
      <c r="I121" s="51" t="n">
        <v>71</v>
      </c>
      <c r="J121" s="41" t="n">
        <v>64</v>
      </c>
      <c r="K121" s="41" t="n">
        <v>70</v>
      </c>
      <c r="L121" s="44" t="n">
        <v>205</v>
      </c>
      <c r="M121" s="45" t="n">
        <v>100</v>
      </c>
      <c r="N121" s="46" t="n">
        <v>105</v>
      </c>
      <c r="O121" s="47" t="n">
        <v>5</v>
      </c>
      <c r="P121" s="48" t="n">
        <v>8</v>
      </c>
      <c r="Q121" s="49" t="n">
        <v>6</v>
      </c>
      <c r="R121" s="43" t="n">
        <v>14</v>
      </c>
      <c r="S121" s="50" t="n">
        <v>7</v>
      </c>
      <c r="T121" s="39"/>
    </row>
    <row r="122" s="52" customFormat="true" ht="19.5" hidden="false" customHeight="true" outlineLevel="0" collapsed="false">
      <c r="A122" s="25"/>
      <c r="B122" s="64" t="s">
        <v>19</v>
      </c>
      <c r="C122" s="57" t="n">
        <f aca="false">SUM(C120:C121)</f>
        <v>0</v>
      </c>
      <c r="D122" s="66" t="n">
        <f aca="false">SUM(D120:D121)</f>
        <v>5</v>
      </c>
      <c r="E122" s="57" t="n">
        <f aca="false">SUM(E120:E121)</f>
        <v>5</v>
      </c>
      <c r="F122" s="57" t="n">
        <f aca="false">SUM(F120:F121)</f>
        <v>6</v>
      </c>
      <c r="G122" s="67" t="n">
        <f aca="false">SUM(G120:G121)</f>
        <v>4</v>
      </c>
      <c r="H122" s="61" t="n">
        <f aca="false">SUM(H120:H121)</f>
        <v>20</v>
      </c>
      <c r="I122" s="44" t="n">
        <f aca="false">SUM(I120:I121)</f>
        <v>173</v>
      </c>
      <c r="J122" s="44" t="n">
        <f aca="false">SUM(J120:J121)</f>
        <v>171</v>
      </c>
      <c r="K122" s="44" t="n">
        <f aca="false">SUM(K120:K121)</f>
        <v>180</v>
      </c>
      <c r="L122" s="44" t="n">
        <f aca="false">SUM(L120:L121)</f>
        <v>524</v>
      </c>
      <c r="M122" s="68" t="n">
        <f aca="false">SUM(M120:M121)</f>
        <v>254</v>
      </c>
      <c r="N122" s="69" t="n">
        <f aca="false">SUM(N120:N121)</f>
        <v>270</v>
      </c>
      <c r="O122" s="61" t="n">
        <f aca="false">SUM(O120:O121)</f>
        <v>13</v>
      </c>
      <c r="P122" s="103" t="n">
        <f aca="false">SUM(P120:P121)</f>
        <v>21</v>
      </c>
      <c r="Q122" s="70" t="n">
        <f aca="false">SUM(Q120:Q121)</f>
        <v>15</v>
      </c>
      <c r="R122" s="60" t="n">
        <f aca="false">SUM(R120:R121)</f>
        <v>36</v>
      </c>
      <c r="S122" s="60" t="n">
        <f aca="false">SUM(S120:S121)</f>
        <v>13</v>
      </c>
      <c r="T122" s="39"/>
    </row>
    <row r="123" customFormat="false" ht="19.5" hidden="false" customHeight="true" outlineLevel="0" collapsed="false">
      <c r="A123" s="25" t="s">
        <v>131</v>
      </c>
      <c r="B123" s="53" t="s">
        <v>132</v>
      </c>
      <c r="C123" s="27"/>
      <c r="D123" s="28" t="n">
        <v>5</v>
      </c>
      <c r="E123" s="28" t="n">
        <v>6</v>
      </c>
      <c r="F123" s="28" t="n">
        <v>5</v>
      </c>
      <c r="G123" s="29" t="n">
        <v>3</v>
      </c>
      <c r="H123" s="30" t="n">
        <f aca="false">SUM(C123:G123)</f>
        <v>19</v>
      </c>
      <c r="I123" s="63" t="n">
        <v>168</v>
      </c>
      <c r="J123" s="28" t="n">
        <v>203</v>
      </c>
      <c r="K123" s="28" t="n">
        <v>181</v>
      </c>
      <c r="L123" s="32" t="n">
        <f aca="false">SUM(I123:K123)</f>
        <v>552</v>
      </c>
      <c r="M123" s="33" t="n">
        <v>261</v>
      </c>
      <c r="N123" s="34" t="n">
        <v>291</v>
      </c>
      <c r="O123" s="35" t="n">
        <v>17</v>
      </c>
      <c r="P123" s="36" t="n">
        <v>22</v>
      </c>
      <c r="Q123" s="37" t="n">
        <v>14</v>
      </c>
      <c r="R123" s="30" t="n">
        <f aca="false">P123+Q123</f>
        <v>36</v>
      </c>
      <c r="S123" s="38" t="n">
        <v>7</v>
      </c>
      <c r="T123" s="39"/>
    </row>
    <row r="124" customFormat="false" ht="19.5" hidden="false" customHeight="true" outlineLevel="0" collapsed="false">
      <c r="A124" s="25"/>
      <c r="B124" s="53" t="s">
        <v>133</v>
      </c>
      <c r="C124" s="40"/>
      <c r="D124" s="41" t="n">
        <v>4</v>
      </c>
      <c r="E124" s="41" t="n">
        <v>4</v>
      </c>
      <c r="F124" s="41" t="n">
        <v>5</v>
      </c>
      <c r="G124" s="42" t="n">
        <v>5</v>
      </c>
      <c r="H124" s="43" t="n">
        <f aca="false">SUM(C124:G124)</f>
        <v>18</v>
      </c>
      <c r="I124" s="51" t="n">
        <v>146</v>
      </c>
      <c r="J124" s="41" t="n">
        <v>156</v>
      </c>
      <c r="K124" s="41" t="n">
        <v>169</v>
      </c>
      <c r="L124" s="44" t="n">
        <f aca="false">SUM(I124:K124)</f>
        <v>471</v>
      </c>
      <c r="M124" s="45" t="n">
        <v>243</v>
      </c>
      <c r="N124" s="46" t="n">
        <v>228</v>
      </c>
      <c r="O124" s="47" t="n">
        <v>14</v>
      </c>
      <c r="P124" s="48" t="n">
        <v>17</v>
      </c>
      <c r="Q124" s="49" t="n">
        <v>14</v>
      </c>
      <c r="R124" s="43" t="n">
        <f aca="false">P124+Q124</f>
        <v>31</v>
      </c>
      <c r="S124" s="50" t="n">
        <v>7</v>
      </c>
      <c r="T124" s="39"/>
    </row>
    <row r="125" s="52" customFormat="true" ht="19.5" hidden="false" customHeight="true" outlineLevel="0" collapsed="false">
      <c r="A125" s="25"/>
      <c r="B125" s="53" t="s">
        <v>19</v>
      </c>
      <c r="C125" s="44" t="n">
        <f aca="false">SUM(C123:C124)</f>
        <v>0</v>
      </c>
      <c r="D125" s="54" t="n">
        <f aca="false">SUM(D123:D124)</f>
        <v>9</v>
      </c>
      <c r="E125" s="44" t="n">
        <f aca="false">SUM(E123:E124)</f>
        <v>10</v>
      </c>
      <c r="F125" s="44" t="n">
        <f aca="false">SUM(F123:F124)</f>
        <v>10</v>
      </c>
      <c r="G125" s="55" t="n">
        <f aca="false">SUM(G123:G124)</f>
        <v>8</v>
      </c>
      <c r="H125" s="56" t="n">
        <f aca="false">SUM(H123:H124)</f>
        <v>37</v>
      </c>
      <c r="I125" s="57" t="n">
        <f aca="false">SUM(I123:I124)</f>
        <v>314</v>
      </c>
      <c r="J125" s="57" t="n">
        <f aca="false">SUM(J123:J124)</f>
        <v>359</v>
      </c>
      <c r="K125" s="57" t="n">
        <f aca="false">SUM(K123:K124)</f>
        <v>350</v>
      </c>
      <c r="L125" s="57" t="n">
        <f aca="false">SUM(L123:L124)</f>
        <v>1023</v>
      </c>
      <c r="M125" s="58" t="n">
        <f aca="false">SUM(M123:M124)</f>
        <v>504</v>
      </c>
      <c r="N125" s="59" t="n">
        <f aca="false">SUM(N123:N124)</f>
        <v>519</v>
      </c>
      <c r="O125" s="60" t="n">
        <f aca="false">SUM(O123:O124)</f>
        <v>31</v>
      </c>
      <c r="P125" s="103" t="n">
        <f aca="false">SUM(P123:P124)</f>
        <v>39</v>
      </c>
      <c r="Q125" s="49" t="n">
        <f aca="false">SUM(Q123:Q124)</f>
        <v>28</v>
      </c>
      <c r="R125" s="61" t="n">
        <f aca="false">SUM(R123:R124)</f>
        <v>67</v>
      </c>
      <c r="S125" s="61" t="n">
        <f aca="false">SUM(S123:S124)</f>
        <v>14</v>
      </c>
      <c r="T125" s="39"/>
    </row>
    <row r="126" customFormat="false" ht="19.5" hidden="false" customHeight="true" outlineLevel="0" collapsed="false">
      <c r="A126" s="25" t="s">
        <v>134</v>
      </c>
      <c r="B126" s="62" t="s">
        <v>135</v>
      </c>
      <c r="C126" s="94"/>
      <c r="D126" s="95" t="n">
        <v>2</v>
      </c>
      <c r="E126" s="95" t="n">
        <v>2</v>
      </c>
      <c r="F126" s="95" t="n">
        <v>1</v>
      </c>
      <c r="G126" s="95" t="n">
        <v>2</v>
      </c>
      <c r="H126" s="96" t="n">
        <f aca="false">SUM(C126:G126)</f>
        <v>7</v>
      </c>
      <c r="I126" s="97" t="n">
        <v>46</v>
      </c>
      <c r="J126" s="97" t="n">
        <v>43</v>
      </c>
      <c r="K126" s="97" t="n">
        <v>30</v>
      </c>
      <c r="L126" s="95" t="n">
        <f aca="false">SUM(I126:K126)</f>
        <v>119</v>
      </c>
      <c r="M126" s="98" t="n">
        <v>63</v>
      </c>
      <c r="N126" s="99" t="n">
        <v>56</v>
      </c>
      <c r="O126" s="96" t="n">
        <v>4</v>
      </c>
      <c r="P126" s="100" t="n">
        <v>11</v>
      </c>
      <c r="Q126" s="101" t="n">
        <v>7</v>
      </c>
      <c r="R126" s="102" t="n">
        <f aca="false">P126+Q126</f>
        <v>18</v>
      </c>
      <c r="S126" s="38" t="n">
        <v>2</v>
      </c>
      <c r="T126" s="39"/>
    </row>
    <row r="127" customFormat="false" ht="19.5" hidden="false" customHeight="true" outlineLevel="0" collapsed="false">
      <c r="A127" s="25"/>
      <c r="B127" s="53" t="s">
        <v>136</v>
      </c>
      <c r="C127" s="40"/>
      <c r="D127" s="41" t="n">
        <v>2</v>
      </c>
      <c r="E127" s="41" t="n">
        <v>3</v>
      </c>
      <c r="F127" s="41" t="n">
        <v>3</v>
      </c>
      <c r="G127" s="42" t="n">
        <v>3</v>
      </c>
      <c r="H127" s="43" t="n">
        <f aca="false">SUM(C127:G127)</f>
        <v>11</v>
      </c>
      <c r="I127" s="51" t="n">
        <v>87</v>
      </c>
      <c r="J127" s="41" t="n">
        <v>92</v>
      </c>
      <c r="K127" s="41" t="n">
        <v>93</v>
      </c>
      <c r="L127" s="44" t="n">
        <f aca="false">SUM(I127:K127)</f>
        <v>272</v>
      </c>
      <c r="M127" s="45" t="n">
        <v>148</v>
      </c>
      <c r="N127" s="46" t="n">
        <v>124</v>
      </c>
      <c r="O127" s="47" t="n">
        <v>15</v>
      </c>
      <c r="P127" s="48" t="n">
        <v>11</v>
      </c>
      <c r="Q127" s="49" t="n">
        <v>10</v>
      </c>
      <c r="R127" s="43" t="n">
        <f aca="false">P127+Q127</f>
        <v>21</v>
      </c>
      <c r="S127" s="50" t="n">
        <v>5</v>
      </c>
      <c r="T127" s="39"/>
    </row>
    <row r="128" s="52" customFormat="true" ht="19.5" hidden="false" customHeight="true" outlineLevel="0" collapsed="false">
      <c r="A128" s="25"/>
      <c r="B128" s="64" t="s">
        <v>19</v>
      </c>
      <c r="C128" s="57" t="n">
        <f aca="false">SUM(C126:C127)</f>
        <v>0</v>
      </c>
      <c r="D128" s="66" t="n">
        <f aca="false">SUM(D126:D127)</f>
        <v>4</v>
      </c>
      <c r="E128" s="57" t="n">
        <f aca="false">SUM(E126:E127)</f>
        <v>5</v>
      </c>
      <c r="F128" s="57" t="n">
        <f aca="false">SUM(F126:F127)</f>
        <v>4</v>
      </c>
      <c r="G128" s="67" t="n">
        <f aca="false">SUM(G126:G127)</f>
        <v>5</v>
      </c>
      <c r="H128" s="61" t="n">
        <f aca="false">SUM(H126:H127)</f>
        <v>18</v>
      </c>
      <c r="I128" s="44" t="n">
        <f aca="false">SUM(I126:I127)</f>
        <v>133</v>
      </c>
      <c r="J128" s="44" t="n">
        <f aca="false">SUM(J126:J127)</f>
        <v>135</v>
      </c>
      <c r="K128" s="44" t="n">
        <f aca="false">SUM(K126:K127)</f>
        <v>123</v>
      </c>
      <c r="L128" s="44" t="n">
        <f aca="false">SUM(L126:L127)</f>
        <v>391</v>
      </c>
      <c r="M128" s="68" t="n">
        <f aca="false">SUM(M126:M127)</f>
        <v>211</v>
      </c>
      <c r="N128" s="69" t="n">
        <f aca="false">SUM(N126:N127)</f>
        <v>180</v>
      </c>
      <c r="O128" s="61" t="n">
        <f aca="false">SUM(O126:O127)</f>
        <v>19</v>
      </c>
      <c r="P128" s="66" t="n">
        <f aca="false">SUM(P126:P127)</f>
        <v>22</v>
      </c>
      <c r="Q128" s="70" t="n">
        <f aca="false">SUM(Q126:Q127)</f>
        <v>17</v>
      </c>
      <c r="R128" s="60" t="n">
        <f aca="false">SUM(R126:R127)</f>
        <v>39</v>
      </c>
      <c r="S128" s="60" t="n">
        <f aca="false">SUM(S126:S127)</f>
        <v>7</v>
      </c>
      <c r="T128" s="39"/>
    </row>
    <row r="129" s="52" customFormat="true" ht="19.5" hidden="false" customHeight="true" outlineLevel="0" collapsed="false">
      <c r="A129" s="104" t="s">
        <v>137</v>
      </c>
      <c r="B129" s="62" t="s">
        <v>138</v>
      </c>
      <c r="C129" s="27" t="n">
        <v>0</v>
      </c>
      <c r="D129" s="28" t="n">
        <v>1</v>
      </c>
      <c r="E129" s="28" t="n">
        <v>1</v>
      </c>
      <c r="F129" s="28" t="n">
        <v>2</v>
      </c>
      <c r="G129" s="29" t="n">
        <v>2</v>
      </c>
      <c r="H129" s="30" t="n">
        <f aca="false">SUM(C129:G129)</f>
        <v>6</v>
      </c>
      <c r="I129" s="63" t="n">
        <v>31</v>
      </c>
      <c r="J129" s="28" t="n">
        <v>30</v>
      </c>
      <c r="K129" s="28" t="n">
        <v>34</v>
      </c>
      <c r="L129" s="32" t="n">
        <v>95</v>
      </c>
      <c r="M129" s="33" t="n">
        <v>44</v>
      </c>
      <c r="N129" s="34" t="n">
        <v>51</v>
      </c>
      <c r="O129" s="35" t="n">
        <v>6</v>
      </c>
      <c r="P129" s="36" t="n">
        <v>8</v>
      </c>
      <c r="Q129" s="37" t="n">
        <v>7</v>
      </c>
      <c r="R129" s="30" t="n">
        <f aca="false">P129+Q129</f>
        <v>15</v>
      </c>
      <c r="S129" s="38" t="n">
        <v>8</v>
      </c>
      <c r="T129" s="39"/>
    </row>
    <row r="130" s="52" customFormat="true" ht="19.5" hidden="false" customHeight="true" outlineLevel="0" collapsed="false">
      <c r="A130" s="104"/>
      <c r="B130" s="64" t="s">
        <v>19</v>
      </c>
      <c r="C130" s="82" t="n">
        <f aca="false">C129</f>
        <v>0</v>
      </c>
      <c r="D130" s="81" t="n">
        <f aca="false">D129</f>
        <v>1</v>
      </c>
      <c r="E130" s="82" t="n">
        <f aca="false">E129</f>
        <v>1</v>
      </c>
      <c r="F130" s="82" t="n">
        <f aca="false">F129</f>
        <v>2</v>
      </c>
      <c r="G130" s="83" t="n">
        <f aca="false">G129</f>
        <v>2</v>
      </c>
      <c r="H130" s="56" t="n">
        <f aca="false">H129</f>
        <v>6</v>
      </c>
      <c r="I130" s="82" t="n">
        <f aca="false">I129</f>
        <v>31</v>
      </c>
      <c r="J130" s="82" t="n">
        <f aca="false">J129</f>
        <v>30</v>
      </c>
      <c r="K130" s="82" t="n">
        <f aca="false">K129</f>
        <v>34</v>
      </c>
      <c r="L130" s="57" t="n">
        <f aca="false">L129</f>
        <v>95</v>
      </c>
      <c r="M130" s="84" t="n">
        <f aca="false">M129</f>
        <v>44</v>
      </c>
      <c r="N130" s="85" t="n">
        <f aca="false">N129</f>
        <v>51</v>
      </c>
      <c r="O130" s="86" t="n">
        <f aca="false">O129</f>
        <v>6</v>
      </c>
      <c r="P130" s="66" t="n">
        <f aca="false">P129</f>
        <v>8</v>
      </c>
      <c r="Q130" s="70" t="n">
        <f aca="false">Q129</f>
        <v>7</v>
      </c>
      <c r="R130" s="60" t="n">
        <f aca="false">R129</f>
        <v>15</v>
      </c>
      <c r="S130" s="60" t="n">
        <f aca="false">S129</f>
        <v>8</v>
      </c>
      <c r="T130" s="39"/>
    </row>
    <row r="131" s="52" customFormat="true" ht="19.5" hidden="false" customHeight="true" outlineLevel="0" collapsed="false">
      <c r="A131" s="104" t="s">
        <v>139</v>
      </c>
      <c r="B131" s="62" t="s">
        <v>140</v>
      </c>
      <c r="C131" s="27"/>
      <c r="D131" s="28" t="n">
        <v>4</v>
      </c>
      <c r="E131" s="28" t="n">
        <v>4</v>
      </c>
      <c r="F131" s="28" t="n">
        <v>5</v>
      </c>
      <c r="G131" s="29" t="n">
        <v>4</v>
      </c>
      <c r="H131" s="30" t="n">
        <f aca="false">SUM(C131:G131)</f>
        <v>17</v>
      </c>
      <c r="I131" s="63" t="n">
        <v>125</v>
      </c>
      <c r="J131" s="28" t="n">
        <v>122</v>
      </c>
      <c r="K131" s="28" t="n">
        <v>158</v>
      </c>
      <c r="L131" s="32" t="n">
        <f aca="false">SUM(I131:K131)</f>
        <v>405</v>
      </c>
      <c r="M131" s="33" t="n">
        <v>221</v>
      </c>
      <c r="N131" s="34" t="n">
        <v>184</v>
      </c>
      <c r="O131" s="35" t="n">
        <v>12</v>
      </c>
      <c r="P131" s="36" t="n">
        <v>21</v>
      </c>
      <c r="Q131" s="37" t="n">
        <v>14</v>
      </c>
      <c r="R131" s="30" t="n">
        <f aca="false">P131+Q131</f>
        <v>35</v>
      </c>
      <c r="S131" s="38" t="n">
        <v>13</v>
      </c>
      <c r="T131" s="39"/>
    </row>
    <row r="132" s="52" customFormat="true" ht="19.5" hidden="false" customHeight="true" outlineLevel="0" collapsed="false">
      <c r="A132" s="104"/>
      <c r="B132" s="64" t="s">
        <v>19</v>
      </c>
      <c r="C132" s="83" t="n">
        <f aca="false">C131</f>
        <v>0</v>
      </c>
      <c r="D132" s="81" t="n">
        <f aca="false">D131</f>
        <v>4</v>
      </c>
      <c r="E132" s="82" t="n">
        <f aca="false">E131</f>
        <v>4</v>
      </c>
      <c r="F132" s="82" t="n">
        <f aca="false">F131</f>
        <v>5</v>
      </c>
      <c r="G132" s="81" t="n">
        <f aca="false">G131</f>
        <v>4</v>
      </c>
      <c r="H132" s="56" t="n">
        <f aca="false">H131</f>
        <v>17</v>
      </c>
      <c r="I132" s="83" t="n">
        <f aca="false">I131</f>
        <v>125</v>
      </c>
      <c r="J132" s="82" t="n">
        <f aca="false">J131</f>
        <v>122</v>
      </c>
      <c r="K132" s="82" t="n">
        <f aca="false">K131</f>
        <v>158</v>
      </c>
      <c r="L132" s="57" t="n">
        <f aca="false">L131</f>
        <v>405</v>
      </c>
      <c r="M132" s="84" t="n">
        <f aca="false">M131</f>
        <v>221</v>
      </c>
      <c r="N132" s="85" t="n">
        <f aca="false">N131</f>
        <v>184</v>
      </c>
      <c r="O132" s="86" t="n">
        <f aca="false">O131</f>
        <v>12</v>
      </c>
      <c r="P132" s="66" t="n">
        <f aca="false">P131</f>
        <v>21</v>
      </c>
      <c r="Q132" s="70" t="n">
        <f aca="false">Q131</f>
        <v>14</v>
      </c>
      <c r="R132" s="60" t="n">
        <f aca="false">R131</f>
        <v>35</v>
      </c>
      <c r="S132" s="60" t="n">
        <f aca="false">S131</f>
        <v>13</v>
      </c>
      <c r="T132" s="39"/>
    </row>
    <row r="133" s="52" customFormat="true" ht="19.5" hidden="false" customHeight="true" outlineLevel="0" collapsed="false">
      <c r="A133" s="104" t="s">
        <v>141</v>
      </c>
      <c r="B133" s="62" t="s">
        <v>142</v>
      </c>
      <c r="C133" s="27"/>
      <c r="D133" s="28" t="n">
        <v>1</v>
      </c>
      <c r="E133" s="28" t="n">
        <v>1</v>
      </c>
      <c r="F133" s="28" t="n">
        <v>1</v>
      </c>
      <c r="G133" s="29" t="n">
        <v>1</v>
      </c>
      <c r="H133" s="30" t="n">
        <f aca="false">SUM(C133:G133)</f>
        <v>4</v>
      </c>
      <c r="I133" s="63" t="n">
        <v>30</v>
      </c>
      <c r="J133" s="28" t="n">
        <v>26</v>
      </c>
      <c r="K133" s="28" t="n">
        <v>29</v>
      </c>
      <c r="L133" s="32" t="n">
        <f aca="false">SUM(I133:K133)</f>
        <v>85</v>
      </c>
      <c r="M133" s="33" t="n">
        <v>44</v>
      </c>
      <c r="N133" s="34" t="n">
        <v>41</v>
      </c>
      <c r="O133" s="35" t="n">
        <v>3</v>
      </c>
      <c r="P133" s="36" t="n">
        <v>8</v>
      </c>
      <c r="Q133" s="37" t="n">
        <v>4</v>
      </c>
      <c r="R133" s="30" t="n">
        <f aca="false">P133+Q133</f>
        <v>12</v>
      </c>
      <c r="S133" s="38" t="n">
        <v>6</v>
      </c>
      <c r="T133" s="39"/>
    </row>
    <row r="134" s="52" customFormat="true" ht="19.5" hidden="false" customHeight="true" outlineLevel="0" collapsed="false">
      <c r="A134" s="104"/>
      <c r="B134" s="64" t="s">
        <v>19</v>
      </c>
      <c r="C134" s="80" t="n">
        <f aca="false">C133</f>
        <v>0</v>
      </c>
      <c r="D134" s="81" t="n">
        <f aca="false">D133</f>
        <v>1</v>
      </c>
      <c r="E134" s="82" t="n">
        <f aca="false">E133</f>
        <v>1</v>
      </c>
      <c r="F134" s="82" t="n">
        <f aca="false">F133</f>
        <v>1</v>
      </c>
      <c r="G134" s="81" t="n">
        <f aca="false">G133</f>
        <v>1</v>
      </c>
      <c r="H134" s="56" t="n">
        <f aca="false">H133</f>
        <v>4</v>
      </c>
      <c r="I134" s="83" t="n">
        <f aca="false">I133</f>
        <v>30</v>
      </c>
      <c r="J134" s="82" t="n">
        <f aca="false">J133</f>
        <v>26</v>
      </c>
      <c r="K134" s="82" t="n">
        <f aca="false">K133</f>
        <v>29</v>
      </c>
      <c r="L134" s="57" t="n">
        <f aca="false">L133</f>
        <v>85</v>
      </c>
      <c r="M134" s="84" t="n">
        <f aca="false">M133</f>
        <v>44</v>
      </c>
      <c r="N134" s="85" t="n">
        <f aca="false">N133</f>
        <v>41</v>
      </c>
      <c r="O134" s="86" t="n">
        <f aca="false">O133</f>
        <v>3</v>
      </c>
      <c r="P134" s="66" t="n">
        <f aca="false">P133</f>
        <v>8</v>
      </c>
      <c r="Q134" s="70" t="n">
        <f aca="false">Q133</f>
        <v>4</v>
      </c>
      <c r="R134" s="60" t="n">
        <f aca="false">R133</f>
        <v>12</v>
      </c>
      <c r="S134" s="60" t="n">
        <f aca="false">S133</f>
        <v>6</v>
      </c>
      <c r="T134" s="39"/>
    </row>
    <row r="135" s="52" customFormat="true" ht="19.5" hidden="false" customHeight="true" outlineLevel="0" collapsed="false">
      <c r="A135" s="79" t="s">
        <v>143</v>
      </c>
      <c r="B135" s="62" t="s">
        <v>144</v>
      </c>
      <c r="C135" s="27"/>
      <c r="D135" s="28" t="n">
        <v>1</v>
      </c>
      <c r="E135" s="28" t="n">
        <v>1</v>
      </c>
      <c r="F135" s="28" t="n">
        <v>1</v>
      </c>
      <c r="G135" s="29"/>
      <c r="H135" s="30" t="n">
        <f aca="false">SUM(C135:G135)</f>
        <v>3</v>
      </c>
      <c r="I135" s="63" t="n">
        <v>1</v>
      </c>
      <c r="J135" s="28" t="n">
        <v>3</v>
      </c>
      <c r="K135" s="28" t="n">
        <v>2</v>
      </c>
      <c r="L135" s="32" t="n">
        <f aca="false">SUM(I135:K135)</f>
        <v>6</v>
      </c>
      <c r="M135" s="33" t="n">
        <v>1</v>
      </c>
      <c r="N135" s="34" t="n">
        <v>5</v>
      </c>
      <c r="O135" s="35"/>
      <c r="P135" s="36" t="n">
        <v>6</v>
      </c>
      <c r="Q135" s="37" t="n">
        <v>3</v>
      </c>
      <c r="R135" s="30" t="n">
        <f aca="false">P135+Q135</f>
        <v>9</v>
      </c>
      <c r="S135" s="38" t="n">
        <v>1</v>
      </c>
      <c r="T135" s="39"/>
    </row>
    <row r="136" s="52" customFormat="true" ht="19.5" hidden="false" customHeight="true" outlineLevel="0" collapsed="false">
      <c r="A136" s="79"/>
      <c r="B136" s="64" t="s">
        <v>19</v>
      </c>
      <c r="C136" s="82" t="n">
        <f aca="false">C135</f>
        <v>0</v>
      </c>
      <c r="D136" s="81" t="n">
        <f aca="false">D135</f>
        <v>1</v>
      </c>
      <c r="E136" s="82" t="n">
        <f aca="false">E135</f>
        <v>1</v>
      </c>
      <c r="F136" s="82" t="n">
        <f aca="false">F135</f>
        <v>1</v>
      </c>
      <c r="G136" s="83" t="n">
        <f aca="false">G135</f>
        <v>0</v>
      </c>
      <c r="H136" s="60" t="n">
        <f aca="false">H135</f>
        <v>3</v>
      </c>
      <c r="I136" s="82" t="n">
        <f aca="false">I135</f>
        <v>1</v>
      </c>
      <c r="J136" s="82" t="n">
        <f aca="false">J135</f>
        <v>3</v>
      </c>
      <c r="K136" s="82" t="n">
        <f aca="false">K135</f>
        <v>2</v>
      </c>
      <c r="L136" s="57" t="n">
        <f aca="false">L135</f>
        <v>6</v>
      </c>
      <c r="M136" s="84" t="n">
        <f aca="false">M135</f>
        <v>1</v>
      </c>
      <c r="N136" s="85" t="n">
        <f aca="false">N135</f>
        <v>5</v>
      </c>
      <c r="O136" s="86" t="n">
        <f aca="false">O135</f>
        <v>0</v>
      </c>
      <c r="P136" s="66" t="n">
        <f aca="false">P135</f>
        <v>6</v>
      </c>
      <c r="Q136" s="70" t="n">
        <f aca="false">Q135</f>
        <v>3</v>
      </c>
      <c r="R136" s="60" t="n">
        <f aca="false">R135</f>
        <v>9</v>
      </c>
      <c r="S136" s="60" t="n">
        <f aca="false">S135</f>
        <v>1</v>
      </c>
      <c r="T136" s="39"/>
    </row>
    <row r="137" customFormat="false" ht="19.5" hidden="false" customHeight="true" outlineLevel="0" collapsed="false">
      <c r="A137" s="93" t="s">
        <v>145</v>
      </c>
      <c r="B137" s="53" t="s">
        <v>146</v>
      </c>
      <c r="C137" s="40"/>
      <c r="D137" s="41" t="n">
        <v>1</v>
      </c>
      <c r="E137" s="41" t="n">
        <v>1</v>
      </c>
      <c r="F137" s="41" t="n">
        <v>1</v>
      </c>
      <c r="G137" s="42" t="n">
        <v>1</v>
      </c>
      <c r="H137" s="43" t="n">
        <f aca="false">SUM(C137:G137)</f>
        <v>4</v>
      </c>
      <c r="I137" s="51" t="n">
        <v>5</v>
      </c>
      <c r="J137" s="41" t="n">
        <v>12</v>
      </c>
      <c r="K137" s="41" t="n">
        <v>8</v>
      </c>
      <c r="L137" s="44" t="n">
        <f aca="false">SUM(I137:K137)</f>
        <v>25</v>
      </c>
      <c r="M137" s="45" t="n">
        <v>12</v>
      </c>
      <c r="N137" s="46" t="n">
        <v>13</v>
      </c>
      <c r="O137" s="47" t="n">
        <v>2</v>
      </c>
      <c r="P137" s="48" t="n">
        <v>9</v>
      </c>
      <c r="Q137" s="49" t="n">
        <v>4</v>
      </c>
      <c r="R137" s="43" t="n">
        <f aca="false">P137+Q137</f>
        <v>13</v>
      </c>
      <c r="S137" s="50" t="n">
        <v>3</v>
      </c>
      <c r="T137" s="39"/>
    </row>
    <row r="138" s="52" customFormat="true" ht="19.5" hidden="false" customHeight="true" outlineLevel="0" collapsed="false">
      <c r="A138" s="93"/>
      <c r="B138" s="64" t="s">
        <v>19</v>
      </c>
      <c r="C138" s="57" t="n">
        <f aca="false">SUM(C137:C137)</f>
        <v>0</v>
      </c>
      <c r="D138" s="66" t="n">
        <f aca="false">SUM(D137:D137)</f>
        <v>1</v>
      </c>
      <c r="E138" s="57" t="n">
        <f aca="false">SUM(E137:E137)</f>
        <v>1</v>
      </c>
      <c r="F138" s="57" t="n">
        <f aca="false">SUM(F137:F137)</f>
        <v>1</v>
      </c>
      <c r="G138" s="67" t="n">
        <f aca="false">SUM(G137:G137)</f>
        <v>1</v>
      </c>
      <c r="H138" s="60" t="n">
        <f aca="false">SUM(H137:H137)</f>
        <v>4</v>
      </c>
      <c r="I138" s="57" t="n">
        <f aca="false">SUM(I137:I137)</f>
        <v>5</v>
      </c>
      <c r="J138" s="57" t="n">
        <f aca="false">SUM(J137:J137)</f>
        <v>12</v>
      </c>
      <c r="K138" s="57" t="n">
        <f aca="false">SUM(K137:K137)</f>
        <v>8</v>
      </c>
      <c r="L138" s="57" t="n">
        <f aca="false">SUM(L137:L137)</f>
        <v>25</v>
      </c>
      <c r="M138" s="58" t="n">
        <f aca="false">SUM(M137:M137)</f>
        <v>12</v>
      </c>
      <c r="N138" s="59" t="n">
        <f aca="false">SUM(N137:N137)</f>
        <v>13</v>
      </c>
      <c r="O138" s="60" t="n">
        <f aca="false">SUM(O137:O137)</f>
        <v>2</v>
      </c>
      <c r="P138" s="103" t="n">
        <f aca="false">SUM(P137:P137)</f>
        <v>9</v>
      </c>
      <c r="Q138" s="70" t="n">
        <f aca="false">SUM(Q137:Q137)</f>
        <v>4</v>
      </c>
      <c r="R138" s="60" t="n">
        <f aca="false">SUM(R137:R137)</f>
        <v>13</v>
      </c>
      <c r="S138" s="60" t="n">
        <f aca="false">SUM(S137:S137)</f>
        <v>3</v>
      </c>
      <c r="T138" s="39"/>
    </row>
    <row r="139" s="52" customFormat="true" ht="19.5" hidden="false" customHeight="true" outlineLevel="0" collapsed="false">
      <c r="A139" s="93" t="s">
        <v>147</v>
      </c>
      <c r="B139" s="62" t="s">
        <v>148</v>
      </c>
      <c r="C139" s="27"/>
      <c r="D139" s="28" t="n">
        <v>1</v>
      </c>
      <c r="E139" s="28"/>
      <c r="F139" s="28" t="n">
        <v>1</v>
      </c>
      <c r="G139" s="29" t="n">
        <v>1</v>
      </c>
      <c r="H139" s="30" t="n">
        <f aca="false">SUM(C139:G139)</f>
        <v>3</v>
      </c>
      <c r="I139" s="63" t="n">
        <v>2</v>
      </c>
      <c r="J139" s="28" t="n">
        <v>1</v>
      </c>
      <c r="K139" s="28" t="n">
        <v>4</v>
      </c>
      <c r="L139" s="32" t="n">
        <f aca="false">SUM(I139:K139)</f>
        <v>7</v>
      </c>
      <c r="M139" s="33" t="n">
        <v>3</v>
      </c>
      <c r="N139" s="34" t="n">
        <v>4</v>
      </c>
      <c r="O139" s="35" t="n">
        <v>1</v>
      </c>
      <c r="P139" s="36" t="n">
        <v>5</v>
      </c>
      <c r="Q139" s="37" t="n">
        <v>3</v>
      </c>
      <c r="R139" s="30" t="n">
        <f aca="false">P139+Q139</f>
        <v>8</v>
      </c>
      <c r="S139" s="38" t="n">
        <v>3</v>
      </c>
      <c r="T139" s="39"/>
    </row>
    <row r="140" s="52" customFormat="true" ht="19.5" hidden="false" customHeight="true" outlineLevel="0" collapsed="false">
      <c r="A140" s="93"/>
      <c r="B140" s="64" t="s">
        <v>19</v>
      </c>
      <c r="C140" s="82" t="n">
        <f aca="false">C139</f>
        <v>0</v>
      </c>
      <c r="D140" s="81" t="n">
        <f aca="false">D139</f>
        <v>1</v>
      </c>
      <c r="E140" s="82" t="n">
        <f aca="false">E139</f>
        <v>0</v>
      </c>
      <c r="F140" s="82" t="n">
        <f aca="false">F139</f>
        <v>1</v>
      </c>
      <c r="G140" s="83" t="n">
        <f aca="false">G139</f>
        <v>1</v>
      </c>
      <c r="H140" s="60" t="n">
        <f aca="false">H139</f>
        <v>3</v>
      </c>
      <c r="I140" s="82" t="n">
        <f aca="false">I139</f>
        <v>2</v>
      </c>
      <c r="J140" s="82" t="n">
        <f aca="false">J139</f>
        <v>1</v>
      </c>
      <c r="K140" s="82" t="n">
        <f aca="false">K139</f>
        <v>4</v>
      </c>
      <c r="L140" s="57" t="n">
        <f aca="false">L139</f>
        <v>7</v>
      </c>
      <c r="M140" s="84" t="n">
        <f aca="false">M139</f>
        <v>3</v>
      </c>
      <c r="N140" s="85" t="n">
        <f aca="false">N139</f>
        <v>4</v>
      </c>
      <c r="O140" s="86" t="n">
        <f aca="false">O139</f>
        <v>1</v>
      </c>
      <c r="P140" s="66" t="n">
        <f aca="false">P139</f>
        <v>5</v>
      </c>
      <c r="Q140" s="70" t="n">
        <f aca="false">Q139</f>
        <v>3</v>
      </c>
      <c r="R140" s="60" t="n">
        <f aca="false">R139</f>
        <v>8</v>
      </c>
      <c r="S140" s="60" t="n">
        <f aca="false">S139</f>
        <v>3</v>
      </c>
      <c r="T140" s="39"/>
    </row>
    <row r="141" s="52" customFormat="true" ht="19.5" hidden="false" customHeight="true" outlineLevel="0" collapsed="false">
      <c r="A141" s="93" t="s">
        <v>149</v>
      </c>
      <c r="B141" s="62" t="s">
        <v>150</v>
      </c>
      <c r="C141" s="27"/>
      <c r="D141" s="28" t="n">
        <v>1</v>
      </c>
      <c r="E141" s="28" t="n">
        <v>1</v>
      </c>
      <c r="F141" s="28" t="n">
        <v>1</v>
      </c>
      <c r="G141" s="29" t="n">
        <v>2</v>
      </c>
      <c r="H141" s="30" t="n">
        <f aca="false">SUM(C141:G141)</f>
        <v>5</v>
      </c>
      <c r="I141" s="63" t="n">
        <v>18</v>
      </c>
      <c r="J141" s="28" t="n">
        <v>24</v>
      </c>
      <c r="K141" s="28" t="n">
        <v>19</v>
      </c>
      <c r="L141" s="32" t="n">
        <f aca="false">SUM(I141:K141)</f>
        <v>61</v>
      </c>
      <c r="M141" s="33" t="n">
        <v>37</v>
      </c>
      <c r="N141" s="34" t="n">
        <v>24</v>
      </c>
      <c r="O141" s="35" t="n">
        <v>4</v>
      </c>
      <c r="P141" s="36" t="n">
        <v>10</v>
      </c>
      <c r="Q141" s="37" t="n">
        <v>4</v>
      </c>
      <c r="R141" s="30" t="n">
        <f aca="false">P141+Q141</f>
        <v>14</v>
      </c>
      <c r="S141" s="38" t="n">
        <v>6</v>
      </c>
      <c r="T141" s="39"/>
    </row>
    <row r="142" s="52" customFormat="true" ht="19.5" hidden="false" customHeight="true" outlineLevel="0" collapsed="false">
      <c r="A142" s="93"/>
      <c r="B142" s="64" t="s">
        <v>19</v>
      </c>
      <c r="C142" s="82" t="n">
        <f aca="false">C141</f>
        <v>0</v>
      </c>
      <c r="D142" s="81" t="n">
        <f aca="false">D141</f>
        <v>1</v>
      </c>
      <c r="E142" s="82" t="n">
        <f aca="false">E141</f>
        <v>1</v>
      </c>
      <c r="F142" s="82" t="n">
        <f aca="false">F141</f>
        <v>1</v>
      </c>
      <c r="G142" s="83" t="n">
        <f aca="false">G141</f>
        <v>2</v>
      </c>
      <c r="H142" s="60" t="n">
        <f aca="false">H141</f>
        <v>5</v>
      </c>
      <c r="I142" s="82" t="n">
        <f aca="false">I141</f>
        <v>18</v>
      </c>
      <c r="J142" s="82" t="n">
        <f aca="false">J141</f>
        <v>24</v>
      </c>
      <c r="K142" s="82" t="n">
        <f aca="false">K141</f>
        <v>19</v>
      </c>
      <c r="L142" s="57" t="n">
        <f aca="false">L141</f>
        <v>61</v>
      </c>
      <c r="M142" s="84" t="n">
        <f aca="false">M141</f>
        <v>37</v>
      </c>
      <c r="N142" s="85" t="n">
        <f aca="false">N141</f>
        <v>24</v>
      </c>
      <c r="O142" s="86" t="n">
        <f aca="false">O141</f>
        <v>4</v>
      </c>
      <c r="P142" s="66" t="n">
        <f aca="false">P141</f>
        <v>10</v>
      </c>
      <c r="Q142" s="70" t="n">
        <f aca="false">Q141</f>
        <v>4</v>
      </c>
      <c r="R142" s="60" t="n">
        <f aca="false">R141</f>
        <v>14</v>
      </c>
      <c r="S142" s="60" t="n">
        <f aca="false">S141</f>
        <v>6</v>
      </c>
      <c r="T142" s="39"/>
    </row>
    <row r="143" s="52" customFormat="true" ht="19.5" hidden="false" customHeight="true" outlineLevel="0" collapsed="false">
      <c r="A143" s="93" t="s">
        <v>151</v>
      </c>
      <c r="B143" s="62" t="s">
        <v>152</v>
      </c>
      <c r="C143" s="27"/>
      <c r="D143" s="28" t="n">
        <v>1</v>
      </c>
      <c r="E143" s="28" t="n">
        <v>1</v>
      </c>
      <c r="F143" s="28" t="n">
        <v>1</v>
      </c>
      <c r="G143" s="29"/>
      <c r="H143" s="30" t="n">
        <f aca="false">SUM(C143:G143)</f>
        <v>3</v>
      </c>
      <c r="I143" s="63" t="n">
        <v>3</v>
      </c>
      <c r="J143" s="28" t="n">
        <v>3</v>
      </c>
      <c r="K143" s="28" t="n">
        <v>5</v>
      </c>
      <c r="L143" s="32" t="n">
        <f aca="false">SUM(I143:K143)</f>
        <v>11</v>
      </c>
      <c r="M143" s="33" t="n">
        <v>3</v>
      </c>
      <c r="N143" s="34" t="n">
        <v>8</v>
      </c>
      <c r="O143" s="35"/>
      <c r="P143" s="36" t="n">
        <v>7</v>
      </c>
      <c r="Q143" s="37" t="n">
        <v>3</v>
      </c>
      <c r="R143" s="30" t="n">
        <f aca="false">P143+Q143</f>
        <v>10</v>
      </c>
      <c r="S143" s="38" t="n">
        <v>2</v>
      </c>
      <c r="T143" s="39"/>
    </row>
    <row r="144" s="52" customFormat="true" ht="19.5" hidden="false" customHeight="true" outlineLevel="0" collapsed="false">
      <c r="A144" s="93"/>
      <c r="B144" s="64" t="s">
        <v>19</v>
      </c>
      <c r="C144" s="82" t="n">
        <f aca="false">C143</f>
        <v>0</v>
      </c>
      <c r="D144" s="81" t="n">
        <f aca="false">D143</f>
        <v>1</v>
      </c>
      <c r="E144" s="82" t="n">
        <f aca="false">E143</f>
        <v>1</v>
      </c>
      <c r="F144" s="82" t="n">
        <f aca="false">F143</f>
        <v>1</v>
      </c>
      <c r="G144" s="83" t="n">
        <f aca="false">G143</f>
        <v>0</v>
      </c>
      <c r="H144" s="56" t="n">
        <f aca="false">H143</f>
        <v>3</v>
      </c>
      <c r="I144" s="82" t="n">
        <f aca="false">I143</f>
        <v>3</v>
      </c>
      <c r="J144" s="82" t="n">
        <f aca="false">J143</f>
        <v>3</v>
      </c>
      <c r="K144" s="82" t="n">
        <f aca="false">K143</f>
        <v>5</v>
      </c>
      <c r="L144" s="57" t="n">
        <f aca="false">L143</f>
        <v>11</v>
      </c>
      <c r="M144" s="84" t="n">
        <f aca="false">M143</f>
        <v>3</v>
      </c>
      <c r="N144" s="85" t="n">
        <f aca="false">N143</f>
        <v>8</v>
      </c>
      <c r="O144" s="86" t="n">
        <f aca="false">O143</f>
        <v>0</v>
      </c>
      <c r="P144" s="66" t="n">
        <f aca="false">P143</f>
        <v>7</v>
      </c>
      <c r="Q144" s="70" t="n">
        <f aca="false">Q143</f>
        <v>3</v>
      </c>
      <c r="R144" s="60" t="n">
        <f aca="false">R143</f>
        <v>10</v>
      </c>
      <c r="S144" s="60" t="n">
        <f aca="false">S143</f>
        <v>2</v>
      </c>
      <c r="T144" s="39"/>
    </row>
    <row r="145" s="52" customFormat="true" ht="19.5" hidden="false" customHeight="true" outlineLevel="0" collapsed="false">
      <c r="A145" s="93" t="s">
        <v>153</v>
      </c>
      <c r="B145" s="62" t="s">
        <v>154</v>
      </c>
      <c r="C145" s="27"/>
      <c r="D145" s="28" t="n">
        <v>1</v>
      </c>
      <c r="E145" s="28" t="n">
        <v>1</v>
      </c>
      <c r="F145" s="28" t="n">
        <v>1</v>
      </c>
      <c r="G145" s="29"/>
      <c r="H145" s="30" t="n">
        <f aca="false">SUM(C145:G145)</f>
        <v>3</v>
      </c>
      <c r="I145" s="63" t="n">
        <v>1</v>
      </c>
      <c r="J145" s="28" t="n">
        <v>1</v>
      </c>
      <c r="K145" s="28" t="n">
        <v>2</v>
      </c>
      <c r="L145" s="32" t="n">
        <f aca="false">SUM(I145:K145)</f>
        <v>4</v>
      </c>
      <c r="M145" s="33" t="n">
        <v>4</v>
      </c>
      <c r="N145" s="34"/>
      <c r="O145" s="35"/>
      <c r="P145" s="36" t="n">
        <v>6</v>
      </c>
      <c r="Q145" s="37" t="n">
        <v>3</v>
      </c>
      <c r="R145" s="30" t="n">
        <f aca="false">P145+Q145</f>
        <v>9</v>
      </c>
      <c r="S145" s="38" t="n">
        <v>6</v>
      </c>
      <c r="T145" s="39"/>
    </row>
    <row r="146" s="52" customFormat="true" ht="19.5" hidden="false" customHeight="true" outlineLevel="0" collapsed="false">
      <c r="A146" s="93"/>
      <c r="B146" s="64" t="s">
        <v>19</v>
      </c>
      <c r="C146" s="82" t="n">
        <f aca="false">C145</f>
        <v>0</v>
      </c>
      <c r="D146" s="81" t="n">
        <f aca="false">D145</f>
        <v>1</v>
      </c>
      <c r="E146" s="82" t="n">
        <f aca="false">E145</f>
        <v>1</v>
      </c>
      <c r="F146" s="82" t="n">
        <f aca="false">F145</f>
        <v>1</v>
      </c>
      <c r="G146" s="83" t="n">
        <f aca="false">G145</f>
        <v>0</v>
      </c>
      <c r="H146" s="56" t="n">
        <f aca="false">H145</f>
        <v>3</v>
      </c>
      <c r="I146" s="82" t="n">
        <f aca="false">I145</f>
        <v>1</v>
      </c>
      <c r="J146" s="82" t="n">
        <f aca="false">J145</f>
        <v>1</v>
      </c>
      <c r="K146" s="82" t="n">
        <f aca="false">K145</f>
        <v>2</v>
      </c>
      <c r="L146" s="57" t="n">
        <f aca="false">L145</f>
        <v>4</v>
      </c>
      <c r="M146" s="84" t="n">
        <f aca="false">M145</f>
        <v>4</v>
      </c>
      <c r="N146" s="85" t="n">
        <f aca="false">N145</f>
        <v>0</v>
      </c>
      <c r="O146" s="86" t="n">
        <f aca="false">O145</f>
        <v>0</v>
      </c>
      <c r="P146" s="66" t="n">
        <f aca="false">P145</f>
        <v>6</v>
      </c>
      <c r="Q146" s="70" t="n">
        <f aca="false">Q145</f>
        <v>3</v>
      </c>
      <c r="R146" s="60" t="n">
        <f aca="false">R145</f>
        <v>9</v>
      </c>
      <c r="S146" s="60" t="n">
        <f aca="false">S145</f>
        <v>6</v>
      </c>
      <c r="T146" s="39"/>
    </row>
    <row r="147" s="52" customFormat="true" ht="19.5" hidden="false" customHeight="true" outlineLevel="0" collapsed="false">
      <c r="A147" s="105" t="s">
        <v>155</v>
      </c>
      <c r="B147" s="62" t="s">
        <v>156</v>
      </c>
      <c r="C147" s="27"/>
      <c r="D147" s="28" t="n">
        <v>1</v>
      </c>
      <c r="E147" s="28" t="n">
        <v>1</v>
      </c>
      <c r="F147" s="28" t="n">
        <v>1</v>
      </c>
      <c r="G147" s="29" t="n">
        <v>1</v>
      </c>
      <c r="H147" s="30" t="n">
        <f aca="false">SUM(C147:G147)</f>
        <v>4</v>
      </c>
      <c r="I147" s="63" t="n">
        <v>2</v>
      </c>
      <c r="J147" s="28" t="n">
        <v>9</v>
      </c>
      <c r="K147" s="28" t="n">
        <v>1</v>
      </c>
      <c r="L147" s="32" t="n">
        <f aca="false">SUM(I147:K147)</f>
        <v>12</v>
      </c>
      <c r="M147" s="33" t="n">
        <v>8</v>
      </c>
      <c r="N147" s="34" t="n">
        <v>4</v>
      </c>
      <c r="O147" s="35" t="n">
        <v>1</v>
      </c>
      <c r="P147" s="36" t="n">
        <v>6</v>
      </c>
      <c r="Q147" s="37" t="n">
        <v>4</v>
      </c>
      <c r="R147" s="30" t="n">
        <f aca="false">P147+Q147</f>
        <v>10</v>
      </c>
      <c r="S147" s="38" t="n">
        <v>7</v>
      </c>
      <c r="T147" s="39"/>
    </row>
    <row r="148" s="52" customFormat="true" ht="19.5" hidden="false" customHeight="true" outlineLevel="0" collapsed="false">
      <c r="A148" s="105"/>
      <c r="B148" s="64" t="s">
        <v>19</v>
      </c>
      <c r="C148" s="82" t="n">
        <f aca="false">C147</f>
        <v>0</v>
      </c>
      <c r="D148" s="81" t="n">
        <f aca="false">D147</f>
        <v>1</v>
      </c>
      <c r="E148" s="82" t="n">
        <f aca="false">E147</f>
        <v>1</v>
      </c>
      <c r="F148" s="82" t="n">
        <f aca="false">F147</f>
        <v>1</v>
      </c>
      <c r="G148" s="83" t="n">
        <f aca="false">G147</f>
        <v>1</v>
      </c>
      <c r="H148" s="56" t="n">
        <f aca="false">H147</f>
        <v>4</v>
      </c>
      <c r="I148" s="82" t="n">
        <f aca="false">I147</f>
        <v>2</v>
      </c>
      <c r="J148" s="82" t="n">
        <f aca="false">J147</f>
        <v>9</v>
      </c>
      <c r="K148" s="82" t="n">
        <f aca="false">K147</f>
        <v>1</v>
      </c>
      <c r="L148" s="57" t="n">
        <f aca="false">L147</f>
        <v>12</v>
      </c>
      <c r="M148" s="84" t="n">
        <f aca="false">M147</f>
        <v>8</v>
      </c>
      <c r="N148" s="85" t="n">
        <f aca="false">N147</f>
        <v>4</v>
      </c>
      <c r="O148" s="86" t="n">
        <f aca="false">O147</f>
        <v>1</v>
      </c>
      <c r="P148" s="66" t="n">
        <f aca="false">P147</f>
        <v>6</v>
      </c>
      <c r="Q148" s="70" t="n">
        <f aca="false">Q147</f>
        <v>4</v>
      </c>
      <c r="R148" s="60" t="n">
        <f aca="false">R147</f>
        <v>10</v>
      </c>
      <c r="S148" s="60" t="n">
        <f aca="false">S147</f>
        <v>7</v>
      </c>
      <c r="T148" s="39"/>
    </row>
    <row r="149" customFormat="false" ht="19.5" hidden="false" customHeight="true" outlineLevel="0" collapsed="false">
      <c r="A149" s="93" t="s">
        <v>157</v>
      </c>
      <c r="B149" s="62" t="s">
        <v>158</v>
      </c>
      <c r="C149" s="27"/>
      <c r="D149" s="28" t="n">
        <v>1</v>
      </c>
      <c r="E149" s="28" t="n">
        <v>1</v>
      </c>
      <c r="F149" s="28" t="n">
        <v>1</v>
      </c>
      <c r="G149" s="29" t="n">
        <v>2</v>
      </c>
      <c r="H149" s="30" t="n">
        <f aca="false">SUM(C149:G149)</f>
        <v>5</v>
      </c>
      <c r="I149" s="63" t="n">
        <v>6</v>
      </c>
      <c r="J149" s="28" t="n">
        <v>8</v>
      </c>
      <c r="K149" s="28" t="n">
        <v>9</v>
      </c>
      <c r="L149" s="32" t="n">
        <f aca="false">SUM(I149:K149)</f>
        <v>23</v>
      </c>
      <c r="M149" s="33" t="n">
        <v>16</v>
      </c>
      <c r="N149" s="34" t="n">
        <v>7</v>
      </c>
      <c r="O149" s="35" t="n">
        <v>4</v>
      </c>
      <c r="P149" s="36" t="n">
        <v>5</v>
      </c>
      <c r="Q149" s="37" t="n">
        <v>9</v>
      </c>
      <c r="R149" s="30" t="n">
        <f aca="false">P149+Q149</f>
        <v>14</v>
      </c>
      <c r="S149" s="38" t="n">
        <v>3</v>
      </c>
      <c r="T149" s="39"/>
    </row>
    <row r="150" customFormat="false" ht="19.5" hidden="false" customHeight="true" outlineLevel="0" collapsed="false">
      <c r="A150" s="93"/>
      <c r="B150" s="64" t="s">
        <v>19</v>
      </c>
      <c r="C150" s="82" t="n">
        <f aca="false">C149</f>
        <v>0</v>
      </c>
      <c r="D150" s="81" t="n">
        <f aca="false">D149</f>
        <v>1</v>
      </c>
      <c r="E150" s="82" t="n">
        <f aca="false">E149</f>
        <v>1</v>
      </c>
      <c r="F150" s="82" t="n">
        <f aca="false">F149</f>
        <v>1</v>
      </c>
      <c r="G150" s="81" t="n">
        <f aca="false">G149</f>
        <v>2</v>
      </c>
      <c r="H150" s="56" t="n">
        <f aca="false">H149</f>
        <v>5</v>
      </c>
      <c r="I150" s="83" t="n">
        <f aca="false">I149</f>
        <v>6</v>
      </c>
      <c r="J150" s="82" t="n">
        <f aca="false">J149</f>
        <v>8</v>
      </c>
      <c r="K150" s="82" t="n">
        <f aca="false">K149</f>
        <v>9</v>
      </c>
      <c r="L150" s="57" t="n">
        <f aca="false">L149</f>
        <v>23</v>
      </c>
      <c r="M150" s="84" t="n">
        <f aca="false">M149</f>
        <v>16</v>
      </c>
      <c r="N150" s="85" t="n">
        <f aca="false">N149</f>
        <v>7</v>
      </c>
      <c r="O150" s="86" t="n">
        <f aca="false">O149</f>
        <v>4</v>
      </c>
      <c r="P150" s="66" t="n">
        <f aca="false">P149</f>
        <v>5</v>
      </c>
      <c r="Q150" s="70" t="n">
        <f aca="false">Q149</f>
        <v>9</v>
      </c>
      <c r="R150" s="60" t="n">
        <f aca="false">R149</f>
        <v>14</v>
      </c>
      <c r="S150" s="60" t="n">
        <f aca="false">S149</f>
        <v>3</v>
      </c>
      <c r="T150" s="39"/>
    </row>
    <row r="151" customFormat="false" ht="19.5" hidden="false" customHeight="true" outlineLevel="0" collapsed="false">
      <c r="A151" s="106" t="s">
        <v>159</v>
      </c>
      <c r="B151" s="107" t="s">
        <v>160</v>
      </c>
      <c r="C151" s="58"/>
      <c r="D151" s="57" t="n">
        <v>2</v>
      </c>
      <c r="E151" s="57" t="n">
        <v>2</v>
      </c>
      <c r="F151" s="57" t="n">
        <v>1</v>
      </c>
      <c r="G151" s="58"/>
      <c r="H151" s="56" t="n">
        <f aca="false">SUM(C151:G151)</f>
        <v>5</v>
      </c>
      <c r="I151" s="67" t="n">
        <v>80</v>
      </c>
      <c r="J151" s="57" t="n">
        <v>79</v>
      </c>
      <c r="K151" s="57" t="n">
        <v>40</v>
      </c>
      <c r="L151" s="57" t="n">
        <f aca="false">SUM(I151:K151)</f>
        <v>199</v>
      </c>
      <c r="M151" s="75" t="n">
        <v>118</v>
      </c>
      <c r="N151" s="59" t="n">
        <v>81</v>
      </c>
      <c r="O151" s="66"/>
      <c r="P151" s="76" t="n">
        <v>6</v>
      </c>
      <c r="Q151" s="70" t="n">
        <v>5</v>
      </c>
      <c r="R151" s="56" t="n">
        <f aca="false">SUM(P151:Q151)</f>
        <v>11</v>
      </c>
      <c r="S151" s="108" t="n">
        <v>1</v>
      </c>
      <c r="T151" s="39"/>
    </row>
    <row r="152" s="118" customFormat="true" ht="19.5" hidden="false" customHeight="true" outlineLevel="0" collapsed="false">
      <c r="A152" s="107" t="s">
        <v>161</v>
      </c>
      <c r="B152" s="107"/>
      <c r="C152" s="109" t="n">
        <f aca="false">SUM(C32,C36,C42,C47,C54,C59,C65,C70,C79,C84,C87,C94,C96,C98,C101,C103,C105,C92,C110,C112,C114,C116,C119,C122,C125,C128)+SUM(C130,C134,C132,C136,C138,C140,C142,C144,C146,C148,C150,C108,C151)</f>
        <v>0</v>
      </c>
      <c r="D152" s="110" t="n">
        <f aca="false">SUM(D32,D36,D42,D47,D54,D59,D65,D70,D79,D84,D87,D94,D96,D98,D101,D103,D105,D92,D110,D112,D114,D116,D119,D122,D125,D128)+SUM(D130,D134,D132,D136,D138,D140,D142,D144,D146,D148,D150,D108,D151)</f>
        <v>317</v>
      </c>
      <c r="E152" s="110" t="n">
        <f aca="false">SUM(E32,E36,E42,E47,E54,E59,E65,E70,E79,E84,E87,E94,E96,E98,E101,E103,E105,E92,E110,E112,E114,E116,E119,E122,E125,E128)+SUM(E130,E134,E132,E136,E138,E140,E142,E144,E146,E148,E150,E108,E151)</f>
        <v>329</v>
      </c>
      <c r="F152" s="110" t="n">
        <f aca="false">SUM(F32,F36,F42,F47,F54,F59,F65,F70,F79,F84,F87,F94,F96,F98,F101,F103,F105,F92,F110,F112,F114,F116,F119,F122,F125,F128)+SUM(F130,F134,F132,F136,F138,F140,F142,F144,F146,F148,F150,F108,F151)</f>
        <v>346</v>
      </c>
      <c r="G152" s="110" t="n">
        <f aca="false">SUM(G32,G36,G42,G47,G54,G59,G65,G70,G79,G84,G87,G94,G96,G98,G101,G103,G105,G92,G110,G112,G114,G116,G119,G122,G125,G128)+SUM(G130,G134,G132,G136,G138,G140,G142,G144,G146,G148,G150,G108,G151)</f>
        <v>293</v>
      </c>
      <c r="H152" s="111" t="n">
        <f aca="false">SUM(H32,H36,H42,H47,H54,H59,H65,H70,H79,H84,H87,H94,H96,H98,H101,H103,H105,H92,H110,H112,H114,H116,H119,H122,H125,H128)+SUM(H130,H134,H132,H136,H138,H140,H142,H144,H146,H148,H150,H108,H151)</f>
        <v>1285</v>
      </c>
      <c r="I152" s="109" t="n">
        <f aca="false">SUM(I32,I36,I42,I47,I54,I59,I65,I70,I79,I84,I87,I94,I96,I98,I101,I103,I105,I92,I110,I112,I114,I116,I119,I122,I125,I128)+SUM(I130,I134,I132,I136,I138,I140,I142,I144,I146,I148,I150,I108,I151)</f>
        <v>10238</v>
      </c>
      <c r="J152" s="110" t="n">
        <f aca="false">SUM(J32,J36,J42,J47,J54,J59,J65,J70,J79,J84,J87,J94,J96,J98,J101,J103,J105,J92,J110,J112,J114,J116,J119,J122,J125,J128)+SUM(J130,J134,J132,J136,J138,J140,J142,J144,J146,J148,J150,J108,J151)</f>
        <v>10527</v>
      </c>
      <c r="K152" s="110" t="n">
        <f aca="false">SUM(K32,K36,K42,K47,K54,K59,K65,K70,K79,K84,K87,K94,K96,K98,K101,K103,K105,K92,K110,K112,K114,K116,K119,K122,K125,K128)+SUM(K130,K134,K132,K136,K138,K140,K142,K144,K146,K148,K150,K108,K151)</f>
        <v>11010</v>
      </c>
      <c r="L152" s="110" t="n">
        <f aca="false">SUM(L32,L36,L42,L47,L54,L59,L65,L70,L79,L84,L87,L94,L96,L98,L101,L103,L105,L92,L110,L112,L114,L116,L119,L122,L125,L128)+SUM(L130,L134,L132,L136,L138,L140,L142,L144,L146,L148,L150,L108,L151)</f>
        <v>31775</v>
      </c>
      <c r="M152" s="112" t="n">
        <f aca="false">SUM(M32,M36,M42,M47,M54,M59,M65,M70,M79,M84,M87,M94,M96,M98,M101,M103,M105,M92,M110,M112,M114,M116,M119,M122,M125,M128)+SUM(M130,M134,M132,M136,M138,M140,M142,M144,M146,M148,M150,M108,M151)</f>
        <v>16418</v>
      </c>
      <c r="N152" s="113" t="n">
        <f aca="false">SUM(N32,N36,N42,N47,N54,N59,N65,N70,N79,N84,N87,N94,N96,N98,N101,N103,N105,N92,N110,N112,N114,N116,N119,N122,N125,N128)+SUM(N130,N134,N132,N136,N138,N140,N142,N144,N146,N148,N150,N108,N151)</f>
        <v>15357</v>
      </c>
      <c r="O152" s="114" t="n">
        <f aca="false">SUM(O32,O36,O42,O47,O54,O59,O65,O70,O79,O84,O87,O94,O96,O98,O101,O103,O105,O92,O110,O112,O114,O116,O119,O122,O125,O128)+SUM(O130,O134,O132,O136,O138,O140,O142,O144,O146,O148,O150,O108,O151)</f>
        <v>987</v>
      </c>
      <c r="P152" s="115" t="n">
        <f aca="false">SUM(P32,P36,P42,P47,P54,P59,P65,P70,P79,P84,P87,P94,P96,P98,P101,P103,P105,P92,P110,P112,P114,P116,P119,P122,P125,P128)+SUM(P130,P134,P132,P136,P138,P140,P142,P144,P146,P148,P150,P108,P151)</f>
        <v>1492</v>
      </c>
      <c r="Q152" s="116" t="n">
        <f aca="false">SUM(Q32,Q36,Q42,Q47,Q54,Q59,Q65,Q70,Q79,Q84,Q87,Q94,Q96,Q98,Q101,Q103,Q105,Q92,Q110,Q112,Q114,Q116,Q119,Q122,Q125,Q128)+SUM(Q130,Q134,Q132,Q136,Q138,Q140,Q142,Q144,Q146,Q148,Q150,Q108,Q151)</f>
        <v>1097</v>
      </c>
      <c r="R152" s="111" t="n">
        <f aca="false">SUM(R32,R36,R42,R47,R54,R59,R65,R70,R79,R84,R87,R94,R96,R98,R101,R103,R105,R92,R110,R112,R114,R116,R119,R122,R125,R128)+SUM(R130,R134,R132,R136,R138,R140,R142,R144,R146,R148,R150,R108,R151)</f>
        <v>2589</v>
      </c>
      <c r="S152" s="117" t="n">
        <f aca="false">SUM(S32,S36,S42,S47,S54,S59,S65,S70,S79,S84,S87,S94,S96,S98,S101,S103,S105,S92,S110,S112,S114,S116,S119,S122,S125,S128)+SUM(S130,S134,S132,S136,S138,S140,S142,S144,S146,S148,S150,S108,S151)</f>
        <v>385</v>
      </c>
      <c r="T152" s="39"/>
    </row>
    <row r="153" customFormat="false" ht="19.5" hidden="false" customHeight="true" outlineLevel="0" collapsed="false">
      <c r="A153" s="119"/>
      <c r="B153" s="120" t="s">
        <v>162</v>
      </c>
      <c r="C153" s="121"/>
      <c r="D153" s="32" t="n">
        <v>2</v>
      </c>
      <c r="E153" s="32" t="n">
        <v>2</v>
      </c>
      <c r="F153" s="32" t="n">
        <v>2</v>
      </c>
      <c r="G153" s="90"/>
      <c r="H153" s="30" t="n">
        <f aca="false">SUM(C153:G153)</f>
        <v>6</v>
      </c>
      <c r="I153" s="89" t="n">
        <v>30</v>
      </c>
      <c r="J153" s="32" t="n">
        <v>41</v>
      </c>
      <c r="K153" s="32" t="n">
        <v>46</v>
      </c>
      <c r="L153" s="32" t="n">
        <f aca="false">SUM(I153:K153)</f>
        <v>117</v>
      </c>
      <c r="M153" s="122" t="n">
        <v>76</v>
      </c>
      <c r="N153" s="123" t="n">
        <v>41</v>
      </c>
      <c r="O153" s="124"/>
      <c r="P153" s="36" t="n">
        <v>8</v>
      </c>
      <c r="Q153" s="37" t="n">
        <v>6</v>
      </c>
      <c r="R153" s="30" t="n">
        <f aca="false">SUM(P153:Q153)</f>
        <v>14</v>
      </c>
      <c r="S153" s="125" t="n">
        <v>2</v>
      </c>
      <c r="T153" s="39"/>
    </row>
    <row r="154" customFormat="false" ht="19.5" hidden="false" customHeight="true" outlineLevel="0" collapsed="false">
      <c r="A154" s="119"/>
      <c r="B154" s="120" t="s">
        <v>163</v>
      </c>
      <c r="C154" s="126" t="s">
        <v>164</v>
      </c>
      <c r="D154" s="127"/>
      <c r="E154" s="128"/>
      <c r="F154" s="128"/>
      <c r="G154" s="128"/>
      <c r="H154" s="129"/>
      <c r="I154" s="130"/>
      <c r="J154" s="131"/>
      <c r="K154" s="131"/>
      <c r="L154" s="128"/>
      <c r="M154" s="132"/>
      <c r="N154" s="133"/>
      <c r="O154" s="134"/>
      <c r="P154" s="127"/>
      <c r="Q154" s="135"/>
      <c r="R154" s="129"/>
      <c r="S154" s="129"/>
      <c r="T154" s="39"/>
    </row>
    <row r="155" customFormat="false" ht="19.5" hidden="false" customHeight="true" outlineLevel="0" collapsed="false">
      <c r="A155" s="136" t="s">
        <v>165</v>
      </c>
      <c r="B155" s="120" t="s">
        <v>166</v>
      </c>
      <c r="C155" s="137"/>
      <c r="D155" s="44" t="n">
        <v>4</v>
      </c>
      <c r="E155" s="44" t="n">
        <v>4</v>
      </c>
      <c r="F155" s="44" t="n">
        <v>4</v>
      </c>
      <c r="G155" s="68"/>
      <c r="H155" s="43" t="n">
        <f aca="false">SUM(C155:G155)</f>
        <v>12</v>
      </c>
      <c r="I155" s="55" t="n">
        <v>179</v>
      </c>
      <c r="J155" s="44" t="n">
        <v>177</v>
      </c>
      <c r="K155" s="44" t="n">
        <v>172</v>
      </c>
      <c r="L155" s="44" t="n">
        <f aca="false">SUM(I155:K155)</f>
        <v>528</v>
      </c>
      <c r="M155" s="138" t="n">
        <v>528</v>
      </c>
      <c r="N155" s="69"/>
      <c r="O155" s="54"/>
      <c r="P155" s="48" t="n">
        <v>26</v>
      </c>
      <c r="Q155" s="49" t="n">
        <v>1</v>
      </c>
      <c r="R155" s="43" t="n">
        <f aca="false">SUM(P155:Q155)</f>
        <v>27</v>
      </c>
      <c r="S155" s="139" t="n">
        <v>3</v>
      </c>
      <c r="T155" s="39"/>
    </row>
    <row r="156" customFormat="false" ht="19.5" hidden="false" customHeight="true" outlineLevel="0" collapsed="false">
      <c r="A156" s="136"/>
      <c r="B156" s="120" t="s">
        <v>167</v>
      </c>
      <c r="C156" s="137" t="n">
        <v>0</v>
      </c>
      <c r="D156" s="44" t="n">
        <v>8</v>
      </c>
      <c r="E156" s="44" t="n">
        <v>10</v>
      </c>
      <c r="F156" s="44" t="n">
        <v>10</v>
      </c>
      <c r="G156" s="44" t="n">
        <v>0</v>
      </c>
      <c r="H156" s="43" t="n">
        <f aca="false">SUM(C156:G156)</f>
        <v>28</v>
      </c>
      <c r="I156" s="44" t="n">
        <v>324</v>
      </c>
      <c r="J156" s="44" t="n">
        <v>341</v>
      </c>
      <c r="K156" s="44" t="n">
        <v>343</v>
      </c>
      <c r="L156" s="44" t="n">
        <f aca="false">SUM(I156:K156)</f>
        <v>1008</v>
      </c>
      <c r="M156" s="138" t="n">
        <v>354</v>
      </c>
      <c r="N156" s="140" t="n">
        <v>654</v>
      </c>
      <c r="O156" s="54"/>
      <c r="P156" s="48" t="n">
        <v>33</v>
      </c>
      <c r="Q156" s="55" t="n">
        <v>25</v>
      </c>
      <c r="R156" s="68" t="n">
        <f aca="false">SUM(P156:Q156)</f>
        <v>58</v>
      </c>
      <c r="S156" s="50" t="n">
        <v>4</v>
      </c>
      <c r="T156" s="39"/>
    </row>
    <row r="157" customFormat="false" ht="19.5" hidden="false" customHeight="true" outlineLevel="0" collapsed="false">
      <c r="A157" s="136"/>
      <c r="B157" s="120" t="s">
        <v>168</v>
      </c>
      <c r="C157" s="137"/>
      <c r="D157" s="44" t="n">
        <v>4</v>
      </c>
      <c r="E157" s="44" t="n">
        <v>4</v>
      </c>
      <c r="F157" s="44" t="n">
        <v>5</v>
      </c>
      <c r="G157" s="68"/>
      <c r="H157" s="43" t="n">
        <f aca="false">SUM(C157:G157)</f>
        <v>13</v>
      </c>
      <c r="I157" s="55" t="n">
        <v>159</v>
      </c>
      <c r="J157" s="44" t="n">
        <v>157</v>
      </c>
      <c r="K157" s="44" t="n">
        <v>183</v>
      </c>
      <c r="L157" s="44" t="n">
        <f aca="false">SUM(I157:K157)</f>
        <v>499</v>
      </c>
      <c r="M157" s="138" t="n">
        <v>268</v>
      </c>
      <c r="N157" s="69" t="n">
        <v>231</v>
      </c>
      <c r="O157" s="54"/>
      <c r="P157" s="48" t="n">
        <v>22</v>
      </c>
      <c r="Q157" s="49" t="n">
        <v>9</v>
      </c>
      <c r="R157" s="43" t="n">
        <f aca="false">SUM(P157:Q157)</f>
        <v>31</v>
      </c>
      <c r="S157" s="139" t="n">
        <v>5</v>
      </c>
      <c r="T157" s="39"/>
    </row>
    <row r="158" customFormat="false" ht="19.5" hidden="false" customHeight="true" outlineLevel="0" collapsed="false">
      <c r="A158" s="136"/>
      <c r="B158" s="120" t="s">
        <v>169</v>
      </c>
      <c r="C158" s="137"/>
      <c r="D158" s="44" t="n">
        <v>3</v>
      </c>
      <c r="E158" s="44" t="n">
        <v>3</v>
      </c>
      <c r="F158" s="44" t="n">
        <v>3</v>
      </c>
      <c r="G158" s="68"/>
      <c r="H158" s="43" t="n">
        <v>9</v>
      </c>
      <c r="I158" s="55" t="n">
        <v>96</v>
      </c>
      <c r="J158" s="44" t="n">
        <v>116</v>
      </c>
      <c r="K158" s="44" t="n">
        <v>112</v>
      </c>
      <c r="L158" s="44" t="n">
        <v>324</v>
      </c>
      <c r="M158" s="138" t="n">
        <v>168</v>
      </c>
      <c r="N158" s="69" t="n">
        <v>156</v>
      </c>
      <c r="O158" s="54"/>
      <c r="P158" s="48" t="n">
        <v>14</v>
      </c>
      <c r="Q158" s="49" t="n">
        <v>8</v>
      </c>
      <c r="R158" s="43" t="n">
        <v>22</v>
      </c>
      <c r="S158" s="139" t="n">
        <v>2</v>
      </c>
      <c r="T158" s="39"/>
    </row>
    <row r="159" customFormat="false" ht="19.5" hidden="false" customHeight="true" outlineLevel="0" collapsed="false">
      <c r="A159" s="136"/>
      <c r="B159" s="120" t="s">
        <v>170</v>
      </c>
      <c r="C159" s="137"/>
      <c r="D159" s="44" t="n">
        <v>4</v>
      </c>
      <c r="E159" s="44" t="n">
        <v>4</v>
      </c>
      <c r="F159" s="44" t="n">
        <v>4</v>
      </c>
      <c r="G159" s="68"/>
      <c r="H159" s="43" t="n">
        <f aca="false">SUM(C159:G159)</f>
        <v>12</v>
      </c>
      <c r="I159" s="55" t="n">
        <v>153</v>
      </c>
      <c r="J159" s="44" t="n">
        <v>157</v>
      </c>
      <c r="K159" s="44" t="n">
        <v>166</v>
      </c>
      <c r="L159" s="44" t="n">
        <f aca="false">SUM(I159:K159)</f>
        <v>476</v>
      </c>
      <c r="M159" s="138" t="n">
        <v>298</v>
      </c>
      <c r="N159" s="69" t="n">
        <v>178</v>
      </c>
      <c r="O159" s="54"/>
      <c r="P159" s="48" t="n">
        <v>25</v>
      </c>
      <c r="Q159" s="49" t="n">
        <v>3</v>
      </c>
      <c r="R159" s="43" t="n">
        <f aca="false">SUM(P159:Q159)</f>
        <v>28</v>
      </c>
      <c r="S159" s="139" t="n">
        <v>5</v>
      </c>
      <c r="T159" s="39"/>
    </row>
    <row r="160" customFormat="false" ht="19.5" hidden="false" customHeight="true" outlineLevel="0" collapsed="false">
      <c r="A160" s="136"/>
      <c r="B160" s="120" t="s">
        <v>171</v>
      </c>
      <c r="C160" s="137"/>
      <c r="D160" s="44" t="n">
        <v>2</v>
      </c>
      <c r="E160" s="44" t="n">
        <v>2</v>
      </c>
      <c r="F160" s="44" t="n">
        <v>2</v>
      </c>
      <c r="G160" s="68"/>
      <c r="H160" s="43" t="n">
        <f aca="false">SUM(C160:G160)</f>
        <v>6</v>
      </c>
      <c r="I160" s="55" t="n">
        <v>63</v>
      </c>
      <c r="J160" s="55" t="n">
        <v>64</v>
      </c>
      <c r="K160" s="55" t="n">
        <v>45</v>
      </c>
      <c r="L160" s="44" t="n">
        <f aca="false">SUM(I160:K160)</f>
        <v>172</v>
      </c>
      <c r="M160" s="138"/>
      <c r="N160" s="69" t="n">
        <v>172</v>
      </c>
      <c r="O160" s="54"/>
      <c r="P160" s="48" t="n">
        <v>7</v>
      </c>
      <c r="Q160" s="49" t="n">
        <v>6</v>
      </c>
      <c r="R160" s="43" t="n">
        <f aca="false">SUM(P160:Q160)</f>
        <v>13</v>
      </c>
      <c r="S160" s="139" t="n">
        <v>4</v>
      </c>
      <c r="T160" s="39"/>
    </row>
    <row r="161" s="52" customFormat="true" ht="19.5" hidden="false" customHeight="true" outlineLevel="0" collapsed="false">
      <c r="A161" s="136" t="s">
        <v>172</v>
      </c>
      <c r="B161" s="120" t="s">
        <v>173</v>
      </c>
      <c r="C161" s="137"/>
      <c r="D161" s="44" t="n">
        <v>5</v>
      </c>
      <c r="E161" s="44" t="n">
        <v>5</v>
      </c>
      <c r="F161" s="44" t="n">
        <v>5</v>
      </c>
      <c r="G161" s="68"/>
      <c r="H161" s="43" t="n">
        <f aca="false">SUM(C161:G161)</f>
        <v>15</v>
      </c>
      <c r="I161" s="55" t="n">
        <v>218</v>
      </c>
      <c r="J161" s="44" t="n">
        <v>224</v>
      </c>
      <c r="K161" s="44" t="n">
        <v>216</v>
      </c>
      <c r="L161" s="44" t="n">
        <f aca="false">SUM(I161:K161)</f>
        <v>658</v>
      </c>
      <c r="M161" s="138" t="n">
        <v>533</v>
      </c>
      <c r="N161" s="69" t="n">
        <v>125</v>
      </c>
      <c r="O161" s="54"/>
      <c r="P161" s="48" t="n">
        <v>26</v>
      </c>
      <c r="Q161" s="49" t="n">
        <v>7</v>
      </c>
      <c r="R161" s="43" t="n">
        <f aca="false">SUM(P161:Q161)</f>
        <v>33</v>
      </c>
      <c r="S161" s="139" t="n">
        <v>4</v>
      </c>
      <c r="T161" s="39"/>
    </row>
    <row r="162" customFormat="false" ht="19.5" hidden="false" customHeight="true" outlineLevel="0" collapsed="false">
      <c r="A162" s="136"/>
      <c r="B162" s="141" t="s">
        <v>174</v>
      </c>
      <c r="C162" s="137"/>
      <c r="D162" s="44" t="n">
        <v>3</v>
      </c>
      <c r="E162" s="44" t="n">
        <v>3</v>
      </c>
      <c r="F162" s="44" t="n">
        <v>3</v>
      </c>
      <c r="G162" s="68"/>
      <c r="H162" s="43" t="n">
        <f aca="false">SUM(C162:G162)</f>
        <v>9</v>
      </c>
      <c r="I162" s="55" t="n">
        <v>99</v>
      </c>
      <c r="J162" s="44" t="n">
        <v>120</v>
      </c>
      <c r="K162" s="44" t="n">
        <v>103</v>
      </c>
      <c r="L162" s="44" t="n">
        <f aca="false">SUM(I162:K162)</f>
        <v>322</v>
      </c>
      <c r="M162" s="138" t="n">
        <v>160</v>
      </c>
      <c r="N162" s="69" t="n">
        <v>162</v>
      </c>
      <c r="O162" s="54"/>
      <c r="P162" s="48" t="n">
        <v>17</v>
      </c>
      <c r="Q162" s="49" t="n">
        <v>6</v>
      </c>
      <c r="R162" s="43" t="n">
        <f aca="false">SUM(P162:Q162)</f>
        <v>23</v>
      </c>
      <c r="S162" s="139" t="n">
        <v>6</v>
      </c>
      <c r="T162" s="39"/>
    </row>
    <row r="163" customFormat="false" ht="19.5" hidden="false" customHeight="true" outlineLevel="0" collapsed="false">
      <c r="A163" s="136"/>
      <c r="B163" s="142" t="s">
        <v>175</v>
      </c>
      <c r="C163" s="143"/>
      <c r="D163" s="57" t="n">
        <v>4</v>
      </c>
      <c r="E163" s="57" t="n">
        <v>5</v>
      </c>
      <c r="F163" s="57" t="n">
        <v>4</v>
      </c>
      <c r="G163" s="58"/>
      <c r="H163" s="56" t="n">
        <f aca="false">SUM(C163:G163)</f>
        <v>13</v>
      </c>
      <c r="I163" s="67" t="n">
        <v>154</v>
      </c>
      <c r="J163" s="57" t="n">
        <v>171</v>
      </c>
      <c r="K163" s="57" t="n">
        <v>137</v>
      </c>
      <c r="L163" s="57" t="n">
        <f aca="false">SUM(I163:K163)</f>
        <v>462</v>
      </c>
      <c r="M163" s="75" t="n">
        <v>220</v>
      </c>
      <c r="N163" s="59" t="n">
        <v>242</v>
      </c>
      <c r="O163" s="66"/>
      <c r="P163" s="76" t="n">
        <v>19</v>
      </c>
      <c r="Q163" s="70" t="n">
        <v>10</v>
      </c>
      <c r="R163" s="56" t="n">
        <f aca="false">SUM(P163:Q163)</f>
        <v>29</v>
      </c>
      <c r="S163" s="108" t="n">
        <v>1</v>
      </c>
      <c r="T163" s="39"/>
    </row>
    <row r="164" s="118" customFormat="true" ht="19.5" hidden="false" customHeight="true" outlineLevel="0" collapsed="false">
      <c r="A164" s="107" t="s">
        <v>176</v>
      </c>
      <c r="B164" s="107"/>
      <c r="C164" s="110" t="n">
        <f aca="false">SUM(C153:C163)</f>
        <v>0</v>
      </c>
      <c r="D164" s="144" t="n">
        <f aca="false">SUM(D153:D163)</f>
        <v>39</v>
      </c>
      <c r="E164" s="110" t="n">
        <f aca="false">SUM(E153:E163)</f>
        <v>42</v>
      </c>
      <c r="F164" s="110" t="n">
        <f aca="false">SUM(F153:F163)</f>
        <v>42</v>
      </c>
      <c r="G164" s="110" t="n">
        <f aca="false">SUM(G153:G163)</f>
        <v>0</v>
      </c>
      <c r="H164" s="111" t="n">
        <f aca="false">SUM(H153:H163)</f>
        <v>123</v>
      </c>
      <c r="I164" s="116" t="n">
        <f aca="false">SUM(I153:I163)</f>
        <v>1475</v>
      </c>
      <c r="J164" s="110" t="n">
        <f aca="false">SUM(J153:J163)</f>
        <v>1568</v>
      </c>
      <c r="K164" s="110" t="n">
        <f aca="false">SUM(K153:K163)</f>
        <v>1523</v>
      </c>
      <c r="L164" s="110" t="n">
        <f aca="false">SUM(L153:L163)</f>
        <v>4566</v>
      </c>
      <c r="M164" s="145" t="n">
        <f aca="false">SUM(M153:M163)</f>
        <v>2605</v>
      </c>
      <c r="N164" s="113" t="n">
        <f aca="false">SUM(N153:N163)</f>
        <v>1961</v>
      </c>
      <c r="O164" s="114" t="n">
        <f aca="false">SUM(O153:O163)</f>
        <v>0</v>
      </c>
      <c r="P164" s="146" t="n">
        <f aca="false">SUM(P153:P163)</f>
        <v>197</v>
      </c>
      <c r="Q164" s="147" t="n">
        <f aca="false">SUM(Q153:Q163)</f>
        <v>81</v>
      </c>
      <c r="R164" s="114" t="n">
        <f aca="false">SUM(R153:R163)</f>
        <v>278</v>
      </c>
      <c r="S164" s="114" t="n">
        <f aca="false">SUM(S153:S163)</f>
        <v>36</v>
      </c>
      <c r="T164" s="39"/>
    </row>
    <row r="165" customFormat="false" ht="19.5" hidden="false" customHeight="true" outlineLevel="0" collapsed="false">
      <c r="A165" s="148" t="s">
        <v>177</v>
      </c>
      <c r="B165" s="149" t="s">
        <v>178</v>
      </c>
      <c r="C165" s="58"/>
      <c r="D165" s="57" t="n">
        <v>4</v>
      </c>
      <c r="E165" s="57" t="n">
        <v>4</v>
      </c>
      <c r="F165" s="57" t="n">
        <v>4</v>
      </c>
      <c r="G165" s="58" t="n">
        <v>3</v>
      </c>
      <c r="H165" s="56" t="n">
        <f aca="false">SUM(C165:G165)</f>
        <v>15</v>
      </c>
      <c r="I165" s="67" t="n">
        <v>139</v>
      </c>
      <c r="J165" s="57" t="n">
        <v>156</v>
      </c>
      <c r="K165" s="57" t="n">
        <v>155</v>
      </c>
      <c r="L165" s="57" t="n">
        <f aca="false">SUM(I165:K165)</f>
        <v>450</v>
      </c>
      <c r="M165" s="75" t="n">
        <v>226</v>
      </c>
      <c r="N165" s="59" t="n">
        <v>224</v>
      </c>
      <c r="O165" s="66" t="n">
        <v>18</v>
      </c>
      <c r="P165" s="76" t="n">
        <v>17</v>
      </c>
      <c r="Q165" s="70" t="n">
        <v>11</v>
      </c>
      <c r="R165" s="56" t="n">
        <f aca="false">SUM(P165:Q165)</f>
        <v>28</v>
      </c>
      <c r="S165" s="108" t="n">
        <v>4</v>
      </c>
      <c r="T165" s="39"/>
    </row>
    <row r="166" s="118" customFormat="true" ht="19.5" hidden="false" customHeight="true" outlineLevel="0" collapsed="false">
      <c r="A166" s="4" t="s">
        <v>179</v>
      </c>
      <c r="B166" s="4"/>
      <c r="C166" s="150" t="n">
        <f aca="false">SUM(C152,C164,C165)</f>
        <v>0</v>
      </c>
      <c r="D166" s="151" t="n">
        <f aca="false">SUM(D152,D164,D165)</f>
        <v>360</v>
      </c>
      <c r="E166" s="152" t="n">
        <f aca="false">SUM(E152,E164,E165)</f>
        <v>375</v>
      </c>
      <c r="F166" s="152" t="n">
        <f aca="false">SUM(F152,F164,F165)</f>
        <v>392</v>
      </c>
      <c r="G166" s="152" t="n">
        <f aca="false">SUM(G152,G164,G165)</f>
        <v>296</v>
      </c>
      <c r="H166" s="111" t="n">
        <f aca="false">SUM(H152,H164,H165)</f>
        <v>1423</v>
      </c>
      <c r="I166" s="153" t="n">
        <f aca="false">SUM(I152,I164,I165)</f>
        <v>11852</v>
      </c>
      <c r="J166" s="154" t="n">
        <f aca="false">SUM(J152,J164,J165)</f>
        <v>12251</v>
      </c>
      <c r="K166" s="154" t="n">
        <f aca="false">SUM(K152,K164,K165)</f>
        <v>12688</v>
      </c>
      <c r="L166" s="154" t="n">
        <f aca="false">SUM(L152,L164,L165)</f>
        <v>36791</v>
      </c>
      <c r="M166" s="155" t="n">
        <f aca="false">SUM(M152,M164,M165)</f>
        <v>19249</v>
      </c>
      <c r="N166" s="156" t="n">
        <f aca="false">SUM(N152,N164,N165)</f>
        <v>17542</v>
      </c>
      <c r="O166" s="157" t="n">
        <f aca="false">SUM(O152,O164,O165)</f>
        <v>1005</v>
      </c>
      <c r="P166" s="158" t="n">
        <f aca="false">SUM(P152,P164,P165)</f>
        <v>1706</v>
      </c>
      <c r="Q166" s="159" t="n">
        <f aca="false">SUM(Q152,Q164,Q165)</f>
        <v>1189</v>
      </c>
      <c r="R166" s="157" t="n">
        <f aca="false">SUM(R152,R164,R165)</f>
        <v>2895</v>
      </c>
      <c r="S166" s="157" t="n">
        <f aca="false">SUM(S152,S164,S165)</f>
        <v>425</v>
      </c>
      <c r="T166" s="39"/>
    </row>
  </sheetData>
  <mergeCells count="62"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A11:A32"/>
    <mergeCell ref="A33:A36"/>
    <mergeCell ref="A37:A42"/>
    <mergeCell ref="A43:A47"/>
    <mergeCell ref="A48:A54"/>
    <mergeCell ref="A55:A59"/>
    <mergeCell ref="A60:A65"/>
    <mergeCell ref="A66:A70"/>
    <mergeCell ref="A71:A79"/>
    <mergeCell ref="A80:A84"/>
    <mergeCell ref="A85:A87"/>
    <mergeCell ref="A88:A92"/>
    <mergeCell ref="A93:A94"/>
    <mergeCell ref="A95:A96"/>
    <mergeCell ref="A97:A98"/>
    <mergeCell ref="A99:A101"/>
    <mergeCell ref="A102:A103"/>
    <mergeCell ref="A104:A105"/>
    <mergeCell ref="A106:A108"/>
    <mergeCell ref="A109:A110"/>
    <mergeCell ref="A111:A112"/>
    <mergeCell ref="A113:A114"/>
    <mergeCell ref="A115:A116"/>
    <mergeCell ref="A117:A119"/>
    <mergeCell ref="A120:A122"/>
    <mergeCell ref="A123:A125"/>
    <mergeCell ref="A126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2:B152"/>
    <mergeCell ref="A164:B164"/>
    <mergeCell ref="A166:B166"/>
  </mergeCells>
  <printOptions headings="false" gridLines="false" gridLinesSet="true" horizontalCentered="false" verticalCentered="false"/>
  <pageMargins left="0.309722222222222" right="0.157638888888889" top="0.45" bottom="0.259722222222222" header="0.511811023622047" footer="0.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7" man="true" max="16383" min="0"/>
    <brk id="87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47:41Z</dcterms:created>
  <dc:creator>KY-SOU56</dc:creator>
  <dc:description/>
  <dc:language>en-US</dc:language>
  <cp:lastModifiedBy>奈良県</cp:lastModifiedBy>
  <cp:lastPrinted>2018-09-11T06:42:29Z</cp:lastPrinted>
  <dcterms:modified xsi:type="dcterms:W3CDTF">2019-01-28T10:32:24Z</dcterms:modified>
  <cp:revision>0</cp:revision>
  <dc:subject/>
  <dc:title/>
</cp:coreProperties>
</file>