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Z$280</definedName>
    <definedName function="false" hidden="false" localSheetId="0" name="_xlnm.Print_Titles" vbProcedure="false">小学校!$1:$10</definedName>
    <definedName function="false" hidden="false" localSheetId="0" name="Excel_BuiltIn__FilterDatabase" vbProcedure="false">小学校!$B$1:$B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2">
  <si>
    <t xml:space="preserve">小学校＜確定値＞</t>
  </si>
  <si>
    <t xml:space="preserve">平成３０年５月１日現在</t>
  </si>
  <si>
    <t xml:space="preserve"> </t>
  </si>
  <si>
    <t xml:space="preserve">設置者</t>
  </si>
  <si>
    <t xml:space="preserve">学　　　級　　　数</t>
  </si>
  <si>
    <t xml:space="preserve">児　　　　　　　童　　　　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椿       井</t>
  </si>
  <si>
    <t xml:space="preserve">飛       鳥</t>
  </si>
  <si>
    <t xml:space="preserve">鼓       阪</t>
  </si>
  <si>
    <t xml:space="preserve">済       美</t>
  </si>
  <si>
    <t xml:space="preserve">佐       保</t>
  </si>
  <si>
    <t xml:space="preserve">大       宮</t>
  </si>
  <si>
    <t xml:space="preserve">都       跡</t>
  </si>
  <si>
    <t xml:space="preserve">大　安　寺</t>
  </si>
  <si>
    <t xml:space="preserve">東       市</t>
  </si>
  <si>
    <t xml:space="preserve">平       城</t>
  </si>
  <si>
    <t xml:space="preserve">奈</t>
  </si>
  <si>
    <t xml:space="preserve">辰       市</t>
  </si>
  <si>
    <t xml:space="preserve">明       治</t>
  </si>
  <si>
    <t xml:space="preserve">帯       解</t>
  </si>
  <si>
    <t xml:space="preserve">伏       見</t>
  </si>
  <si>
    <t xml:space="preserve">富  雄  南</t>
  </si>
  <si>
    <t xml:space="preserve">富  雄  北</t>
  </si>
  <si>
    <t xml:space="preserve">田       原</t>
  </si>
  <si>
    <t xml:space="preserve">柳       生</t>
  </si>
  <si>
    <t xml:space="preserve">興 　　　東</t>
  </si>
  <si>
    <t xml:space="preserve">良</t>
  </si>
  <si>
    <t xml:space="preserve">あやめ池</t>
  </si>
  <si>
    <t xml:space="preserve">鶴       舞</t>
  </si>
  <si>
    <t xml:space="preserve">鳥       見</t>
  </si>
  <si>
    <t xml:space="preserve">登美ヶ丘</t>
  </si>
  <si>
    <t xml:space="preserve">六       条</t>
  </si>
  <si>
    <t xml:space="preserve">青       和</t>
  </si>
  <si>
    <t xml:space="preserve">済  美  南</t>
  </si>
  <si>
    <t xml:space="preserve">右       京</t>
  </si>
  <si>
    <t xml:space="preserve">東登美ヶ丘</t>
  </si>
  <si>
    <t xml:space="preserve">二 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 碓</t>
  </si>
  <si>
    <t xml:space="preserve">神       功</t>
  </si>
  <si>
    <t xml:space="preserve">朱 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 京</t>
  </si>
  <si>
    <t xml:space="preserve">月  ヶ  瀬</t>
  </si>
  <si>
    <t xml:space="preserve">都       祁</t>
  </si>
  <si>
    <t xml:space="preserve">大</t>
  </si>
  <si>
    <t xml:space="preserve">片       塩</t>
  </si>
  <si>
    <t xml:space="preserve">高       田</t>
  </si>
  <si>
    <t xml:space="preserve">和</t>
  </si>
  <si>
    <t xml:space="preserve">土       庫</t>
  </si>
  <si>
    <t xml:space="preserve">浮       孔</t>
  </si>
  <si>
    <t xml:space="preserve">高</t>
  </si>
  <si>
    <t xml:space="preserve">磐       園</t>
  </si>
  <si>
    <t xml:space="preserve">陵       西</t>
  </si>
  <si>
    <t xml:space="preserve">田</t>
  </si>
  <si>
    <t xml:space="preserve">菅       原</t>
  </si>
  <si>
    <t xml:space="preserve">浮  孔  西</t>
  </si>
  <si>
    <t xml:space="preserve">郡  山  南</t>
  </si>
  <si>
    <t xml:space="preserve">筒       井</t>
  </si>
  <si>
    <t xml:space="preserve">矢       田</t>
  </si>
  <si>
    <t xml:space="preserve">平       和</t>
  </si>
  <si>
    <t xml:space="preserve">治       道</t>
  </si>
  <si>
    <t xml:space="preserve">郡</t>
  </si>
  <si>
    <t xml:space="preserve">昭       和</t>
  </si>
  <si>
    <t xml:space="preserve">片 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 栽</t>
  </si>
  <si>
    <t xml:space="preserve">理</t>
  </si>
  <si>
    <t xml:space="preserve">二  階  堂</t>
  </si>
  <si>
    <t xml:space="preserve">朝       和</t>
  </si>
  <si>
    <t xml:space="preserve">福       住</t>
  </si>
  <si>
    <t xml:space="preserve">櫟       本</t>
  </si>
  <si>
    <t xml:space="preserve">柳       本</t>
  </si>
  <si>
    <t xml:space="preserve">畝  傍  南</t>
  </si>
  <si>
    <t xml:space="preserve">畝  傍  北</t>
  </si>
  <si>
    <t xml:space="preserve">鴨       公</t>
  </si>
  <si>
    <t xml:space="preserve">晩       成</t>
  </si>
  <si>
    <t xml:space="preserve">橿</t>
  </si>
  <si>
    <t xml:space="preserve">今       井</t>
  </si>
  <si>
    <t xml:space="preserve">真       菅</t>
  </si>
  <si>
    <t xml:space="preserve">耳       成</t>
  </si>
  <si>
    <t xml:space="preserve">金       橋</t>
  </si>
  <si>
    <t xml:space="preserve">原</t>
  </si>
  <si>
    <t xml:space="preserve">香  久  山</t>
  </si>
  <si>
    <t xml:space="preserve">新 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 井</t>
  </si>
  <si>
    <t xml:space="preserve">城       島</t>
  </si>
  <si>
    <t xml:space="preserve">桜</t>
  </si>
  <si>
    <t xml:space="preserve">安       倍</t>
  </si>
  <si>
    <t xml:space="preserve">朝       倉</t>
  </si>
  <si>
    <t xml:space="preserve">大       福</t>
  </si>
  <si>
    <t xml:space="preserve">井</t>
  </si>
  <si>
    <t xml:space="preserve">初       瀬</t>
  </si>
  <si>
    <t xml:space="preserve">三       輪</t>
  </si>
  <si>
    <t xml:space="preserve">織       田</t>
  </si>
  <si>
    <t xml:space="preserve">纒       向</t>
  </si>
  <si>
    <t xml:space="preserve">桜  井  西</t>
  </si>
  <si>
    <t xml:space="preserve">桜  井  南</t>
  </si>
  <si>
    <t xml:space="preserve">五       條</t>
  </si>
  <si>
    <t xml:space="preserve">牧       野</t>
  </si>
  <si>
    <t xml:space="preserve">五</t>
  </si>
  <si>
    <t xml:space="preserve">北  宇  智</t>
  </si>
  <si>
    <t xml:space="preserve">阿       太</t>
  </si>
  <si>
    <t xml:space="preserve">宇       智</t>
  </si>
  <si>
    <t xml:space="preserve">條</t>
  </si>
  <si>
    <t xml:space="preserve">野       原</t>
  </si>
  <si>
    <t xml:space="preserve">阪  合  部</t>
  </si>
  <si>
    <t xml:space="preserve">西  吉  野</t>
  </si>
  <si>
    <t xml:space="preserve">御       所</t>
  </si>
  <si>
    <t xml:space="preserve">御</t>
  </si>
  <si>
    <t xml:space="preserve">掖       上</t>
  </si>
  <si>
    <t xml:space="preserve">秋       津</t>
  </si>
  <si>
    <t xml:space="preserve">所</t>
  </si>
  <si>
    <t xml:space="preserve">葛       城</t>
  </si>
  <si>
    <t xml:space="preserve">名       柄</t>
  </si>
  <si>
    <t xml:space="preserve">大       正</t>
  </si>
  <si>
    <t xml:space="preserve">葛</t>
  </si>
  <si>
    <t xml:space="preserve">生 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 弓</t>
  </si>
  <si>
    <t xml:space="preserve">駒</t>
  </si>
  <si>
    <t xml:space="preserve">俵 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 田</t>
  </si>
  <si>
    <t xml:space="preserve">香</t>
  </si>
  <si>
    <t xml:space="preserve">二       上</t>
  </si>
  <si>
    <t xml:space="preserve">関       屋</t>
  </si>
  <si>
    <t xml:space="preserve">志  都  美</t>
  </si>
  <si>
    <t xml:space="preserve">芝</t>
  </si>
  <si>
    <t xml:space="preserve">三       和</t>
  </si>
  <si>
    <t xml:space="preserve">鎌       田</t>
  </si>
  <si>
    <t xml:space="preserve">真美ヶ丘東</t>
  </si>
  <si>
    <t xml:space="preserve">真美ヶ丘西</t>
  </si>
  <si>
    <t xml:space="preserve">旭  ケ  丘</t>
  </si>
  <si>
    <t xml:space="preserve">新       庄</t>
  </si>
  <si>
    <t xml:space="preserve">忍       海</t>
  </si>
  <si>
    <t xml:space="preserve">城</t>
  </si>
  <si>
    <t xml:space="preserve">新  庄  北</t>
  </si>
  <si>
    <t xml:space="preserve">磐       城</t>
  </si>
  <si>
    <t xml:space="preserve">當       麻</t>
  </si>
  <si>
    <t xml:space="preserve">大  宇  陀</t>
  </si>
  <si>
    <t xml:space="preserve">宇</t>
  </si>
  <si>
    <t xml:space="preserve">菟　田　野</t>
  </si>
  <si>
    <t xml:space="preserve">榛       原</t>
  </si>
  <si>
    <t xml:space="preserve">陀</t>
  </si>
  <si>
    <t xml:space="preserve"> 榛  原　東 </t>
  </si>
  <si>
    <t xml:space="preserve"> 榛  原　西 </t>
  </si>
  <si>
    <t xml:space="preserve">室 　　　生</t>
  </si>
  <si>
    <t xml:space="preserve">やまぞえ</t>
  </si>
  <si>
    <t xml:space="preserve">添</t>
  </si>
  <si>
    <t xml:space="preserve">村</t>
  </si>
  <si>
    <t xml:space="preserve">平群町</t>
  </si>
  <si>
    <t xml:space="preserve">平　 　　群</t>
  </si>
  <si>
    <t xml:space="preserve">平  群  北</t>
  </si>
  <si>
    <t xml:space="preserve">平  群  南</t>
  </si>
  <si>
    <t xml:space="preserve">三</t>
  </si>
  <si>
    <t xml:space="preserve">三       郷</t>
  </si>
  <si>
    <t xml:space="preserve">郷</t>
  </si>
  <si>
    <t xml:space="preserve">三  郷  北</t>
  </si>
  <si>
    <t xml:space="preserve">町</t>
  </si>
  <si>
    <t xml:space="preserve">斑</t>
  </si>
  <si>
    <t xml:space="preserve">斑 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 堵</t>
  </si>
  <si>
    <t xml:space="preserve">堵</t>
  </si>
  <si>
    <t xml:space="preserve">川</t>
  </si>
  <si>
    <t xml:space="preserve">川 　　　西</t>
  </si>
  <si>
    <t xml:space="preserve">西</t>
  </si>
  <si>
    <t xml:space="preserve">三 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 野</t>
  </si>
  <si>
    <t xml:space="preserve">曽</t>
  </si>
  <si>
    <t xml:space="preserve">曽       爾</t>
  </si>
  <si>
    <t xml:space="preserve">爾</t>
  </si>
  <si>
    <t xml:space="preserve">御       杖</t>
  </si>
  <si>
    <t xml:space="preserve">杖</t>
  </si>
  <si>
    <t xml:space="preserve">たかむち</t>
  </si>
  <si>
    <t xml:space="preserve">取</t>
  </si>
  <si>
    <t xml:space="preserve">明</t>
  </si>
  <si>
    <t xml:space="preserve">日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合</t>
  </si>
  <si>
    <t xml:space="preserve">河合第二</t>
  </si>
  <si>
    <t xml:space="preserve">河合第三</t>
  </si>
  <si>
    <t xml:space="preserve">吉</t>
  </si>
  <si>
    <t xml:space="preserve">吉 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  市</t>
  </si>
  <si>
    <t xml:space="preserve">阿  知  賀</t>
  </si>
  <si>
    <t xml:space="preserve">休校</t>
  </si>
  <si>
    <t xml:space="preserve">丹       生</t>
  </si>
  <si>
    <t xml:space="preserve">下  市  南</t>
  </si>
  <si>
    <t xml:space="preserve">黒</t>
  </si>
  <si>
    <t xml:space="preserve">黒       滝</t>
  </si>
  <si>
    <t xml:space="preserve">滝</t>
  </si>
  <si>
    <t xml:space="preserve">天       川</t>
  </si>
  <si>
    <t xml:space="preserve">迫</t>
  </si>
  <si>
    <t xml:space="preserve">野　迫　川</t>
  </si>
  <si>
    <t xml:space="preserve">十津川村</t>
  </si>
  <si>
    <t xml:space="preserve">十津川第一</t>
  </si>
  <si>
    <t xml:space="preserve">十津川第二</t>
  </si>
  <si>
    <t xml:space="preserve">下  北  山</t>
  </si>
  <si>
    <t xml:space="preserve">上  北  山</t>
  </si>
  <si>
    <t xml:space="preserve">川       上</t>
  </si>
  <si>
    <t xml:space="preserve">東　吉　野</t>
  </si>
  <si>
    <t xml:space="preserve">公    立    計</t>
  </si>
  <si>
    <t xml:space="preserve">私　立</t>
  </si>
  <si>
    <t xml:space="preserve">奈良育英</t>
  </si>
  <si>
    <t xml:space="preserve">帝  塚  山</t>
  </si>
  <si>
    <t xml:space="preserve">天       理</t>
  </si>
  <si>
    <t xml:space="preserve">智弁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立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#,##0_ ;[RED]\-#,##0\ 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3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2.62"/>
    <col collapsed="false" customWidth="true" hidden="false" outlineLevel="0" max="11" min="4" style="0" width="3.62"/>
    <col collapsed="false" customWidth="true" hidden="false" outlineLevel="0" max="18" min="12" style="0" width="5.25"/>
    <col collapsed="false" customWidth="true" hidden="false" outlineLevel="0" max="19" min="19" style="1" width="5.25"/>
    <col collapsed="false" customWidth="true" hidden="false" outlineLevel="0" max="21" min="20" style="0" width="5.25"/>
    <col collapsed="false" customWidth="true" hidden="false" outlineLevel="0" max="22" min="22" style="0" width="5.36"/>
    <col collapsed="false" customWidth="true" hidden="false" outlineLevel="0" max="24" min="23" style="0" width="4.49"/>
    <col collapsed="false" customWidth="true" hidden="false" outlineLevel="0" max="26" min="25" style="0" width="4.86"/>
  </cols>
  <sheetData>
    <row r="1" customFormat="false" ht="17.25" hidden="false" customHeight="false" outlineLevel="0" collapsed="false">
      <c r="A1" s="2" t="s">
        <v>0</v>
      </c>
      <c r="Y1" s="3" t="s">
        <v>1</v>
      </c>
      <c r="Z1" s="4" t="s">
        <v>2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5" t="s">
        <v>3</v>
      </c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 t="s">
        <v>6</v>
      </c>
      <c r="X3" s="8"/>
      <c r="Y3" s="8"/>
      <c r="Z3" s="9" t="s">
        <v>7</v>
      </c>
    </row>
    <row r="4" customFormat="false" ht="13.5" hidden="false" customHeight="true" outlineLevel="0" collapsed="false">
      <c r="A4" s="5"/>
      <c r="B4" s="10"/>
      <c r="C4" s="11"/>
      <c r="D4" s="12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5" t="s">
        <v>16</v>
      </c>
      <c r="M4" s="16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7" t="s">
        <v>16</v>
      </c>
      <c r="T4" s="18" t="s">
        <v>17</v>
      </c>
      <c r="U4" s="18"/>
      <c r="V4" s="18"/>
      <c r="W4" s="19" t="s">
        <v>18</v>
      </c>
      <c r="X4" s="19"/>
      <c r="Y4" s="19"/>
      <c r="Z4" s="9"/>
    </row>
    <row r="5" customFormat="false" ht="13.5" hidden="false" customHeight="true" outlineLevel="0" collapsed="false">
      <c r="A5" s="5"/>
      <c r="B5" s="10"/>
      <c r="C5" s="11"/>
      <c r="D5" s="12"/>
      <c r="E5" s="13"/>
      <c r="F5" s="13"/>
      <c r="G5" s="13"/>
      <c r="H5" s="13"/>
      <c r="I5" s="13"/>
      <c r="J5" s="13"/>
      <c r="K5" s="14"/>
      <c r="L5" s="15"/>
      <c r="M5" s="16"/>
      <c r="N5" s="13"/>
      <c r="O5" s="13"/>
      <c r="P5" s="13"/>
      <c r="Q5" s="13"/>
      <c r="R5" s="13"/>
      <c r="S5" s="17"/>
      <c r="T5" s="20" t="s">
        <v>19</v>
      </c>
      <c r="U5" s="21" t="s">
        <v>20</v>
      </c>
      <c r="V5" s="22" t="s">
        <v>15</v>
      </c>
      <c r="W5" s="19"/>
      <c r="X5" s="19"/>
      <c r="Y5" s="19"/>
      <c r="Z5" s="9"/>
    </row>
    <row r="6" customFormat="false" ht="13.5" hidden="false" customHeight="false" outlineLevel="0" collapsed="false">
      <c r="A6" s="5"/>
      <c r="B6" s="23" t="s">
        <v>21</v>
      </c>
      <c r="C6" s="23"/>
      <c r="D6" s="12"/>
      <c r="E6" s="13"/>
      <c r="F6" s="13"/>
      <c r="G6" s="13"/>
      <c r="H6" s="13"/>
      <c r="I6" s="13"/>
      <c r="J6" s="13"/>
      <c r="K6" s="14"/>
      <c r="L6" s="15"/>
      <c r="M6" s="16"/>
      <c r="N6" s="13"/>
      <c r="O6" s="13"/>
      <c r="P6" s="13"/>
      <c r="Q6" s="13"/>
      <c r="R6" s="13"/>
      <c r="S6" s="17"/>
      <c r="T6" s="20"/>
      <c r="U6" s="21"/>
      <c r="V6" s="22"/>
      <c r="W6" s="19"/>
      <c r="X6" s="19"/>
      <c r="Y6" s="19"/>
      <c r="Z6" s="9"/>
    </row>
    <row r="7" customFormat="false" ht="13.5" hidden="false" customHeight="false" outlineLevel="0" collapsed="false">
      <c r="A7" s="5"/>
      <c r="B7" s="10"/>
      <c r="C7" s="11"/>
      <c r="D7" s="12"/>
      <c r="E7" s="13"/>
      <c r="F7" s="13"/>
      <c r="G7" s="13"/>
      <c r="H7" s="13"/>
      <c r="I7" s="13"/>
      <c r="J7" s="13"/>
      <c r="K7" s="14"/>
      <c r="L7" s="15"/>
      <c r="M7" s="16"/>
      <c r="N7" s="13"/>
      <c r="O7" s="13"/>
      <c r="P7" s="13"/>
      <c r="Q7" s="13"/>
      <c r="R7" s="13"/>
      <c r="S7" s="17"/>
      <c r="T7" s="20"/>
      <c r="U7" s="21"/>
      <c r="V7" s="22"/>
      <c r="W7" s="19"/>
      <c r="X7" s="19"/>
      <c r="Y7" s="19"/>
      <c r="Z7" s="9"/>
    </row>
    <row r="8" customFormat="false" ht="13.5" hidden="false" customHeight="false" outlineLevel="0" collapsed="false">
      <c r="A8" s="5"/>
      <c r="B8" s="10"/>
      <c r="C8" s="11"/>
      <c r="D8" s="12"/>
      <c r="E8" s="13"/>
      <c r="F8" s="13"/>
      <c r="G8" s="13"/>
      <c r="H8" s="13"/>
      <c r="I8" s="13"/>
      <c r="J8" s="13"/>
      <c r="K8" s="14"/>
      <c r="L8" s="15"/>
      <c r="M8" s="16"/>
      <c r="N8" s="13"/>
      <c r="O8" s="13"/>
      <c r="P8" s="13"/>
      <c r="Q8" s="13"/>
      <c r="R8" s="13"/>
      <c r="S8" s="17"/>
      <c r="T8" s="20"/>
      <c r="U8" s="21"/>
      <c r="V8" s="22"/>
      <c r="W8" s="19"/>
      <c r="X8" s="19"/>
      <c r="Y8" s="19"/>
      <c r="Z8" s="9"/>
    </row>
    <row r="9" customFormat="false" ht="13.5" hidden="false" customHeight="false" outlineLevel="0" collapsed="false">
      <c r="A9" s="5"/>
      <c r="B9" s="10"/>
      <c r="C9" s="11"/>
      <c r="D9" s="12"/>
      <c r="E9" s="13"/>
      <c r="F9" s="13"/>
      <c r="G9" s="13"/>
      <c r="H9" s="13"/>
      <c r="I9" s="13"/>
      <c r="J9" s="13"/>
      <c r="K9" s="14"/>
      <c r="L9" s="15"/>
      <c r="M9" s="16"/>
      <c r="N9" s="13"/>
      <c r="O9" s="13"/>
      <c r="P9" s="13"/>
      <c r="Q9" s="13"/>
      <c r="R9" s="13"/>
      <c r="S9" s="17"/>
      <c r="T9" s="20"/>
      <c r="U9" s="21"/>
      <c r="V9" s="22"/>
      <c r="W9" s="19"/>
      <c r="X9" s="19"/>
      <c r="Y9" s="19"/>
      <c r="Z9" s="9"/>
    </row>
    <row r="10" customFormat="false" ht="14.25" hidden="false" customHeight="false" outlineLevel="0" collapsed="false">
      <c r="A10" s="5"/>
      <c r="B10" s="24"/>
      <c r="C10" s="25"/>
      <c r="D10" s="12"/>
      <c r="E10" s="13"/>
      <c r="F10" s="13"/>
      <c r="G10" s="13"/>
      <c r="H10" s="13"/>
      <c r="I10" s="13"/>
      <c r="J10" s="13"/>
      <c r="K10" s="14"/>
      <c r="L10" s="15"/>
      <c r="M10" s="16"/>
      <c r="N10" s="13"/>
      <c r="O10" s="13"/>
      <c r="P10" s="13"/>
      <c r="Q10" s="13"/>
      <c r="R10" s="13"/>
      <c r="S10" s="17"/>
      <c r="T10" s="20"/>
      <c r="U10" s="21"/>
      <c r="V10" s="22"/>
      <c r="W10" s="26" t="s">
        <v>22</v>
      </c>
      <c r="X10" s="27" t="s">
        <v>23</v>
      </c>
      <c r="Y10" s="28" t="s">
        <v>24</v>
      </c>
      <c r="Z10" s="29" t="s">
        <v>24</v>
      </c>
    </row>
    <row r="11" customFormat="false" ht="15.75" hidden="false" customHeight="true" outlineLevel="0" collapsed="false">
      <c r="A11" s="30"/>
      <c r="B11" s="31" t="s">
        <v>25</v>
      </c>
      <c r="C11" s="31"/>
      <c r="D11" s="32"/>
      <c r="E11" s="33" t="n">
        <v>1</v>
      </c>
      <c r="F11" s="33" t="n">
        <v>1</v>
      </c>
      <c r="G11" s="33" t="n">
        <v>2</v>
      </c>
      <c r="H11" s="33" t="n">
        <v>1</v>
      </c>
      <c r="I11" s="33" t="n">
        <v>1</v>
      </c>
      <c r="J11" s="33" t="n">
        <v>1</v>
      </c>
      <c r="K11" s="34" t="n">
        <v>5</v>
      </c>
      <c r="L11" s="35" t="n">
        <f aca="false">SUM(D11:K11)</f>
        <v>12</v>
      </c>
      <c r="M11" s="36" t="n">
        <v>29</v>
      </c>
      <c r="N11" s="33" t="n">
        <v>28</v>
      </c>
      <c r="O11" s="33" t="n">
        <v>46</v>
      </c>
      <c r="P11" s="33" t="n">
        <v>36</v>
      </c>
      <c r="Q11" s="33" t="n">
        <v>35</v>
      </c>
      <c r="R11" s="34" t="n">
        <v>31</v>
      </c>
      <c r="S11" s="37" t="n">
        <f aca="false">SUM(M11:R11)</f>
        <v>205</v>
      </c>
      <c r="T11" s="38" t="n">
        <v>119</v>
      </c>
      <c r="U11" s="39" t="n">
        <v>86</v>
      </c>
      <c r="V11" s="40" t="n">
        <v>19</v>
      </c>
      <c r="W11" s="41" t="n">
        <v>7</v>
      </c>
      <c r="X11" s="42" t="n">
        <v>13</v>
      </c>
      <c r="Y11" s="35" t="n">
        <f aca="false">W11+X11</f>
        <v>20</v>
      </c>
      <c r="Z11" s="43" t="n">
        <v>5</v>
      </c>
      <c r="AA11" s="44"/>
      <c r="AB11" s="45"/>
      <c r="AC11" s="45"/>
    </row>
    <row r="12" s="60" customFormat="true" ht="15.75" hidden="false" customHeight="true" outlineLevel="0" collapsed="false">
      <c r="A12" s="46"/>
      <c r="B12" s="31" t="s">
        <v>26</v>
      </c>
      <c r="C12" s="31"/>
      <c r="D12" s="47"/>
      <c r="E12" s="48" t="n">
        <v>3</v>
      </c>
      <c r="F12" s="48" t="n">
        <v>3</v>
      </c>
      <c r="G12" s="48" t="n">
        <v>2</v>
      </c>
      <c r="H12" s="48" t="n">
        <v>2</v>
      </c>
      <c r="I12" s="48" t="n">
        <v>3</v>
      </c>
      <c r="J12" s="48" t="n">
        <v>2</v>
      </c>
      <c r="K12" s="49" t="n">
        <v>5</v>
      </c>
      <c r="L12" s="50" t="n">
        <f aca="false">SUM(D12:K12)</f>
        <v>20</v>
      </c>
      <c r="M12" s="51" t="n">
        <v>79</v>
      </c>
      <c r="N12" s="48" t="n">
        <v>74</v>
      </c>
      <c r="O12" s="48" t="n">
        <v>79</v>
      </c>
      <c r="P12" s="48" t="n">
        <v>79</v>
      </c>
      <c r="Q12" s="48" t="n">
        <v>97</v>
      </c>
      <c r="R12" s="49" t="n">
        <v>69</v>
      </c>
      <c r="S12" s="52" t="n">
        <f aca="false">SUM(M12:R12)</f>
        <v>477</v>
      </c>
      <c r="T12" s="53" t="n">
        <v>253</v>
      </c>
      <c r="U12" s="54" t="n">
        <v>224</v>
      </c>
      <c r="V12" s="55" t="n">
        <v>22</v>
      </c>
      <c r="W12" s="56" t="n">
        <v>14</v>
      </c>
      <c r="X12" s="57" t="n">
        <v>14</v>
      </c>
      <c r="Y12" s="50" t="n">
        <f aca="false">W12+X12</f>
        <v>28</v>
      </c>
      <c r="Z12" s="58" t="n">
        <v>8</v>
      </c>
      <c r="AA12" s="44"/>
      <c r="AB12" s="59"/>
    </row>
    <row r="13" customFormat="false" ht="15.75" hidden="false" customHeight="true" outlineLevel="0" collapsed="false">
      <c r="A13" s="46"/>
      <c r="B13" s="31" t="s">
        <v>27</v>
      </c>
      <c r="C13" s="31"/>
      <c r="D13" s="47"/>
      <c r="E13" s="48" t="n">
        <v>1</v>
      </c>
      <c r="F13" s="48" t="n">
        <v>1</v>
      </c>
      <c r="G13" s="48" t="n">
        <v>1</v>
      </c>
      <c r="H13" s="48" t="n">
        <v>1</v>
      </c>
      <c r="I13" s="48" t="n">
        <v>1</v>
      </c>
      <c r="J13" s="48" t="n">
        <v>1</v>
      </c>
      <c r="K13" s="49" t="n">
        <v>2</v>
      </c>
      <c r="L13" s="50" t="n">
        <f aca="false">SUM(D13:K13)</f>
        <v>8</v>
      </c>
      <c r="M13" s="51" t="n">
        <v>21</v>
      </c>
      <c r="N13" s="48" t="n">
        <v>9</v>
      </c>
      <c r="O13" s="48" t="n">
        <v>13</v>
      </c>
      <c r="P13" s="48" t="n">
        <v>18</v>
      </c>
      <c r="Q13" s="48" t="n">
        <v>15</v>
      </c>
      <c r="R13" s="49" t="n">
        <v>15</v>
      </c>
      <c r="S13" s="52" t="n">
        <f aca="false">SUM(M13:R13)</f>
        <v>91</v>
      </c>
      <c r="T13" s="53" t="n">
        <v>55</v>
      </c>
      <c r="U13" s="54" t="n">
        <v>36</v>
      </c>
      <c r="V13" s="55" t="n">
        <v>5</v>
      </c>
      <c r="W13" s="56" t="n">
        <v>8</v>
      </c>
      <c r="X13" s="57" t="n">
        <v>8</v>
      </c>
      <c r="Y13" s="50" t="n">
        <f aca="false">W13+X13</f>
        <v>16</v>
      </c>
      <c r="Z13" s="58" t="n">
        <v>5</v>
      </c>
      <c r="AA13" s="44"/>
      <c r="AB13" s="59"/>
    </row>
    <row r="14" customFormat="false" ht="15.75" hidden="false" customHeight="true" outlineLevel="0" collapsed="false">
      <c r="A14" s="46"/>
      <c r="B14" s="31" t="s">
        <v>28</v>
      </c>
      <c r="C14" s="31"/>
      <c r="D14" s="47"/>
      <c r="E14" s="48" t="n">
        <v>3</v>
      </c>
      <c r="F14" s="48" t="n">
        <v>3</v>
      </c>
      <c r="G14" s="48" t="n">
        <v>3</v>
      </c>
      <c r="H14" s="48" t="n">
        <v>2</v>
      </c>
      <c r="I14" s="48" t="n">
        <v>2</v>
      </c>
      <c r="J14" s="48" t="n">
        <v>2</v>
      </c>
      <c r="K14" s="49" t="n">
        <v>5</v>
      </c>
      <c r="L14" s="50" t="n">
        <f aca="false">SUM(D14:K14)</f>
        <v>20</v>
      </c>
      <c r="M14" s="51" t="n">
        <v>64</v>
      </c>
      <c r="N14" s="48" t="n">
        <v>76</v>
      </c>
      <c r="O14" s="48" t="n">
        <v>85</v>
      </c>
      <c r="P14" s="48" t="n">
        <v>65</v>
      </c>
      <c r="Q14" s="48" t="n">
        <v>67</v>
      </c>
      <c r="R14" s="49" t="n">
        <v>77</v>
      </c>
      <c r="S14" s="52" t="n">
        <f aca="false">SUM(M14:R14)</f>
        <v>434</v>
      </c>
      <c r="T14" s="53" t="n">
        <v>217</v>
      </c>
      <c r="U14" s="54" t="n">
        <v>217</v>
      </c>
      <c r="V14" s="55" t="n">
        <v>23</v>
      </c>
      <c r="W14" s="56" t="n">
        <v>11</v>
      </c>
      <c r="X14" s="57" t="n">
        <v>19</v>
      </c>
      <c r="Y14" s="50" t="n">
        <f aca="false">W14+X14</f>
        <v>30</v>
      </c>
      <c r="Z14" s="58" t="n">
        <v>8</v>
      </c>
      <c r="AA14" s="44"/>
      <c r="AB14" s="59"/>
    </row>
    <row r="15" customFormat="false" ht="15.75" hidden="false" customHeight="true" outlineLevel="0" collapsed="false">
      <c r="A15" s="46"/>
      <c r="B15" s="31" t="s">
        <v>29</v>
      </c>
      <c r="C15" s="31"/>
      <c r="D15" s="47"/>
      <c r="E15" s="48" t="n">
        <v>2</v>
      </c>
      <c r="F15" s="48" t="n">
        <v>3</v>
      </c>
      <c r="G15" s="48" t="n">
        <v>3</v>
      </c>
      <c r="H15" s="48" t="n">
        <v>2</v>
      </c>
      <c r="I15" s="48" t="n">
        <v>2</v>
      </c>
      <c r="J15" s="48" t="n">
        <v>2</v>
      </c>
      <c r="K15" s="49" t="n">
        <v>3</v>
      </c>
      <c r="L15" s="50" t="n">
        <f aca="false">SUM(D15:K15)</f>
        <v>17</v>
      </c>
      <c r="M15" s="51" t="n">
        <v>59</v>
      </c>
      <c r="N15" s="48" t="n">
        <v>72</v>
      </c>
      <c r="O15" s="48" t="n">
        <v>79</v>
      </c>
      <c r="P15" s="48" t="n">
        <v>75</v>
      </c>
      <c r="Q15" s="48" t="n">
        <v>66</v>
      </c>
      <c r="R15" s="49" t="n">
        <v>69</v>
      </c>
      <c r="S15" s="52" t="n">
        <f aca="false">SUM(M15:R15)</f>
        <v>420</v>
      </c>
      <c r="T15" s="53" t="n">
        <v>217</v>
      </c>
      <c r="U15" s="54" t="n">
        <v>203</v>
      </c>
      <c r="V15" s="55" t="n">
        <v>14</v>
      </c>
      <c r="W15" s="56" t="n">
        <v>8</v>
      </c>
      <c r="X15" s="57" t="n">
        <v>17</v>
      </c>
      <c r="Y15" s="50" t="n">
        <f aca="false">W15+X15</f>
        <v>25</v>
      </c>
      <c r="Z15" s="58" t="n">
        <v>3</v>
      </c>
      <c r="AA15" s="44"/>
      <c r="AB15" s="59"/>
    </row>
    <row r="16" customFormat="false" ht="15.75" hidden="false" customHeight="true" outlineLevel="0" collapsed="false">
      <c r="A16" s="46"/>
      <c r="B16" s="31" t="s">
        <v>30</v>
      </c>
      <c r="C16" s="31"/>
      <c r="D16" s="47"/>
      <c r="E16" s="48" t="n">
        <v>3</v>
      </c>
      <c r="F16" s="48" t="n">
        <v>4</v>
      </c>
      <c r="G16" s="48" t="n">
        <v>3</v>
      </c>
      <c r="H16" s="48" t="n">
        <v>3</v>
      </c>
      <c r="I16" s="48" t="n">
        <v>3</v>
      </c>
      <c r="J16" s="48" t="n">
        <v>3</v>
      </c>
      <c r="K16" s="49" t="n">
        <v>7</v>
      </c>
      <c r="L16" s="50" t="n">
        <f aca="false">SUM(D16:K16)</f>
        <v>26</v>
      </c>
      <c r="M16" s="51" t="n">
        <v>88</v>
      </c>
      <c r="N16" s="48" t="n">
        <v>105</v>
      </c>
      <c r="O16" s="48" t="n">
        <v>93</v>
      </c>
      <c r="P16" s="48" t="n">
        <v>92</v>
      </c>
      <c r="Q16" s="48" t="n">
        <v>102</v>
      </c>
      <c r="R16" s="49" t="n">
        <v>85</v>
      </c>
      <c r="S16" s="52" t="n">
        <f aca="false">SUM(M16:R16)</f>
        <v>565</v>
      </c>
      <c r="T16" s="53" t="n">
        <v>282</v>
      </c>
      <c r="U16" s="54" t="n">
        <v>283</v>
      </c>
      <c r="V16" s="55" t="n">
        <v>34</v>
      </c>
      <c r="W16" s="56" t="n">
        <v>20</v>
      </c>
      <c r="X16" s="57" t="n">
        <v>16</v>
      </c>
      <c r="Y16" s="50" t="n">
        <f aca="false">W16+X16</f>
        <v>36</v>
      </c>
      <c r="Z16" s="58" t="n">
        <v>4</v>
      </c>
      <c r="AA16" s="44"/>
      <c r="AB16" s="59"/>
    </row>
    <row r="17" customFormat="false" ht="15.75" hidden="false" customHeight="true" outlineLevel="0" collapsed="false">
      <c r="A17" s="46"/>
      <c r="B17" s="31" t="s">
        <v>31</v>
      </c>
      <c r="C17" s="31"/>
      <c r="D17" s="47"/>
      <c r="E17" s="48" t="n">
        <v>3</v>
      </c>
      <c r="F17" s="48" t="n">
        <v>3</v>
      </c>
      <c r="G17" s="48" t="n">
        <v>3</v>
      </c>
      <c r="H17" s="48" t="n">
        <v>3</v>
      </c>
      <c r="I17" s="48" t="n">
        <v>3</v>
      </c>
      <c r="J17" s="48" t="n">
        <v>3</v>
      </c>
      <c r="K17" s="49" t="n">
        <v>5</v>
      </c>
      <c r="L17" s="50" t="n">
        <f aca="false">SUM(D17:K17)</f>
        <v>23</v>
      </c>
      <c r="M17" s="51" t="n">
        <v>91</v>
      </c>
      <c r="N17" s="48" t="n">
        <v>93</v>
      </c>
      <c r="O17" s="48" t="n">
        <v>87</v>
      </c>
      <c r="P17" s="48" t="n">
        <v>96</v>
      </c>
      <c r="Q17" s="48" t="n">
        <v>95</v>
      </c>
      <c r="R17" s="49" t="n">
        <v>98</v>
      </c>
      <c r="S17" s="52" t="n">
        <f aca="false">SUM(M17:R17)</f>
        <v>560</v>
      </c>
      <c r="T17" s="53" t="n">
        <v>292</v>
      </c>
      <c r="U17" s="54" t="n">
        <v>268</v>
      </c>
      <c r="V17" s="55" t="n">
        <v>23</v>
      </c>
      <c r="W17" s="56" t="n">
        <v>16</v>
      </c>
      <c r="X17" s="57" t="n">
        <v>19</v>
      </c>
      <c r="Y17" s="50" t="n">
        <f aca="false">W17+X17</f>
        <v>35</v>
      </c>
      <c r="Z17" s="58" t="n">
        <v>4</v>
      </c>
      <c r="AA17" s="44"/>
      <c r="AB17" s="59"/>
    </row>
    <row r="18" customFormat="false" ht="15.75" hidden="false" customHeight="true" outlineLevel="0" collapsed="false">
      <c r="A18" s="46"/>
      <c r="B18" s="31" t="s">
        <v>32</v>
      </c>
      <c r="C18" s="31"/>
      <c r="D18" s="47"/>
      <c r="E18" s="48" t="n">
        <v>2</v>
      </c>
      <c r="F18" s="48" t="n">
        <v>2</v>
      </c>
      <c r="G18" s="48" t="n">
        <v>2</v>
      </c>
      <c r="H18" s="48" t="n">
        <v>2</v>
      </c>
      <c r="I18" s="48" t="n">
        <v>2</v>
      </c>
      <c r="J18" s="48" t="n">
        <v>2</v>
      </c>
      <c r="K18" s="49" t="n">
        <v>2</v>
      </c>
      <c r="L18" s="50" t="n">
        <f aca="false">SUM(D18:K18)</f>
        <v>14</v>
      </c>
      <c r="M18" s="51" t="n">
        <v>46</v>
      </c>
      <c r="N18" s="48" t="n">
        <v>49</v>
      </c>
      <c r="O18" s="48" t="n">
        <v>48</v>
      </c>
      <c r="P18" s="48" t="n">
        <v>56</v>
      </c>
      <c r="Q18" s="48" t="n">
        <v>57</v>
      </c>
      <c r="R18" s="49" t="n">
        <v>66</v>
      </c>
      <c r="S18" s="52" t="n">
        <f aca="false">SUM(M18:R18)</f>
        <v>322</v>
      </c>
      <c r="T18" s="53" t="n">
        <v>146</v>
      </c>
      <c r="U18" s="54" t="n">
        <v>176</v>
      </c>
      <c r="V18" s="55" t="n">
        <v>10</v>
      </c>
      <c r="W18" s="56" t="n">
        <v>12</v>
      </c>
      <c r="X18" s="57" t="n">
        <v>13</v>
      </c>
      <c r="Y18" s="50" t="n">
        <f aca="false">W18+X18</f>
        <v>25</v>
      </c>
      <c r="Z18" s="58" t="n">
        <v>2</v>
      </c>
      <c r="AA18" s="44"/>
      <c r="AB18" s="59"/>
    </row>
    <row r="19" customFormat="false" ht="15.75" hidden="false" customHeight="true" outlineLevel="0" collapsed="false">
      <c r="A19" s="46"/>
      <c r="B19" s="31" t="s">
        <v>33</v>
      </c>
      <c r="C19" s="31"/>
      <c r="D19" s="47"/>
      <c r="E19" s="48" t="n">
        <v>1</v>
      </c>
      <c r="F19" s="48" t="n">
        <v>2</v>
      </c>
      <c r="G19" s="48" t="n">
        <v>1</v>
      </c>
      <c r="H19" s="48" t="n">
        <v>2</v>
      </c>
      <c r="I19" s="48" t="n">
        <v>1</v>
      </c>
      <c r="J19" s="48" t="n">
        <v>1</v>
      </c>
      <c r="K19" s="49" t="n">
        <v>2</v>
      </c>
      <c r="L19" s="50" t="n">
        <f aca="false">SUM(D19:K19)</f>
        <v>10</v>
      </c>
      <c r="M19" s="51" t="n">
        <v>27</v>
      </c>
      <c r="N19" s="48" t="n">
        <v>37</v>
      </c>
      <c r="O19" s="48" t="n">
        <v>27</v>
      </c>
      <c r="P19" s="48" t="n">
        <v>40</v>
      </c>
      <c r="Q19" s="48" t="n">
        <v>32</v>
      </c>
      <c r="R19" s="49" t="n">
        <v>25</v>
      </c>
      <c r="S19" s="52" t="n">
        <f aca="false">SUM(M19:R19)</f>
        <v>188</v>
      </c>
      <c r="T19" s="53" t="n">
        <v>110</v>
      </c>
      <c r="U19" s="54" t="n">
        <v>78</v>
      </c>
      <c r="V19" s="55" t="n">
        <v>9</v>
      </c>
      <c r="W19" s="56" t="n">
        <v>12</v>
      </c>
      <c r="X19" s="57" t="n">
        <v>10</v>
      </c>
      <c r="Y19" s="50" t="n">
        <f aca="false">W19+X19</f>
        <v>22</v>
      </c>
      <c r="Z19" s="58" t="n">
        <v>5</v>
      </c>
      <c r="AA19" s="44"/>
      <c r="AB19" s="59"/>
    </row>
    <row r="20" customFormat="false" ht="15.75" hidden="false" customHeight="true" outlineLevel="0" collapsed="false">
      <c r="A20" s="46"/>
      <c r="B20" s="31" t="s">
        <v>34</v>
      </c>
      <c r="C20" s="31"/>
      <c r="D20" s="47"/>
      <c r="E20" s="48" t="n">
        <v>3</v>
      </c>
      <c r="F20" s="48" t="n">
        <v>3</v>
      </c>
      <c r="G20" s="48" t="n">
        <v>3</v>
      </c>
      <c r="H20" s="48" t="n">
        <v>3</v>
      </c>
      <c r="I20" s="48" t="n">
        <v>3</v>
      </c>
      <c r="J20" s="48" t="n">
        <v>4</v>
      </c>
      <c r="K20" s="49" t="n">
        <v>5</v>
      </c>
      <c r="L20" s="50" t="n">
        <f aca="false">SUM(D20:K20)</f>
        <v>24</v>
      </c>
      <c r="M20" s="51" t="n">
        <v>88</v>
      </c>
      <c r="N20" s="48" t="n">
        <v>95</v>
      </c>
      <c r="O20" s="48" t="n">
        <v>100</v>
      </c>
      <c r="P20" s="48" t="n">
        <v>109</v>
      </c>
      <c r="Q20" s="48" t="n">
        <v>105</v>
      </c>
      <c r="R20" s="49" t="n">
        <v>118</v>
      </c>
      <c r="S20" s="52" t="n">
        <f aca="false">SUM(M20:R20)</f>
        <v>615</v>
      </c>
      <c r="T20" s="53" t="n">
        <v>313</v>
      </c>
      <c r="U20" s="54" t="n">
        <v>302</v>
      </c>
      <c r="V20" s="55" t="n">
        <v>24</v>
      </c>
      <c r="W20" s="56" t="n">
        <v>10</v>
      </c>
      <c r="X20" s="57" t="n">
        <v>24</v>
      </c>
      <c r="Y20" s="50" t="n">
        <f aca="false">W20+X20</f>
        <v>34</v>
      </c>
      <c r="Z20" s="58" t="n">
        <v>4</v>
      </c>
      <c r="AA20" s="44"/>
      <c r="AB20" s="59"/>
    </row>
    <row r="21" customFormat="false" ht="15.75" hidden="false" customHeight="true" outlineLevel="0" collapsed="false">
      <c r="A21" s="61" t="s">
        <v>35</v>
      </c>
      <c r="B21" s="31" t="s">
        <v>36</v>
      </c>
      <c r="C21" s="31"/>
      <c r="D21" s="47"/>
      <c r="E21" s="48" t="n">
        <v>2</v>
      </c>
      <c r="F21" s="48" t="n">
        <v>2</v>
      </c>
      <c r="G21" s="48" t="n">
        <v>1</v>
      </c>
      <c r="H21" s="48" t="n">
        <v>2</v>
      </c>
      <c r="I21" s="48" t="n">
        <v>2</v>
      </c>
      <c r="J21" s="48" t="n">
        <v>1</v>
      </c>
      <c r="K21" s="49" t="n">
        <v>4</v>
      </c>
      <c r="L21" s="50" t="n">
        <f aca="false">SUM(D21:K21)</f>
        <v>14</v>
      </c>
      <c r="M21" s="51" t="n">
        <v>42</v>
      </c>
      <c r="N21" s="48" t="n">
        <v>45</v>
      </c>
      <c r="O21" s="48" t="n">
        <v>43</v>
      </c>
      <c r="P21" s="48" t="n">
        <v>45</v>
      </c>
      <c r="Q21" s="48" t="n">
        <v>48</v>
      </c>
      <c r="R21" s="49" t="n">
        <v>41</v>
      </c>
      <c r="S21" s="52" t="n">
        <f aca="false">SUM(M21:R21)</f>
        <v>264</v>
      </c>
      <c r="T21" s="53" t="n">
        <v>130</v>
      </c>
      <c r="U21" s="54" t="n">
        <v>134</v>
      </c>
      <c r="V21" s="55" t="n">
        <v>25</v>
      </c>
      <c r="W21" s="56" t="n">
        <v>14</v>
      </c>
      <c r="X21" s="57" t="n">
        <v>11</v>
      </c>
      <c r="Y21" s="50" t="n">
        <f aca="false">W21+X21</f>
        <v>25</v>
      </c>
      <c r="Z21" s="58" t="n">
        <v>3</v>
      </c>
      <c r="AA21" s="44"/>
      <c r="AB21" s="59"/>
    </row>
    <row r="22" customFormat="false" ht="15.75" hidden="false" customHeight="true" outlineLevel="0" collapsed="false">
      <c r="A22" s="46"/>
      <c r="B22" s="31" t="s">
        <v>37</v>
      </c>
      <c r="C22" s="31"/>
      <c r="D22" s="47"/>
      <c r="E22" s="48" t="n">
        <v>2</v>
      </c>
      <c r="F22" s="48" t="n">
        <v>2</v>
      </c>
      <c r="G22" s="48" t="n">
        <v>2</v>
      </c>
      <c r="H22" s="48" t="n">
        <v>3</v>
      </c>
      <c r="I22" s="48" t="n">
        <v>2</v>
      </c>
      <c r="J22" s="48" t="n">
        <v>3</v>
      </c>
      <c r="K22" s="49" t="n">
        <v>5</v>
      </c>
      <c r="L22" s="50" t="n">
        <f aca="false">SUM(D22:K22)</f>
        <v>19</v>
      </c>
      <c r="M22" s="51" t="n">
        <v>63</v>
      </c>
      <c r="N22" s="48" t="n">
        <v>49</v>
      </c>
      <c r="O22" s="48" t="n">
        <v>56</v>
      </c>
      <c r="P22" s="48" t="n">
        <v>76</v>
      </c>
      <c r="Q22" s="48" t="n">
        <v>64</v>
      </c>
      <c r="R22" s="49" t="n">
        <v>88</v>
      </c>
      <c r="S22" s="52" t="n">
        <f aca="false">SUM(M22:R22)</f>
        <v>396</v>
      </c>
      <c r="T22" s="53" t="n">
        <v>205</v>
      </c>
      <c r="U22" s="54" t="n">
        <v>191</v>
      </c>
      <c r="V22" s="55" t="n">
        <v>24</v>
      </c>
      <c r="W22" s="56" t="n">
        <v>12</v>
      </c>
      <c r="X22" s="57" t="n">
        <v>13</v>
      </c>
      <c r="Y22" s="50" t="n">
        <f aca="false">W22+X22</f>
        <v>25</v>
      </c>
      <c r="Z22" s="58" t="n">
        <v>8</v>
      </c>
      <c r="AA22" s="44"/>
      <c r="AB22" s="59"/>
    </row>
    <row r="23" customFormat="false" ht="15.75" hidden="false" customHeight="true" outlineLevel="0" collapsed="false">
      <c r="A23" s="46"/>
      <c r="B23" s="31" t="s">
        <v>38</v>
      </c>
      <c r="C23" s="31"/>
      <c r="D23" s="47"/>
      <c r="E23" s="48" t="n">
        <v>1</v>
      </c>
      <c r="F23" s="48" t="n">
        <v>1</v>
      </c>
      <c r="G23" s="48" t="n">
        <v>1</v>
      </c>
      <c r="H23" s="48" t="n">
        <v>1</v>
      </c>
      <c r="I23" s="48" t="n">
        <v>1</v>
      </c>
      <c r="J23" s="48" t="n">
        <v>2</v>
      </c>
      <c r="K23" s="49" t="n">
        <v>2</v>
      </c>
      <c r="L23" s="50" t="n">
        <f aca="false">SUM(D23:K23)</f>
        <v>9</v>
      </c>
      <c r="M23" s="51" t="n">
        <v>22</v>
      </c>
      <c r="N23" s="48" t="n">
        <v>27</v>
      </c>
      <c r="O23" s="48" t="n">
        <v>25</v>
      </c>
      <c r="P23" s="48" t="n">
        <v>17</v>
      </c>
      <c r="Q23" s="48" t="n">
        <v>18</v>
      </c>
      <c r="R23" s="49" t="n">
        <v>18</v>
      </c>
      <c r="S23" s="52" t="n">
        <f aca="false">SUM(M23:R23)</f>
        <v>127</v>
      </c>
      <c r="T23" s="53" t="n">
        <v>68</v>
      </c>
      <c r="U23" s="54" t="n">
        <v>59</v>
      </c>
      <c r="V23" s="55" t="n">
        <v>2</v>
      </c>
      <c r="W23" s="56" t="n">
        <v>7</v>
      </c>
      <c r="X23" s="57" t="n">
        <v>9</v>
      </c>
      <c r="Y23" s="50" t="n">
        <f aca="false">W23+X23</f>
        <v>16</v>
      </c>
      <c r="Z23" s="58" t="n">
        <v>4</v>
      </c>
      <c r="AA23" s="44"/>
      <c r="AB23" s="59"/>
    </row>
    <row r="24" customFormat="false" ht="15.75" hidden="false" customHeight="true" outlineLevel="0" collapsed="false">
      <c r="A24" s="46"/>
      <c r="B24" s="31" t="s">
        <v>39</v>
      </c>
      <c r="C24" s="31"/>
      <c r="D24" s="47"/>
      <c r="E24" s="48" t="n">
        <v>5</v>
      </c>
      <c r="F24" s="48" t="n">
        <v>4</v>
      </c>
      <c r="G24" s="48" t="n">
        <v>3</v>
      </c>
      <c r="H24" s="48" t="n">
        <v>3</v>
      </c>
      <c r="I24" s="48" t="n">
        <v>4</v>
      </c>
      <c r="J24" s="48" t="n">
        <v>4</v>
      </c>
      <c r="K24" s="49" t="n">
        <v>3</v>
      </c>
      <c r="L24" s="50" t="n">
        <f aca="false">SUM(D24:K24)</f>
        <v>26</v>
      </c>
      <c r="M24" s="51" t="n">
        <v>129</v>
      </c>
      <c r="N24" s="48" t="n">
        <v>126</v>
      </c>
      <c r="O24" s="48" t="n">
        <v>121</v>
      </c>
      <c r="P24" s="48" t="n">
        <v>116</v>
      </c>
      <c r="Q24" s="48" t="n">
        <v>116</v>
      </c>
      <c r="R24" s="49" t="n">
        <v>121</v>
      </c>
      <c r="S24" s="52" t="n">
        <f aca="false">SUM(M24:R24)</f>
        <v>729</v>
      </c>
      <c r="T24" s="53" t="n">
        <v>366</v>
      </c>
      <c r="U24" s="54" t="n">
        <v>363</v>
      </c>
      <c r="V24" s="55" t="n">
        <v>22</v>
      </c>
      <c r="W24" s="56" t="n">
        <v>12</v>
      </c>
      <c r="X24" s="57" t="n">
        <v>30</v>
      </c>
      <c r="Y24" s="50" t="n">
        <f aca="false">W24+X24</f>
        <v>42</v>
      </c>
      <c r="Z24" s="58" t="n">
        <v>3</v>
      </c>
      <c r="AA24" s="44"/>
      <c r="AB24" s="59"/>
    </row>
    <row r="25" customFormat="false" ht="15.75" hidden="false" customHeight="true" outlineLevel="0" collapsed="false">
      <c r="A25" s="46"/>
      <c r="B25" s="31" t="s">
        <v>40</v>
      </c>
      <c r="C25" s="31"/>
      <c r="D25" s="47"/>
      <c r="E25" s="48" t="n">
        <v>4</v>
      </c>
      <c r="F25" s="48" t="n">
        <v>3</v>
      </c>
      <c r="G25" s="48" t="n">
        <v>3</v>
      </c>
      <c r="H25" s="48" t="n">
        <v>3</v>
      </c>
      <c r="I25" s="48" t="n">
        <v>3</v>
      </c>
      <c r="J25" s="48" t="n">
        <v>3</v>
      </c>
      <c r="K25" s="49" t="n">
        <v>4</v>
      </c>
      <c r="L25" s="50" t="n">
        <f aca="false">SUM(D25:K25)</f>
        <v>23</v>
      </c>
      <c r="M25" s="51" t="n">
        <v>113</v>
      </c>
      <c r="N25" s="48" t="n">
        <v>85</v>
      </c>
      <c r="O25" s="48" t="n">
        <v>96</v>
      </c>
      <c r="P25" s="48" t="n">
        <v>104</v>
      </c>
      <c r="Q25" s="48" t="n">
        <v>103</v>
      </c>
      <c r="R25" s="49" t="n">
        <v>103</v>
      </c>
      <c r="S25" s="52" t="n">
        <f aca="false">SUM(M25:R25)</f>
        <v>604</v>
      </c>
      <c r="T25" s="53" t="n">
        <v>302</v>
      </c>
      <c r="U25" s="54" t="n">
        <v>302</v>
      </c>
      <c r="V25" s="55" t="n">
        <v>23</v>
      </c>
      <c r="W25" s="56" t="n">
        <v>12</v>
      </c>
      <c r="X25" s="57" t="n">
        <v>20</v>
      </c>
      <c r="Y25" s="50" t="n">
        <f aca="false">W25+X25</f>
        <v>32</v>
      </c>
      <c r="Z25" s="58" t="n">
        <v>3</v>
      </c>
      <c r="AA25" s="44"/>
      <c r="AB25" s="59"/>
    </row>
    <row r="26" customFormat="false" ht="15.75" hidden="false" customHeight="true" outlineLevel="0" collapsed="false">
      <c r="A26" s="46"/>
      <c r="B26" s="31" t="s">
        <v>41</v>
      </c>
      <c r="C26" s="31"/>
      <c r="D26" s="47"/>
      <c r="E26" s="48" t="n">
        <v>4</v>
      </c>
      <c r="F26" s="48" t="n">
        <v>4</v>
      </c>
      <c r="G26" s="48" t="n">
        <v>3</v>
      </c>
      <c r="H26" s="48" t="n">
        <v>3</v>
      </c>
      <c r="I26" s="48" t="n">
        <v>3</v>
      </c>
      <c r="J26" s="48" t="n">
        <v>3</v>
      </c>
      <c r="K26" s="49" t="n">
        <v>3</v>
      </c>
      <c r="L26" s="50" t="n">
        <f aca="false">SUM(D26:K26)</f>
        <v>23</v>
      </c>
      <c r="M26" s="51" t="n">
        <v>108</v>
      </c>
      <c r="N26" s="48" t="n">
        <v>96</v>
      </c>
      <c r="O26" s="48" t="n">
        <v>90</v>
      </c>
      <c r="P26" s="48" t="n">
        <v>114</v>
      </c>
      <c r="Q26" s="48" t="n">
        <v>114</v>
      </c>
      <c r="R26" s="49" t="n">
        <v>110</v>
      </c>
      <c r="S26" s="52" t="n">
        <f aca="false">SUM(M26:R26)</f>
        <v>632</v>
      </c>
      <c r="T26" s="53" t="n">
        <v>299</v>
      </c>
      <c r="U26" s="54" t="n">
        <v>333</v>
      </c>
      <c r="V26" s="55" t="n">
        <v>10</v>
      </c>
      <c r="W26" s="56" t="n">
        <v>13</v>
      </c>
      <c r="X26" s="57" t="n">
        <v>24</v>
      </c>
      <c r="Y26" s="50" t="n">
        <f aca="false">W26+X26</f>
        <v>37</v>
      </c>
      <c r="Z26" s="58" t="n">
        <v>4</v>
      </c>
      <c r="AA26" s="44"/>
      <c r="AB26" s="59"/>
    </row>
    <row r="27" customFormat="false" ht="15.75" hidden="false" customHeight="true" outlineLevel="0" collapsed="false">
      <c r="A27" s="46"/>
      <c r="B27" s="31" t="s">
        <v>42</v>
      </c>
      <c r="C27" s="31"/>
      <c r="D27" s="47" t="n">
        <v>1</v>
      </c>
      <c r="E27" s="48" t="n">
        <v>1</v>
      </c>
      <c r="F27" s="48" t="n">
        <v>1</v>
      </c>
      <c r="G27" s="48" t="n">
        <v>1</v>
      </c>
      <c r="H27" s="48" t="n">
        <v>1</v>
      </c>
      <c r="I27" s="48" t="n">
        <v>0</v>
      </c>
      <c r="J27" s="48" t="n">
        <v>1</v>
      </c>
      <c r="K27" s="49" t="n">
        <v>0</v>
      </c>
      <c r="L27" s="50" t="n">
        <f aca="false">SUM(E27:K27)</f>
        <v>5</v>
      </c>
      <c r="M27" s="51" t="n">
        <v>4</v>
      </c>
      <c r="N27" s="48" t="n">
        <v>10</v>
      </c>
      <c r="O27" s="48" t="n">
        <v>8</v>
      </c>
      <c r="P27" s="48" t="n">
        <v>9</v>
      </c>
      <c r="Q27" s="48" t="n">
        <v>8</v>
      </c>
      <c r="R27" s="49" t="n">
        <v>4</v>
      </c>
      <c r="S27" s="52" t="n">
        <f aca="false">SUM(M27:R27)</f>
        <v>43</v>
      </c>
      <c r="T27" s="53" t="n">
        <v>25</v>
      </c>
      <c r="U27" s="54" t="n">
        <v>18</v>
      </c>
      <c r="V27" s="55" t="n">
        <v>0</v>
      </c>
      <c r="W27" s="56" t="n">
        <v>3</v>
      </c>
      <c r="X27" s="57" t="n">
        <v>7</v>
      </c>
      <c r="Y27" s="50" t="n">
        <f aca="false">W27+X27</f>
        <v>10</v>
      </c>
      <c r="Z27" s="58" t="n">
        <v>4</v>
      </c>
      <c r="AA27" s="44"/>
      <c r="AB27" s="59"/>
    </row>
    <row r="28" customFormat="false" ht="15.75" hidden="false" customHeight="true" outlineLevel="0" collapsed="false">
      <c r="A28" s="46"/>
      <c r="B28" s="31" t="s">
        <v>43</v>
      </c>
      <c r="C28" s="31"/>
      <c r="D28" s="47"/>
      <c r="E28" s="48" t="n">
        <v>1</v>
      </c>
      <c r="F28" s="48" t="n">
        <v>1</v>
      </c>
      <c r="G28" s="48" t="n">
        <v>1</v>
      </c>
      <c r="H28" s="48" t="n">
        <v>1</v>
      </c>
      <c r="I28" s="48" t="n">
        <v>1</v>
      </c>
      <c r="J28" s="48" t="n">
        <v>1</v>
      </c>
      <c r="K28" s="49" t="n">
        <v>1</v>
      </c>
      <c r="L28" s="50" t="n">
        <f aca="false">SUM(E28:K28)</f>
        <v>7</v>
      </c>
      <c r="M28" s="51" t="n">
        <v>4</v>
      </c>
      <c r="N28" s="48" t="n">
        <v>9</v>
      </c>
      <c r="O28" s="48" t="n">
        <v>10</v>
      </c>
      <c r="P28" s="48" t="n">
        <v>7</v>
      </c>
      <c r="Q28" s="48" t="n">
        <v>12</v>
      </c>
      <c r="R28" s="49" t="n">
        <v>6</v>
      </c>
      <c r="S28" s="52" t="n">
        <f aca="false">SUM(M28:R28)</f>
        <v>48</v>
      </c>
      <c r="T28" s="53" t="n">
        <v>22</v>
      </c>
      <c r="U28" s="54" t="n">
        <v>26</v>
      </c>
      <c r="V28" s="55" t="n">
        <v>1</v>
      </c>
      <c r="W28" s="56" t="n">
        <v>5</v>
      </c>
      <c r="X28" s="57" t="n">
        <v>6</v>
      </c>
      <c r="Y28" s="50" t="n">
        <f aca="false">W28+X28</f>
        <v>11</v>
      </c>
      <c r="Z28" s="58" t="n">
        <v>4</v>
      </c>
      <c r="AA28" s="44"/>
      <c r="AB28" s="59"/>
    </row>
    <row r="29" customFormat="false" ht="15.75" hidden="false" customHeight="true" outlineLevel="0" collapsed="false">
      <c r="A29" s="46"/>
      <c r="B29" s="31" t="s">
        <v>44</v>
      </c>
      <c r="C29" s="31"/>
      <c r="D29" s="47" t="n">
        <v>2</v>
      </c>
      <c r="E29" s="48" t="n">
        <v>1</v>
      </c>
      <c r="F29" s="48" t="n">
        <v>0</v>
      </c>
      <c r="G29" s="48" t="n">
        <v>1</v>
      </c>
      <c r="H29" s="48" t="n">
        <v>0</v>
      </c>
      <c r="I29" s="48" t="n">
        <v>1</v>
      </c>
      <c r="J29" s="48" t="n">
        <v>1</v>
      </c>
      <c r="K29" s="49" t="n">
        <v>3</v>
      </c>
      <c r="L29" s="50" t="n">
        <f aca="false">SUM(E29:K29)</f>
        <v>7</v>
      </c>
      <c r="M29" s="51" t="n">
        <v>8</v>
      </c>
      <c r="N29" s="48" t="n">
        <v>5</v>
      </c>
      <c r="O29" s="48" t="n">
        <v>7</v>
      </c>
      <c r="P29" s="48" t="n">
        <v>5</v>
      </c>
      <c r="Q29" s="48" t="n">
        <v>7</v>
      </c>
      <c r="R29" s="49" t="n">
        <v>9</v>
      </c>
      <c r="S29" s="52" t="n">
        <f aca="false">SUM(M29:R29)</f>
        <v>41</v>
      </c>
      <c r="T29" s="53" t="n">
        <v>28</v>
      </c>
      <c r="U29" s="54" t="n">
        <v>13</v>
      </c>
      <c r="V29" s="55" t="n">
        <v>3</v>
      </c>
      <c r="W29" s="56" t="n">
        <v>3</v>
      </c>
      <c r="X29" s="57" t="n">
        <v>9</v>
      </c>
      <c r="Y29" s="50" t="n">
        <f aca="false">W29+X29</f>
        <v>12</v>
      </c>
      <c r="Z29" s="58" t="n">
        <v>4</v>
      </c>
      <c r="AA29" s="44"/>
      <c r="AB29" s="59"/>
    </row>
    <row r="30" customFormat="false" ht="15.75" hidden="false" customHeight="true" outlineLevel="0" collapsed="false">
      <c r="A30" s="61" t="s">
        <v>45</v>
      </c>
      <c r="B30" s="31" t="s">
        <v>46</v>
      </c>
      <c r="C30" s="31"/>
      <c r="D30" s="47"/>
      <c r="E30" s="48" t="n">
        <v>3</v>
      </c>
      <c r="F30" s="48" t="n">
        <v>3</v>
      </c>
      <c r="G30" s="48" t="n">
        <v>3</v>
      </c>
      <c r="H30" s="48" t="n">
        <v>3</v>
      </c>
      <c r="I30" s="48" t="n">
        <v>3</v>
      </c>
      <c r="J30" s="48" t="n">
        <v>3</v>
      </c>
      <c r="K30" s="49" t="n">
        <v>4</v>
      </c>
      <c r="L30" s="50" t="n">
        <f aca="false">SUM(D30:K30)</f>
        <v>22</v>
      </c>
      <c r="M30" s="51" t="n">
        <v>82</v>
      </c>
      <c r="N30" s="48" t="n">
        <v>85</v>
      </c>
      <c r="O30" s="48" t="n">
        <v>86</v>
      </c>
      <c r="P30" s="48" t="n">
        <v>84</v>
      </c>
      <c r="Q30" s="48" t="n">
        <v>96</v>
      </c>
      <c r="R30" s="49" t="n">
        <v>86</v>
      </c>
      <c r="S30" s="52" t="n">
        <f aca="false">SUM(M30:R30)</f>
        <v>519</v>
      </c>
      <c r="T30" s="53" t="n">
        <v>268</v>
      </c>
      <c r="U30" s="54" t="n">
        <v>251</v>
      </c>
      <c r="V30" s="55" t="n">
        <v>16</v>
      </c>
      <c r="W30" s="56" t="n">
        <v>12</v>
      </c>
      <c r="X30" s="57" t="n">
        <v>24</v>
      </c>
      <c r="Y30" s="50" t="n">
        <f aca="false">W30+X30</f>
        <v>36</v>
      </c>
      <c r="Z30" s="58" t="n">
        <v>3</v>
      </c>
      <c r="AA30" s="44"/>
      <c r="AB30" s="59"/>
    </row>
    <row r="31" customFormat="false" ht="15.75" hidden="false" customHeight="true" outlineLevel="0" collapsed="false">
      <c r="A31" s="46"/>
      <c r="B31" s="31" t="s">
        <v>47</v>
      </c>
      <c r="C31" s="31"/>
      <c r="D31" s="47"/>
      <c r="E31" s="48" t="n">
        <v>2</v>
      </c>
      <c r="F31" s="48" t="n">
        <v>2</v>
      </c>
      <c r="G31" s="48" t="n">
        <v>2</v>
      </c>
      <c r="H31" s="48" t="n">
        <v>2</v>
      </c>
      <c r="I31" s="48" t="n">
        <v>2</v>
      </c>
      <c r="J31" s="48" t="n">
        <v>2</v>
      </c>
      <c r="K31" s="49" t="n">
        <v>3</v>
      </c>
      <c r="L31" s="50" t="n">
        <f aca="false">SUM(D31:K31)</f>
        <v>15</v>
      </c>
      <c r="M31" s="51" t="n">
        <v>55</v>
      </c>
      <c r="N31" s="48" t="n">
        <v>49</v>
      </c>
      <c r="O31" s="48" t="n">
        <v>43</v>
      </c>
      <c r="P31" s="48" t="n">
        <v>51</v>
      </c>
      <c r="Q31" s="48" t="n">
        <v>46</v>
      </c>
      <c r="R31" s="49" t="n">
        <v>36</v>
      </c>
      <c r="S31" s="52" t="n">
        <f aca="false">SUM(M31:R31)</f>
        <v>280</v>
      </c>
      <c r="T31" s="53" t="n">
        <v>124</v>
      </c>
      <c r="U31" s="54" t="n">
        <v>156</v>
      </c>
      <c r="V31" s="55" t="n">
        <v>11</v>
      </c>
      <c r="W31" s="56" t="n">
        <v>7</v>
      </c>
      <c r="X31" s="57" t="n">
        <v>12</v>
      </c>
      <c r="Y31" s="50" t="n">
        <f aca="false">W31+X31</f>
        <v>19</v>
      </c>
      <c r="Z31" s="58" t="n">
        <v>3</v>
      </c>
      <c r="AA31" s="44"/>
      <c r="AB31" s="59"/>
    </row>
    <row r="32" customFormat="false" ht="15.75" hidden="false" customHeight="true" outlineLevel="0" collapsed="false">
      <c r="A32" s="46"/>
      <c r="B32" s="31" t="s">
        <v>48</v>
      </c>
      <c r="C32" s="31"/>
      <c r="D32" s="47"/>
      <c r="E32" s="48" t="n">
        <v>2</v>
      </c>
      <c r="F32" s="48" t="n">
        <v>2</v>
      </c>
      <c r="G32" s="48" t="n">
        <v>3</v>
      </c>
      <c r="H32" s="48" t="n">
        <v>2</v>
      </c>
      <c r="I32" s="48" t="n">
        <v>2</v>
      </c>
      <c r="J32" s="48" t="n">
        <v>2</v>
      </c>
      <c r="K32" s="49" t="n">
        <v>5</v>
      </c>
      <c r="L32" s="50" t="n">
        <f aca="false">SUM(D32:K32)</f>
        <v>18</v>
      </c>
      <c r="M32" s="51" t="n">
        <v>67</v>
      </c>
      <c r="N32" s="48" t="n">
        <v>49</v>
      </c>
      <c r="O32" s="48" t="n">
        <v>84</v>
      </c>
      <c r="P32" s="48" t="n">
        <v>67</v>
      </c>
      <c r="Q32" s="48" t="n">
        <v>60</v>
      </c>
      <c r="R32" s="49" t="n">
        <v>72</v>
      </c>
      <c r="S32" s="52" t="n">
        <f aca="false">SUM(M32:R32)</f>
        <v>399</v>
      </c>
      <c r="T32" s="53" t="n">
        <v>191</v>
      </c>
      <c r="U32" s="54" t="n">
        <v>208</v>
      </c>
      <c r="V32" s="55" t="n">
        <v>30</v>
      </c>
      <c r="W32" s="56" t="n">
        <v>9</v>
      </c>
      <c r="X32" s="57" t="n">
        <v>18</v>
      </c>
      <c r="Y32" s="50" t="n">
        <f aca="false">W32+X32</f>
        <v>27</v>
      </c>
      <c r="Z32" s="58" t="n">
        <v>3</v>
      </c>
      <c r="AA32" s="44"/>
      <c r="AB32" s="59"/>
    </row>
    <row r="33" customFormat="false" ht="15.75" hidden="false" customHeight="true" outlineLevel="0" collapsed="false">
      <c r="A33" s="46"/>
      <c r="B33" s="31" t="s">
        <v>49</v>
      </c>
      <c r="C33" s="31"/>
      <c r="D33" s="47"/>
      <c r="E33" s="48" t="n">
        <v>3</v>
      </c>
      <c r="F33" s="48" t="n">
        <v>3</v>
      </c>
      <c r="G33" s="48" t="n">
        <v>3</v>
      </c>
      <c r="H33" s="48" t="n">
        <v>2</v>
      </c>
      <c r="I33" s="48" t="n">
        <v>2</v>
      </c>
      <c r="J33" s="48" t="n">
        <v>3</v>
      </c>
      <c r="K33" s="49" t="n">
        <v>5</v>
      </c>
      <c r="L33" s="50" t="n">
        <f aca="false">SUM(D33:K33)</f>
        <v>21</v>
      </c>
      <c r="M33" s="51" t="n">
        <v>88</v>
      </c>
      <c r="N33" s="48" t="n">
        <v>67</v>
      </c>
      <c r="O33" s="48" t="n">
        <v>85</v>
      </c>
      <c r="P33" s="48" t="n">
        <v>68</v>
      </c>
      <c r="Q33" s="48" t="n">
        <v>78</v>
      </c>
      <c r="R33" s="49" t="n">
        <v>83</v>
      </c>
      <c r="S33" s="52" t="n">
        <f aca="false">SUM(M33:R33)</f>
        <v>469</v>
      </c>
      <c r="T33" s="53" t="n">
        <v>243</v>
      </c>
      <c r="U33" s="54" t="n">
        <v>226</v>
      </c>
      <c r="V33" s="55" t="n">
        <v>13</v>
      </c>
      <c r="W33" s="56" t="n">
        <v>10</v>
      </c>
      <c r="X33" s="57" t="n">
        <v>21</v>
      </c>
      <c r="Y33" s="50" t="n">
        <f aca="false">W33+X33</f>
        <v>31</v>
      </c>
      <c r="Z33" s="58" t="n">
        <v>3</v>
      </c>
      <c r="AA33" s="44"/>
      <c r="AB33" s="59"/>
    </row>
    <row r="34" customFormat="false" ht="15.75" hidden="false" customHeight="true" outlineLevel="0" collapsed="false">
      <c r="A34" s="46"/>
      <c r="B34" s="31" t="s">
        <v>50</v>
      </c>
      <c r="C34" s="31"/>
      <c r="D34" s="47"/>
      <c r="E34" s="48" t="n">
        <v>4</v>
      </c>
      <c r="F34" s="48" t="n">
        <v>4</v>
      </c>
      <c r="G34" s="48" t="n">
        <v>3</v>
      </c>
      <c r="H34" s="48" t="n">
        <v>4</v>
      </c>
      <c r="I34" s="48" t="n">
        <v>4</v>
      </c>
      <c r="J34" s="48" t="n">
        <v>4</v>
      </c>
      <c r="K34" s="49" t="n">
        <v>8</v>
      </c>
      <c r="L34" s="50" t="n">
        <f aca="false">SUM(D34:K34)</f>
        <v>31</v>
      </c>
      <c r="M34" s="51" t="n">
        <v>111</v>
      </c>
      <c r="N34" s="48" t="n">
        <v>116</v>
      </c>
      <c r="O34" s="48" t="n">
        <v>118</v>
      </c>
      <c r="P34" s="48" t="n">
        <v>115</v>
      </c>
      <c r="Q34" s="48" t="n">
        <v>124</v>
      </c>
      <c r="R34" s="49" t="n">
        <v>121</v>
      </c>
      <c r="S34" s="52" t="n">
        <f aca="false">SUM(M34:R34)</f>
        <v>705</v>
      </c>
      <c r="T34" s="53" t="n">
        <v>375</v>
      </c>
      <c r="U34" s="54" t="n">
        <v>330</v>
      </c>
      <c r="V34" s="55" t="n">
        <v>36</v>
      </c>
      <c r="W34" s="56" t="n">
        <v>20</v>
      </c>
      <c r="X34" s="57" t="n">
        <v>22</v>
      </c>
      <c r="Y34" s="50" t="n">
        <f aca="false">W34+X34</f>
        <v>42</v>
      </c>
      <c r="Z34" s="58" t="n">
        <v>4</v>
      </c>
      <c r="AA34" s="44"/>
      <c r="AB34" s="59"/>
    </row>
    <row r="35" customFormat="false" ht="15.75" hidden="false" customHeight="true" outlineLevel="0" collapsed="false">
      <c r="A35" s="46"/>
      <c r="B35" s="31" t="s">
        <v>51</v>
      </c>
      <c r="C35" s="31"/>
      <c r="D35" s="47"/>
      <c r="E35" s="48" t="n">
        <v>3</v>
      </c>
      <c r="F35" s="48" t="n">
        <v>3</v>
      </c>
      <c r="G35" s="48" t="n">
        <v>3</v>
      </c>
      <c r="H35" s="48" t="n">
        <v>3</v>
      </c>
      <c r="I35" s="48" t="n">
        <v>3</v>
      </c>
      <c r="J35" s="48" t="n">
        <v>3</v>
      </c>
      <c r="K35" s="49" t="n">
        <v>4</v>
      </c>
      <c r="L35" s="50" t="n">
        <f aca="false">SUM(D35:K35)</f>
        <v>22</v>
      </c>
      <c r="M35" s="51" t="n">
        <v>79</v>
      </c>
      <c r="N35" s="48" t="n">
        <v>72</v>
      </c>
      <c r="O35" s="48" t="n">
        <v>91</v>
      </c>
      <c r="P35" s="48" t="n">
        <v>91</v>
      </c>
      <c r="Q35" s="48" t="n">
        <v>86</v>
      </c>
      <c r="R35" s="49" t="n">
        <v>74</v>
      </c>
      <c r="S35" s="52" t="n">
        <f aca="false">SUM(M35:R35)</f>
        <v>493</v>
      </c>
      <c r="T35" s="53" t="n">
        <v>229</v>
      </c>
      <c r="U35" s="54" t="n">
        <v>264</v>
      </c>
      <c r="V35" s="55" t="n">
        <v>9</v>
      </c>
      <c r="W35" s="56" t="n">
        <v>10</v>
      </c>
      <c r="X35" s="57" t="n">
        <v>18</v>
      </c>
      <c r="Y35" s="50" t="n">
        <f aca="false">W35+X35</f>
        <v>28</v>
      </c>
      <c r="Z35" s="58" t="n">
        <v>4</v>
      </c>
      <c r="AA35" s="44"/>
      <c r="AB35" s="59"/>
    </row>
    <row r="36" customFormat="false" ht="15.75" hidden="false" customHeight="true" outlineLevel="0" collapsed="false">
      <c r="A36" s="46"/>
      <c r="B36" s="31" t="s">
        <v>52</v>
      </c>
      <c r="C36" s="31"/>
      <c r="D36" s="47"/>
      <c r="E36" s="48" t="n">
        <v>2</v>
      </c>
      <c r="F36" s="48" t="n">
        <v>1</v>
      </c>
      <c r="G36" s="48" t="n">
        <v>2</v>
      </c>
      <c r="H36" s="48" t="n">
        <v>1</v>
      </c>
      <c r="I36" s="48" t="n">
        <v>2</v>
      </c>
      <c r="J36" s="48" t="n">
        <v>1</v>
      </c>
      <c r="K36" s="49" t="n">
        <v>3</v>
      </c>
      <c r="L36" s="50" t="n">
        <f aca="false">SUM(D36:K36)</f>
        <v>12</v>
      </c>
      <c r="M36" s="51" t="n">
        <v>37</v>
      </c>
      <c r="N36" s="48" t="n">
        <v>30</v>
      </c>
      <c r="O36" s="48" t="n">
        <v>42</v>
      </c>
      <c r="P36" s="48" t="n">
        <v>37</v>
      </c>
      <c r="Q36" s="48" t="n">
        <v>48</v>
      </c>
      <c r="R36" s="49" t="n">
        <v>34</v>
      </c>
      <c r="S36" s="52" t="n">
        <f aca="false">SUM(M36:R36)</f>
        <v>228</v>
      </c>
      <c r="T36" s="53" t="n">
        <v>98</v>
      </c>
      <c r="U36" s="54" t="n">
        <v>130</v>
      </c>
      <c r="V36" s="55" t="n">
        <v>14</v>
      </c>
      <c r="W36" s="56" t="n">
        <v>7</v>
      </c>
      <c r="X36" s="57" t="n">
        <v>10</v>
      </c>
      <c r="Y36" s="50" t="n">
        <f aca="false">W36+X36</f>
        <v>17</v>
      </c>
      <c r="Z36" s="58" t="n">
        <v>3</v>
      </c>
      <c r="AA36" s="44"/>
      <c r="AB36" s="59"/>
    </row>
    <row r="37" customFormat="false" ht="15.75" hidden="false" customHeight="true" outlineLevel="0" collapsed="false">
      <c r="A37" s="46"/>
      <c r="B37" s="31" t="s">
        <v>53</v>
      </c>
      <c r="C37" s="31"/>
      <c r="D37" s="47"/>
      <c r="E37" s="48" t="n">
        <v>2</v>
      </c>
      <c r="F37" s="48" t="n">
        <v>1</v>
      </c>
      <c r="G37" s="48" t="n">
        <v>1</v>
      </c>
      <c r="H37" s="48" t="n">
        <v>1</v>
      </c>
      <c r="I37" s="48" t="n">
        <v>1</v>
      </c>
      <c r="J37" s="48" t="n">
        <v>1</v>
      </c>
      <c r="K37" s="49" t="n">
        <v>2</v>
      </c>
      <c r="L37" s="50" t="n">
        <f aca="false">SUM(D37:K37)</f>
        <v>9</v>
      </c>
      <c r="M37" s="51" t="n">
        <v>36</v>
      </c>
      <c r="N37" s="48" t="n">
        <v>27</v>
      </c>
      <c r="O37" s="48" t="n">
        <v>21</v>
      </c>
      <c r="P37" s="48" t="n">
        <v>27</v>
      </c>
      <c r="Q37" s="48" t="n">
        <v>32</v>
      </c>
      <c r="R37" s="49" t="n">
        <v>28</v>
      </c>
      <c r="S37" s="52" t="n">
        <f aca="false">SUM(M37:R37)</f>
        <v>171</v>
      </c>
      <c r="T37" s="53" t="n">
        <v>75</v>
      </c>
      <c r="U37" s="54" t="n">
        <v>96</v>
      </c>
      <c r="V37" s="55" t="n">
        <v>7</v>
      </c>
      <c r="W37" s="56" t="n">
        <v>3</v>
      </c>
      <c r="X37" s="57" t="n">
        <v>11</v>
      </c>
      <c r="Y37" s="50" t="n">
        <f aca="false">W37+X37</f>
        <v>14</v>
      </c>
      <c r="Z37" s="58" t="n">
        <v>3</v>
      </c>
      <c r="AA37" s="44"/>
      <c r="AB37" s="59"/>
    </row>
    <row r="38" customFormat="false" ht="15.75" hidden="false" customHeight="true" outlineLevel="0" collapsed="false">
      <c r="A38" s="46"/>
      <c r="B38" s="31" t="s">
        <v>54</v>
      </c>
      <c r="C38" s="31"/>
      <c r="D38" s="47"/>
      <c r="E38" s="48" t="n">
        <v>4</v>
      </c>
      <c r="F38" s="62" t="n">
        <v>4</v>
      </c>
      <c r="G38" s="48" t="n">
        <v>4</v>
      </c>
      <c r="H38" s="48" t="n">
        <v>3</v>
      </c>
      <c r="I38" s="48" t="n">
        <v>4</v>
      </c>
      <c r="J38" s="48" t="n">
        <v>3</v>
      </c>
      <c r="K38" s="49" t="n">
        <v>4</v>
      </c>
      <c r="L38" s="50" t="n">
        <f aca="false">SUM(D38:K38)</f>
        <v>26</v>
      </c>
      <c r="M38" s="51" t="n">
        <v>101</v>
      </c>
      <c r="N38" s="48" t="n">
        <v>102</v>
      </c>
      <c r="O38" s="48" t="n">
        <v>108</v>
      </c>
      <c r="P38" s="48" t="n">
        <v>104</v>
      </c>
      <c r="Q38" s="48" t="n">
        <v>142</v>
      </c>
      <c r="R38" s="49" t="n">
        <v>105</v>
      </c>
      <c r="S38" s="52" t="n">
        <f aca="false">SUM(M38:R38)</f>
        <v>662</v>
      </c>
      <c r="T38" s="53" t="n">
        <v>330</v>
      </c>
      <c r="U38" s="54" t="n">
        <v>332</v>
      </c>
      <c r="V38" s="55" t="n">
        <v>15</v>
      </c>
      <c r="W38" s="56" t="n">
        <v>13</v>
      </c>
      <c r="X38" s="57" t="n">
        <v>21</v>
      </c>
      <c r="Y38" s="50" t="n">
        <f aca="false">W38+X38</f>
        <v>34</v>
      </c>
      <c r="Z38" s="58" t="n">
        <v>2</v>
      </c>
      <c r="AA38" s="44"/>
      <c r="AB38" s="59"/>
    </row>
    <row r="39" customFormat="false" ht="15.75" hidden="false" customHeight="true" outlineLevel="0" collapsed="false">
      <c r="A39" s="46"/>
      <c r="B39" s="31" t="s">
        <v>55</v>
      </c>
      <c r="C39" s="31"/>
      <c r="D39" s="47"/>
      <c r="E39" s="48" t="n">
        <v>3</v>
      </c>
      <c r="F39" s="62" t="n">
        <v>3</v>
      </c>
      <c r="G39" s="48" t="n">
        <v>2</v>
      </c>
      <c r="H39" s="48" t="n">
        <v>2</v>
      </c>
      <c r="I39" s="48" t="n">
        <v>2</v>
      </c>
      <c r="J39" s="48" t="n">
        <v>3</v>
      </c>
      <c r="K39" s="49" t="n">
        <v>3</v>
      </c>
      <c r="L39" s="50" t="n">
        <f aca="false">SUM(D39:K39)</f>
        <v>18</v>
      </c>
      <c r="M39" s="51" t="n">
        <v>80</v>
      </c>
      <c r="N39" s="48" t="n">
        <v>67</v>
      </c>
      <c r="O39" s="48" t="n">
        <v>71</v>
      </c>
      <c r="P39" s="48" t="n">
        <v>71</v>
      </c>
      <c r="Q39" s="48" t="n">
        <v>60</v>
      </c>
      <c r="R39" s="49" t="n">
        <v>82</v>
      </c>
      <c r="S39" s="52" t="n">
        <f aca="false">SUM(M39:R39)</f>
        <v>431</v>
      </c>
      <c r="T39" s="53" t="n">
        <v>193</v>
      </c>
      <c r="U39" s="54" t="n">
        <v>238</v>
      </c>
      <c r="V39" s="55" t="n">
        <v>15</v>
      </c>
      <c r="W39" s="56" t="n">
        <v>7</v>
      </c>
      <c r="X39" s="57" t="n">
        <v>19</v>
      </c>
      <c r="Y39" s="50" t="n">
        <f aca="false">W39+X39</f>
        <v>26</v>
      </c>
      <c r="Z39" s="58" t="n">
        <v>1</v>
      </c>
      <c r="AA39" s="44"/>
      <c r="AB39" s="59"/>
    </row>
    <row r="40" customFormat="false" ht="15.75" hidden="false" customHeight="true" outlineLevel="0" collapsed="false">
      <c r="A40" s="46"/>
      <c r="B40" s="31" t="s">
        <v>56</v>
      </c>
      <c r="C40" s="31"/>
      <c r="D40" s="47"/>
      <c r="E40" s="48" t="n">
        <v>3</v>
      </c>
      <c r="F40" s="62" t="n">
        <v>3</v>
      </c>
      <c r="G40" s="48" t="n">
        <v>3</v>
      </c>
      <c r="H40" s="48" t="n">
        <v>2</v>
      </c>
      <c r="I40" s="48" t="n">
        <v>3</v>
      </c>
      <c r="J40" s="48" t="n">
        <v>3</v>
      </c>
      <c r="K40" s="49" t="n">
        <v>4</v>
      </c>
      <c r="L40" s="50" t="n">
        <f aca="false">SUM(D40:K40)</f>
        <v>21</v>
      </c>
      <c r="M40" s="51" t="n">
        <v>81</v>
      </c>
      <c r="N40" s="48" t="n">
        <v>93</v>
      </c>
      <c r="O40" s="48" t="n">
        <v>94</v>
      </c>
      <c r="P40" s="48" t="n">
        <v>80</v>
      </c>
      <c r="Q40" s="48" t="n">
        <v>83</v>
      </c>
      <c r="R40" s="49" t="n">
        <v>101</v>
      </c>
      <c r="S40" s="52" t="n">
        <f aca="false">SUM(M40:R40)</f>
        <v>532</v>
      </c>
      <c r="T40" s="53" t="n">
        <v>259</v>
      </c>
      <c r="U40" s="54" t="n">
        <v>273</v>
      </c>
      <c r="V40" s="55" t="n">
        <v>16</v>
      </c>
      <c r="W40" s="56" t="n">
        <v>10</v>
      </c>
      <c r="X40" s="57" t="n">
        <v>19</v>
      </c>
      <c r="Y40" s="50" t="n">
        <f aca="false">W40+X40</f>
        <v>29</v>
      </c>
      <c r="Z40" s="58" t="n">
        <v>2</v>
      </c>
      <c r="AA40" s="44"/>
      <c r="AB40" s="59"/>
    </row>
    <row r="41" customFormat="false" ht="15.75" hidden="false" customHeight="true" outlineLevel="0" collapsed="false">
      <c r="A41" s="46"/>
      <c r="B41" s="31" t="s">
        <v>57</v>
      </c>
      <c r="C41" s="31"/>
      <c r="D41" s="47"/>
      <c r="E41" s="48" t="n">
        <v>2</v>
      </c>
      <c r="F41" s="62" t="n">
        <v>3</v>
      </c>
      <c r="G41" s="48" t="n">
        <v>2</v>
      </c>
      <c r="H41" s="48" t="n">
        <v>2</v>
      </c>
      <c r="I41" s="48" t="n">
        <v>3</v>
      </c>
      <c r="J41" s="48" t="n">
        <v>2</v>
      </c>
      <c r="K41" s="49" t="n">
        <v>5</v>
      </c>
      <c r="L41" s="50" t="n">
        <f aca="false">SUM(D41:K41)</f>
        <v>19</v>
      </c>
      <c r="M41" s="51" t="n">
        <v>61</v>
      </c>
      <c r="N41" s="48" t="n">
        <v>75</v>
      </c>
      <c r="O41" s="48" t="n">
        <v>72</v>
      </c>
      <c r="P41" s="48" t="n">
        <v>61</v>
      </c>
      <c r="Q41" s="48" t="n">
        <v>91</v>
      </c>
      <c r="R41" s="49" t="n">
        <v>68</v>
      </c>
      <c r="S41" s="52" t="n">
        <f aca="false">SUM(M41:R41)</f>
        <v>428</v>
      </c>
      <c r="T41" s="53" t="n">
        <v>227</v>
      </c>
      <c r="U41" s="54" t="n">
        <v>201</v>
      </c>
      <c r="V41" s="55" t="n">
        <v>19</v>
      </c>
      <c r="W41" s="56" t="n">
        <v>10</v>
      </c>
      <c r="X41" s="57" t="n">
        <v>18</v>
      </c>
      <c r="Y41" s="50" t="n">
        <f aca="false">W41+X41</f>
        <v>28</v>
      </c>
      <c r="Z41" s="58" t="n">
        <v>2</v>
      </c>
      <c r="AA41" s="44"/>
      <c r="AB41" s="59"/>
    </row>
    <row r="42" customFormat="false" ht="15.75" hidden="false" customHeight="true" outlineLevel="0" collapsed="false">
      <c r="A42" s="61" t="s">
        <v>58</v>
      </c>
      <c r="B42" s="31" t="s">
        <v>59</v>
      </c>
      <c r="C42" s="31"/>
      <c r="D42" s="47"/>
      <c r="E42" s="48" t="n">
        <v>3</v>
      </c>
      <c r="F42" s="62" t="n">
        <v>3</v>
      </c>
      <c r="G42" s="48" t="n">
        <v>2</v>
      </c>
      <c r="H42" s="48" t="n">
        <v>2</v>
      </c>
      <c r="I42" s="48" t="n">
        <v>3</v>
      </c>
      <c r="J42" s="48" t="n">
        <v>2</v>
      </c>
      <c r="K42" s="49" t="n">
        <v>2</v>
      </c>
      <c r="L42" s="50" t="n">
        <f aca="false">SUM(D42:K42)</f>
        <v>17</v>
      </c>
      <c r="M42" s="51" t="n">
        <v>69</v>
      </c>
      <c r="N42" s="48" t="n">
        <v>67</v>
      </c>
      <c r="O42" s="48" t="n">
        <v>70</v>
      </c>
      <c r="P42" s="48" t="n">
        <v>59</v>
      </c>
      <c r="Q42" s="48" t="n">
        <v>82</v>
      </c>
      <c r="R42" s="49" t="n">
        <v>55</v>
      </c>
      <c r="S42" s="52" t="n">
        <f aca="false">SUM(M42:R42)</f>
        <v>402</v>
      </c>
      <c r="T42" s="53" t="n">
        <v>211</v>
      </c>
      <c r="U42" s="54" t="n">
        <v>191</v>
      </c>
      <c r="V42" s="55" t="n">
        <v>10</v>
      </c>
      <c r="W42" s="56" t="n">
        <v>8</v>
      </c>
      <c r="X42" s="57" t="n">
        <v>18</v>
      </c>
      <c r="Y42" s="50" t="n">
        <f aca="false">W42+X42</f>
        <v>26</v>
      </c>
      <c r="Z42" s="58" t="n">
        <v>2</v>
      </c>
      <c r="AA42" s="44"/>
      <c r="AB42" s="59"/>
    </row>
    <row r="43" customFormat="false" ht="15.75" hidden="false" customHeight="true" outlineLevel="0" collapsed="false">
      <c r="A43" s="46"/>
      <c r="B43" s="31" t="s">
        <v>60</v>
      </c>
      <c r="C43" s="31"/>
      <c r="D43" s="47"/>
      <c r="E43" s="48" t="n">
        <v>3</v>
      </c>
      <c r="F43" s="62" t="n">
        <v>2</v>
      </c>
      <c r="G43" s="48" t="n">
        <v>2</v>
      </c>
      <c r="H43" s="48" t="n">
        <v>2</v>
      </c>
      <c r="I43" s="48" t="n">
        <v>2</v>
      </c>
      <c r="J43" s="48" t="n">
        <v>3</v>
      </c>
      <c r="K43" s="49" t="n">
        <v>5</v>
      </c>
      <c r="L43" s="50" t="n">
        <f aca="false">SUM(D43:K43)</f>
        <v>19</v>
      </c>
      <c r="M43" s="51" t="n">
        <v>76</v>
      </c>
      <c r="N43" s="48" t="n">
        <v>64</v>
      </c>
      <c r="O43" s="48" t="n">
        <v>83</v>
      </c>
      <c r="P43" s="48" t="n">
        <v>69</v>
      </c>
      <c r="Q43" s="48" t="n">
        <v>78</v>
      </c>
      <c r="R43" s="49" t="n">
        <v>77</v>
      </c>
      <c r="S43" s="52" t="n">
        <f aca="false">SUM(M43:R43)</f>
        <v>447</v>
      </c>
      <c r="T43" s="53" t="n">
        <v>209</v>
      </c>
      <c r="U43" s="54" t="n">
        <v>238</v>
      </c>
      <c r="V43" s="55" t="n">
        <v>22</v>
      </c>
      <c r="W43" s="56" t="n">
        <v>10</v>
      </c>
      <c r="X43" s="57" t="n">
        <v>16</v>
      </c>
      <c r="Y43" s="50" t="n">
        <f aca="false">W43+X43</f>
        <v>26</v>
      </c>
      <c r="Z43" s="58" t="n">
        <v>1</v>
      </c>
      <c r="AA43" s="44"/>
      <c r="AB43" s="59"/>
    </row>
    <row r="44" customFormat="false" ht="15.75" hidden="false" customHeight="true" outlineLevel="0" collapsed="false">
      <c r="A44" s="46"/>
      <c r="B44" s="31" t="s">
        <v>61</v>
      </c>
      <c r="C44" s="31"/>
      <c r="D44" s="47"/>
      <c r="E44" s="48" t="n">
        <v>3</v>
      </c>
      <c r="F44" s="62" t="n">
        <v>4</v>
      </c>
      <c r="G44" s="48" t="n">
        <v>4</v>
      </c>
      <c r="H44" s="48" t="n">
        <v>4</v>
      </c>
      <c r="I44" s="48" t="n">
        <v>4</v>
      </c>
      <c r="J44" s="48" t="n">
        <v>4</v>
      </c>
      <c r="K44" s="49" t="n">
        <v>6</v>
      </c>
      <c r="L44" s="50" t="n">
        <f aca="false">SUM(D44:K44)</f>
        <v>29</v>
      </c>
      <c r="M44" s="51" t="n">
        <v>92</v>
      </c>
      <c r="N44" s="48" t="n">
        <v>119</v>
      </c>
      <c r="O44" s="48" t="n">
        <v>116</v>
      </c>
      <c r="P44" s="48" t="n">
        <v>113</v>
      </c>
      <c r="Q44" s="48" t="n">
        <v>139</v>
      </c>
      <c r="R44" s="49" t="n">
        <v>120</v>
      </c>
      <c r="S44" s="52" t="n">
        <f aca="false">SUM(M44:R44)</f>
        <v>699</v>
      </c>
      <c r="T44" s="53" t="n">
        <v>365</v>
      </c>
      <c r="U44" s="54" t="n">
        <v>334</v>
      </c>
      <c r="V44" s="55" t="n">
        <v>27</v>
      </c>
      <c r="W44" s="56" t="n">
        <v>15</v>
      </c>
      <c r="X44" s="57" t="n">
        <v>25</v>
      </c>
      <c r="Y44" s="50" t="n">
        <f aca="false">W44+X44</f>
        <v>40</v>
      </c>
      <c r="Z44" s="58" t="n">
        <v>2</v>
      </c>
      <c r="AA44" s="44"/>
      <c r="AB44" s="59"/>
    </row>
    <row r="45" customFormat="false" ht="15.75" hidden="false" customHeight="true" outlineLevel="0" collapsed="false">
      <c r="A45" s="46"/>
      <c r="B45" s="31" t="s">
        <v>62</v>
      </c>
      <c r="C45" s="31"/>
      <c r="D45" s="47"/>
      <c r="E45" s="48" t="n">
        <v>1</v>
      </c>
      <c r="F45" s="62" t="n">
        <v>2</v>
      </c>
      <c r="G45" s="48" t="n">
        <v>2</v>
      </c>
      <c r="H45" s="48" t="n">
        <v>1</v>
      </c>
      <c r="I45" s="48" t="n">
        <v>1</v>
      </c>
      <c r="J45" s="48" t="n">
        <v>2</v>
      </c>
      <c r="K45" s="49" t="n">
        <v>2</v>
      </c>
      <c r="L45" s="50" t="n">
        <f aca="false">SUM(D45:K45)</f>
        <v>11</v>
      </c>
      <c r="M45" s="51" t="n">
        <v>34</v>
      </c>
      <c r="N45" s="48" t="n">
        <v>41</v>
      </c>
      <c r="O45" s="48" t="n">
        <v>45</v>
      </c>
      <c r="P45" s="48" t="n">
        <v>32</v>
      </c>
      <c r="Q45" s="48" t="n">
        <v>31</v>
      </c>
      <c r="R45" s="49" t="n">
        <v>41</v>
      </c>
      <c r="S45" s="52" t="n">
        <f aca="false">SUM(M45:R45)</f>
        <v>224</v>
      </c>
      <c r="T45" s="53" t="n">
        <v>116</v>
      </c>
      <c r="U45" s="54" t="n">
        <v>108</v>
      </c>
      <c r="V45" s="55" t="n">
        <v>12</v>
      </c>
      <c r="W45" s="56" t="n">
        <v>6</v>
      </c>
      <c r="X45" s="57" t="n">
        <v>10</v>
      </c>
      <c r="Y45" s="50" t="n">
        <f aca="false">W45+X45</f>
        <v>16</v>
      </c>
      <c r="Z45" s="58" t="n">
        <v>3</v>
      </c>
      <c r="AA45" s="44"/>
      <c r="AB45" s="59"/>
    </row>
    <row r="46" customFormat="false" ht="15.75" hidden="false" customHeight="true" outlineLevel="0" collapsed="false">
      <c r="A46" s="46"/>
      <c r="B46" s="31" t="s">
        <v>63</v>
      </c>
      <c r="C46" s="31"/>
      <c r="D46" s="47"/>
      <c r="E46" s="48" t="n">
        <v>2</v>
      </c>
      <c r="F46" s="62" t="n">
        <v>2</v>
      </c>
      <c r="G46" s="48" t="n">
        <v>2</v>
      </c>
      <c r="H46" s="48" t="n">
        <v>2</v>
      </c>
      <c r="I46" s="48" t="n">
        <v>2</v>
      </c>
      <c r="J46" s="48" t="n">
        <v>2</v>
      </c>
      <c r="K46" s="49" t="n">
        <v>4</v>
      </c>
      <c r="L46" s="50" t="n">
        <f aca="false">SUM(D46:K46)</f>
        <v>16</v>
      </c>
      <c r="M46" s="51" t="n">
        <v>46</v>
      </c>
      <c r="N46" s="48" t="n">
        <v>53</v>
      </c>
      <c r="O46" s="48" t="n">
        <v>49</v>
      </c>
      <c r="P46" s="48" t="n">
        <v>55</v>
      </c>
      <c r="Q46" s="48" t="n">
        <v>46</v>
      </c>
      <c r="R46" s="49" t="n">
        <v>52</v>
      </c>
      <c r="S46" s="52" t="n">
        <f aca="false">SUM(M46:R46)</f>
        <v>301</v>
      </c>
      <c r="T46" s="53" t="n">
        <v>172</v>
      </c>
      <c r="U46" s="54" t="n">
        <v>129</v>
      </c>
      <c r="V46" s="55" t="n">
        <v>20</v>
      </c>
      <c r="W46" s="56" t="n">
        <v>7</v>
      </c>
      <c r="X46" s="57" t="n">
        <v>20</v>
      </c>
      <c r="Y46" s="50" t="n">
        <f aca="false">W46+X46</f>
        <v>27</v>
      </c>
      <c r="Z46" s="58" t="n">
        <v>1</v>
      </c>
      <c r="AA46" s="44"/>
      <c r="AB46" s="59"/>
    </row>
    <row r="47" customFormat="false" ht="15.75" hidden="false" customHeight="true" outlineLevel="0" collapsed="false">
      <c r="A47" s="46"/>
      <c r="B47" s="31" t="s">
        <v>64</v>
      </c>
      <c r="C47" s="31"/>
      <c r="D47" s="47"/>
      <c r="E47" s="48" t="n">
        <v>2</v>
      </c>
      <c r="F47" s="48" t="n">
        <v>3</v>
      </c>
      <c r="G47" s="48" t="n">
        <v>2</v>
      </c>
      <c r="H47" s="48" t="n">
        <v>2</v>
      </c>
      <c r="I47" s="48" t="n">
        <v>2</v>
      </c>
      <c r="J47" s="48" t="n">
        <v>2</v>
      </c>
      <c r="K47" s="49" t="n">
        <v>5</v>
      </c>
      <c r="L47" s="50" t="n">
        <f aca="false">SUM(D47:K47)</f>
        <v>18</v>
      </c>
      <c r="M47" s="51" t="n">
        <v>57</v>
      </c>
      <c r="N47" s="48" t="n">
        <v>70</v>
      </c>
      <c r="O47" s="48" t="n">
        <v>58</v>
      </c>
      <c r="P47" s="48" t="n">
        <v>53</v>
      </c>
      <c r="Q47" s="48" t="n">
        <v>65</v>
      </c>
      <c r="R47" s="49" t="n">
        <v>59</v>
      </c>
      <c r="S47" s="52" t="n">
        <f aca="false">SUM(M47:R47)</f>
        <v>362</v>
      </c>
      <c r="T47" s="53" t="n">
        <v>180</v>
      </c>
      <c r="U47" s="54" t="n">
        <v>182</v>
      </c>
      <c r="V47" s="55" t="n">
        <v>21</v>
      </c>
      <c r="W47" s="56" t="n">
        <v>10</v>
      </c>
      <c r="X47" s="57" t="n">
        <v>15</v>
      </c>
      <c r="Y47" s="50" t="n">
        <f aca="false">W47+X47</f>
        <v>25</v>
      </c>
      <c r="Z47" s="58" t="n">
        <v>3</v>
      </c>
      <c r="AA47" s="44"/>
      <c r="AB47" s="59"/>
    </row>
    <row r="48" customFormat="false" ht="15.75" hidden="false" customHeight="true" outlineLevel="0" collapsed="false">
      <c r="A48" s="46"/>
      <c r="B48" s="31" t="s">
        <v>65</v>
      </c>
      <c r="C48" s="31"/>
      <c r="D48" s="47"/>
      <c r="E48" s="48" t="n">
        <v>1</v>
      </c>
      <c r="F48" s="48" t="n">
        <v>1</v>
      </c>
      <c r="G48" s="48" t="n">
        <v>1</v>
      </c>
      <c r="H48" s="48" t="n">
        <v>1</v>
      </c>
      <c r="I48" s="48" t="n">
        <v>1</v>
      </c>
      <c r="J48" s="48" t="n">
        <v>1</v>
      </c>
      <c r="K48" s="49" t="n">
        <v>3</v>
      </c>
      <c r="L48" s="50" t="n">
        <f aca="false">SUM(D48:K48)</f>
        <v>9</v>
      </c>
      <c r="M48" s="51" t="n">
        <v>19</v>
      </c>
      <c r="N48" s="48" t="n">
        <v>10</v>
      </c>
      <c r="O48" s="48" t="n">
        <v>21</v>
      </c>
      <c r="P48" s="48" t="n">
        <v>17</v>
      </c>
      <c r="Q48" s="48" t="n">
        <v>21</v>
      </c>
      <c r="R48" s="49" t="n">
        <v>19</v>
      </c>
      <c r="S48" s="52" t="n">
        <f aca="false">SUM(M48:R48)</f>
        <v>107</v>
      </c>
      <c r="T48" s="53" t="n">
        <v>60</v>
      </c>
      <c r="U48" s="54" t="n">
        <v>47</v>
      </c>
      <c r="V48" s="55" t="n">
        <v>6</v>
      </c>
      <c r="W48" s="56" t="n">
        <v>4</v>
      </c>
      <c r="X48" s="57" t="n">
        <v>11</v>
      </c>
      <c r="Y48" s="50" t="n">
        <f aca="false">W48+X48</f>
        <v>15</v>
      </c>
      <c r="Z48" s="63" t="n">
        <v>5</v>
      </c>
      <c r="AA48" s="44"/>
      <c r="AB48" s="59"/>
    </row>
    <row r="49" customFormat="false" ht="15.75" hidden="false" customHeight="true" outlineLevel="0" collapsed="false">
      <c r="A49" s="46"/>
      <c r="B49" s="31" t="s">
        <v>66</v>
      </c>
      <c r="C49" s="31"/>
      <c r="D49" s="47"/>
      <c r="E49" s="48" t="n">
        <v>1</v>
      </c>
      <c r="F49" s="48" t="n">
        <v>1</v>
      </c>
      <c r="G49" s="48" t="n">
        <v>1</v>
      </c>
      <c r="H49" s="48" t="n">
        <v>1</v>
      </c>
      <c r="I49" s="48" t="n">
        <v>1</v>
      </c>
      <c r="J49" s="48" t="n">
        <v>1</v>
      </c>
      <c r="K49" s="49" t="n">
        <v>2</v>
      </c>
      <c r="L49" s="50" t="n">
        <f aca="false">SUM(D49:K49)</f>
        <v>8</v>
      </c>
      <c r="M49" s="51" t="n">
        <v>25</v>
      </c>
      <c r="N49" s="48" t="n">
        <v>27</v>
      </c>
      <c r="O49" s="48" t="n">
        <v>27</v>
      </c>
      <c r="P49" s="48" t="n">
        <v>21</v>
      </c>
      <c r="Q49" s="48" t="n">
        <v>24</v>
      </c>
      <c r="R49" s="49" t="n">
        <v>20</v>
      </c>
      <c r="S49" s="52" t="n">
        <f aca="false">SUM(M49:R49)</f>
        <v>144</v>
      </c>
      <c r="T49" s="53" t="n">
        <v>75</v>
      </c>
      <c r="U49" s="54" t="n">
        <v>69</v>
      </c>
      <c r="V49" s="55" t="n">
        <v>8</v>
      </c>
      <c r="W49" s="56" t="n">
        <v>6</v>
      </c>
      <c r="X49" s="57" t="n">
        <v>7</v>
      </c>
      <c r="Y49" s="50" t="n">
        <f aca="false">W49+X49</f>
        <v>13</v>
      </c>
      <c r="Z49" s="63" t="n">
        <v>4</v>
      </c>
      <c r="AA49" s="44"/>
      <c r="AB49" s="59"/>
    </row>
    <row r="50" customFormat="false" ht="15.75" hidden="false" customHeight="true" outlineLevel="0" collapsed="false">
      <c r="A50" s="46"/>
      <c r="B50" s="31" t="s">
        <v>67</v>
      </c>
      <c r="C50" s="31"/>
      <c r="D50" s="47"/>
      <c r="E50" s="48" t="n">
        <v>2</v>
      </c>
      <c r="F50" s="48" t="n">
        <v>2</v>
      </c>
      <c r="G50" s="48" t="n">
        <v>2</v>
      </c>
      <c r="H50" s="48" t="n">
        <v>2</v>
      </c>
      <c r="I50" s="48" t="n">
        <v>2</v>
      </c>
      <c r="J50" s="48" t="n">
        <v>2</v>
      </c>
      <c r="K50" s="49" t="n">
        <v>3</v>
      </c>
      <c r="L50" s="50" t="n">
        <f aca="false">SUM(D50:K50)</f>
        <v>15</v>
      </c>
      <c r="M50" s="51" t="n">
        <v>44</v>
      </c>
      <c r="N50" s="48" t="n">
        <v>53</v>
      </c>
      <c r="O50" s="48" t="n">
        <v>56</v>
      </c>
      <c r="P50" s="48" t="n">
        <v>57</v>
      </c>
      <c r="Q50" s="48" t="n">
        <v>59</v>
      </c>
      <c r="R50" s="49" t="n">
        <v>55</v>
      </c>
      <c r="S50" s="52" t="n">
        <f aca="false">SUM(M50:R50)</f>
        <v>324</v>
      </c>
      <c r="T50" s="53" t="n">
        <v>174</v>
      </c>
      <c r="U50" s="54" t="n">
        <v>150</v>
      </c>
      <c r="V50" s="55" t="n">
        <v>15</v>
      </c>
      <c r="W50" s="56" t="n">
        <v>11</v>
      </c>
      <c r="X50" s="57" t="n">
        <v>11</v>
      </c>
      <c r="Y50" s="50" t="n">
        <f aca="false">W50+X50</f>
        <v>22</v>
      </c>
      <c r="Z50" s="63" t="n">
        <v>1</v>
      </c>
      <c r="AA50" s="44"/>
      <c r="AB50" s="59"/>
    </row>
    <row r="51" customFormat="false" ht="15.75" hidden="false" customHeight="true" outlineLevel="0" collapsed="false">
      <c r="A51" s="46"/>
      <c r="B51" s="31" t="s">
        <v>68</v>
      </c>
      <c r="C51" s="31"/>
      <c r="D51" s="47"/>
      <c r="E51" s="48" t="n">
        <v>2</v>
      </c>
      <c r="F51" s="48" t="n">
        <v>2</v>
      </c>
      <c r="G51" s="48" t="n">
        <v>2</v>
      </c>
      <c r="H51" s="48" t="n">
        <v>2</v>
      </c>
      <c r="I51" s="48" t="n">
        <v>2</v>
      </c>
      <c r="J51" s="48" t="n">
        <v>2</v>
      </c>
      <c r="K51" s="49" t="n">
        <v>3</v>
      </c>
      <c r="L51" s="50" t="n">
        <f aca="false">SUM(D51:K51)</f>
        <v>15</v>
      </c>
      <c r="M51" s="51" t="n">
        <v>42</v>
      </c>
      <c r="N51" s="48" t="n">
        <v>53</v>
      </c>
      <c r="O51" s="48" t="n">
        <v>55</v>
      </c>
      <c r="P51" s="48" t="n">
        <v>47</v>
      </c>
      <c r="Q51" s="48" t="n">
        <v>57</v>
      </c>
      <c r="R51" s="49" t="n">
        <v>57</v>
      </c>
      <c r="S51" s="52" t="n">
        <f aca="false">SUM(M51:R51)</f>
        <v>311</v>
      </c>
      <c r="T51" s="53" t="n">
        <v>155</v>
      </c>
      <c r="U51" s="54" t="n">
        <v>156</v>
      </c>
      <c r="V51" s="55" t="n">
        <v>14</v>
      </c>
      <c r="W51" s="56" t="n">
        <v>9</v>
      </c>
      <c r="X51" s="57" t="n">
        <v>13</v>
      </c>
      <c r="Y51" s="50" t="n">
        <f aca="false">W51+X51</f>
        <v>22</v>
      </c>
      <c r="Z51" s="63" t="n">
        <v>1</v>
      </c>
      <c r="AA51" s="44"/>
      <c r="AB51" s="59"/>
    </row>
    <row r="52" s="70" customFormat="true" ht="15.75" hidden="false" customHeight="true" outlineLevel="0" collapsed="false">
      <c r="A52" s="61"/>
      <c r="B52" s="31" t="s">
        <v>69</v>
      </c>
      <c r="C52" s="31"/>
      <c r="D52" s="47"/>
      <c r="E52" s="64" t="n">
        <v>1</v>
      </c>
      <c r="F52" s="64" t="n">
        <v>1</v>
      </c>
      <c r="G52" s="64" t="n">
        <v>1</v>
      </c>
      <c r="H52" s="64" t="n">
        <v>1</v>
      </c>
      <c r="I52" s="64" t="n">
        <v>1</v>
      </c>
      <c r="J52" s="64" t="n">
        <v>1</v>
      </c>
      <c r="K52" s="65" t="n">
        <v>0</v>
      </c>
      <c r="L52" s="50" t="n">
        <f aca="false">SUM(D52:K52)</f>
        <v>6</v>
      </c>
      <c r="M52" s="66" t="n">
        <v>4</v>
      </c>
      <c r="N52" s="64" t="n">
        <v>10</v>
      </c>
      <c r="O52" s="64" t="n">
        <v>7</v>
      </c>
      <c r="P52" s="64" t="n">
        <v>9</v>
      </c>
      <c r="Q52" s="64" t="n">
        <v>10</v>
      </c>
      <c r="R52" s="65" t="n">
        <v>14</v>
      </c>
      <c r="S52" s="52" t="n">
        <f aca="false">SUM(M52:R52)</f>
        <v>54</v>
      </c>
      <c r="T52" s="67" t="n">
        <v>23</v>
      </c>
      <c r="U52" s="68" t="n">
        <v>31</v>
      </c>
      <c r="V52" s="69" t="n">
        <v>0</v>
      </c>
      <c r="W52" s="56" t="n">
        <v>5</v>
      </c>
      <c r="X52" s="57" t="n">
        <v>6</v>
      </c>
      <c r="Y52" s="50" t="n">
        <f aca="false">X52+W52</f>
        <v>11</v>
      </c>
      <c r="Z52" s="63" t="n">
        <v>2</v>
      </c>
      <c r="AA52" s="44"/>
      <c r="AB52" s="59"/>
    </row>
    <row r="53" customFormat="false" ht="15.75" hidden="false" customHeight="true" outlineLevel="0" collapsed="false">
      <c r="A53" s="46"/>
      <c r="B53" s="31" t="s">
        <v>70</v>
      </c>
      <c r="C53" s="31"/>
      <c r="D53" s="47"/>
      <c r="E53" s="64" t="n">
        <v>2</v>
      </c>
      <c r="F53" s="64" t="n">
        <v>2</v>
      </c>
      <c r="G53" s="64" t="n">
        <v>1</v>
      </c>
      <c r="H53" s="64" t="n">
        <v>1</v>
      </c>
      <c r="I53" s="64" t="n">
        <v>2</v>
      </c>
      <c r="J53" s="64" t="n">
        <v>1</v>
      </c>
      <c r="K53" s="65" t="n">
        <v>4</v>
      </c>
      <c r="L53" s="50" t="n">
        <f aca="false">SUM(D53:K53)</f>
        <v>13</v>
      </c>
      <c r="M53" s="66" t="n">
        <v>37</v>
      </c>
      <c r="N53" s="64" t="n">
        <v>42</v>
      </c>
      <c r="O53" s="64" t="n">
        <v>31</v>
      </c>
      <c r="P53" s="64" t="n">
        <v>31</v>
      </c>
      <c r="Q53" s="64" t="n">
        <v>45</v>
      </c>
      <c r="R53" s="65" t="n">
        <v>32</v>
      </c>
      <c r="S53" s="52" t="n">
        <f aca="false">SUM(M53:R53)</f>
        <v>218</v>
      </c>
      <c r="T53" s="67" t="n">
        <v>112</v>
      </c>
      <c r="U53" s="68" t="n">
        <v>106</v>
      </c>
      <c r="V53" s="69" t="n">
        <v>12</v>
      </c>
      <c r="W53" s="56" t="n">
        <v>10</v>
      </c>
      <c r="X53" s="57" t="n">
        <v>12</v>
      </c>
      <c r="Y53" s="50" t="n">
        <f aca="false">X53+W53</f>
        <v>22</v>
      </c>
      <c r="Z53" s="63" t="n">
        <v>3</v>
      </c>
      <c r="AA53" s="44"/>
    </row>
    <row r="54" customFormat="false" ht="15.75" hidden="false" customHeight="true" outlineLevel="0" collapsed="false">
      <c r="A54" s="71"/>
      <c r="B54" s="72" t="s">
        <v>24</v>
      </c>
      <c r="C54" s="72"/>
      <c r="D54" s="73" t="n">
        <f aca="false">SUM(D11:D53)</f>
        <v>3</v>
      </c>
      <c r="E54" s="74" t="n">
        <f aca="false">SUM(E11:E53)</f>
        <v>99</v>
      </c>
      <c r="F54" s="74" t="n">
        <f aca="false">SUM(F11:F53)</f>
        <v>100</v>
      </c>
      <c r="G54" s="74" t="n">
        <f aca="false">SUM(G11:G53)</f>
        <v>92</v>
      </c>
      <c r="H54" s="74" t="n">
        <f aca="false">SUM(H11:H53)</f>
        <v>86</v>
      </c>
      <c r="I54" s="74" t="n">
        <f aca="false">SUM(I11:I53)</f>
        <v>92</v>
      </c>
      <c r="J54" s="74" t="n">
        <f aca="false">SUM(J11:J53)</f>
        <v>93</v>
      </c>
      <c r="K54" s="75" t="n">
        <f aca="false">SUM(K11:K53)</f>
        <v>155</v>
      </c>
      <c r="L54" s="76" t="n">
        <f aca="false">SUM(L11:L53)</f>
        <v>717</v>
      </c>
      <c r="M54" s="77" t="n">
        <f aca="false">SUM(M11:M53)</f>
        <v>2508</v>
      </c>
      <c r="N54" s="74" t="n">
        <f aca="false">SUM(N11:N53)</f>
        <v>2531</v>
      </c>
      <c r="O54" s="74" t="n">
        <f aca="false">SUM(O11:O53)</f>
        <v>2646</v>
      </c>
      <c r="P54" s="74" t="n">
        <f aca="false">SUM(P11:P53)</f>
        <v>2578</v>
      </c>
      <c r="Q54" s="74" t="n">
        <f aca="false">SUM(Q11:Q53)</f>
        <v>2764</v>
      </c>
      <c r="R54" s="74" t="n">
        <f aca="false">SUM(R11:R53)</f>
        <v>2644</v>
      </c>
      <c r="S54" s="74" t="n">
        <f aca="false">SUM(S11:S53)</f>
        <v>15671</v>
      </c>
      <c r="T54" s="78" t="n">
        <f aca="false">SUM(T11:T53)</f>
        <v>7913</v>
      </c>
      <c r="U54" s="79" t="n">
        <f aca="false">SUM(U11:U53)</f>
        <v>7758</v>
      </c>
      <c r="V54" s="78" t="n">
        <f aca="false">SUM(V11:V53)</f>
        <v>661</v>
      </c>
      <c r="W54" s="80" t="n">
        <f aca="false">SUM(W11:W53)</f>
        <v>418</v>
      </c>
      <c r="X54" s="81" t="n">
        <f aca="false">SUM(X11:X53)</f>
        <v>659</v>
      </c>
      <c r="Y54" s="76" t="n">
        <f aca="false">SUM(Y11:Y53)</f>
        <v>1077</v>
      </c>
      <c r="Z54" s="76" t="n">
        <f aca="false">SUM(Z11:Z53)</f>
        <v>146</v>
      </c>
      <c r="AA54" s="44"/>
    </row>
    <row r="55" customFormat="false" ht="15.75" hidden="false" customHeight="true" outlineLevel="0" collapsed="false">
      <c r="A55" s="82" t="s">
        <v>71</v>
      </c>
      <c r="B55" s="83" t="s">
        <v>72</v>
      </c>
      <c r="C55" s="83"/>
      <c r="D55" s="32"/>
      <c r="E55" s="33" t="n">
        <v>2</v>
      </c>
      <c r="F55" s="33" t="n">
        <v>2</v>
      </c>
      <c r="G55" s="33" t="n">
        <v>2</v>
      </c>
      <c r="H55" s="33" t="n">
        <v>2</v>
      </c>
      <c r="I55" s="33" t="n">
        <v>2</v>
      </c>
      <c r="J55" s="33" t="n">
        <v>2</v>
      </c>
      <c r="K55" s="34" t="n">
        <v>4</v>
      </c>
      <c r="L55" s="35" t="n">
        <f aca="false">SUM(D55:K55)</f>
        <v>16</v>
      </c>
      <c r="M55" s="36" t="n">
        <v>46</v>
      </c>
      <c r="N55" s="33" t="n">
        <v>55</v>
      </c>
      <c r="O55" s="33" t="n">
        <v>61</v>
      </c>
      <c r="P55" s="33" t="n">
        <v>54</v>
      </c>
      <c r="Q55" s="33" t="n">
        <v>61</v>
      </c>
      <c r="R55" s="34" t="n">
        <v>60</v>
      </c>
      <c r="S55" s="37" t="n">
        <f aca="false">SUM(M55:R55)</f>
        <v>337</v>
      </c>
      <c r="T55" s="38" t="n">
        <v>175</v>
      </c>
      <c r="U55" s="39" t="n">
        <v>162</v>
      </c>
      <c r="V55" s="40" t="n">
        <v>12</v>
      </c>
      <c r="W55" s="41" t="n">
        <v>12</v>
      </c>
      <c r="X55" s="42" t="n">
        <v>18</v>
      </c>
      <c r="Y55" s="35" t="n">
        <f aca="false">W55+X55</f>
        <v>30</v>
      </c>
      <c r="Z55" s="43" t="n">
        <v>6</v>
      </c>
      <c r="AA55" s="44"/>
    </row>
    <row r="56" s="60" customFormat="true" ht="15.75" hidden="false" customHeight="true" outlineLevel="0" collapsed="false">
      <c r="A56" s="61"/>
      <c r="B56" s="83" t="s">
        <v>73</v>
      </c>
      <c r="C56" s="83"/>
      <c r="D56" s="47"/>
      <c r="E56" s="48" t="n">
        <v>2</v>
      </c>
      <c r="F56" s="48" t="n">
        <v>3</v>
      </c>
      <c r="G56" s="48" t="n">
        <v>2</v>
      </c>
      <c r="H56" s="48" t="n">
        <v>3</v>
      </c>
      <c r="I56" s="48" t="n">
        <v>3</v>
      </c>
      <c r="J56" s="48" t="n">
        <v>3</v>
      </c>
      <c r="K56" s="49" t="n">
        <v>5</v>
      </c>
      <c r="L56" s="50" t="n">
        <f aca="false">SUM(D56:K56)</f>
        <v>21</v>
      </c>
      <c r="M56" s="51" t="n">
        <v>64</v>
      </c>
      <c r="N56" s="48" t="n">
        <v>98</v>
      </c>
      <c r="O56" s="48" t="n">
        <v>70</v>
      </c>
      <c r="P56" s="48" t="n">
        <v>99</v>
      </c>
      <c r="Q56" s="48" t="n">
        <v>80</v>
      </c>
      <c r="R56" s="49" t="n">
        <v>81</v>
      </c>
      <c r="S56" s="52" t="n">
        <f aca="false">SUM(M56:R56)</f>
        <v>492</v>
      </c>
      <c r="T56" s="53" t="n">
        <v>245</v>
      </c>
      <c r="U56" s="54" t="n">
        <v>247</v>
      </c>
      <c r="V56" s="55" t="n">
        <v>23</v>
      </c>
      <c r="W56" s="56" t="n">
        <v>8</v>
      </c>
      <c r="X56" s="57" t="n">
        <v>22</v>
      </c>
      <c r="Y56" s="50" t="n">
        <f aca="false">W56+X56</f>
        <v>30</v>
      </c>
      <c r="Z56" s="58" t="n">
        <v>9</v>
      </c>
      <c r="AA56" s="44"/>
    </row>
    <row r="57" s="60" customFormat="true" ht="15.75" hidden="false" customHeight="true" outlineLevel="0" collapsed="false">
      <c r="A57" s="61" t="s">
        <v>74</v>
      </c>
      <c r="B57" s="83" t="s">
        <v>75</v>
      </c>
      <c r="C57" s="83"/>
      <c r="D57" s="47"/>
      <c r="E57" s="48" t="n">
        <v>1</v>
      </c>
      <c r="F57" s="48" t="n">
        <v>1</v>
      </c>
      <c r="G57" s="48" t="n">
        <v>1</v>
      </c>
      <c r="H57" s="48" t="n">
        <v>1</v>
      </c>
      <c r="I57" s="48" t="n">
        <v>1</v>
      </c>
      <c r="J57" s="48" t="n">
        <v>1</v>
      </c>
      <c r="K57" s="49" t="n">
        <v>2</v>
      </c>
      <c r="L57" s="50" t="n">
        <f aca="false">SUM(D57:K57)</f>
        <v>8</v>
      </c>
      <c r="M57" s="51" t="n">
        <v>13</v>
      </c>
      <c r="N57" s="48" t="n">
        <v>11</v>
      </c>
      <c r="O57" s="48" t="n">
        <v>16</v>
      </c>
      <c r="P57" s="48" t="n">
        <v>16</v>
      </c>
      <c r="Q57" s="48" t="n">
        <v>17</v>
      </c>
      <c r="R57" s="49" t="n">
        <v>18</v>
      </c>
      <c r="S57" s="52" t="n">
        <f aca="false">SUM(M57:R57)</f>
        <v>91</v>
      </c>
      <c r="T57" s="53" t="n">
        <v>50</v>
      </c>
      <c r="U57" s="54" t="n">
        <v>41</v>
      </c>
      <c r="V57" s="55" t="n">
        <v>8</v>
      </c>
      <c r="W57" s="56" t="n">
        <v>6</v>
      </c>
      <c r="X57" s="57" t="n">
        <v>10</v>
      </c>
      <c r="Y57" s="50" t="n">
        <f aca="false">W57+X57</f>
        <v>16</v>
      </c>
      <c r="Z57" s="58" t="n">
        <v>7</v>
      </c>
      <c r="AA57" s="44"/>
    </row>
    <row r="58" s="60" customFormat="true" ht="15.75" hidden="false" customHeight="true" outlineLevel="0" collapsed="false">
      <c r="A58" s="46"/>
      <c r="B58" s="83" t="s">
        <v>76</v>
      </c>
      <c r="C58" s="83"/>
      <c r="D58" s="47"/>
      <c r="E58" s="48" t="n">
        <v>2</v>
      </c>
      <c r="F58" s="48" t="n">
        <v>2</v>
      </c>
      <c r="G58" s="48" t="n">
        <v>2</v>
      </c>
      <c r="H58" s="48" t="n">
        <v>2</v>
      </c>
      <c r="I58" s="48" t="n">
        <v>2</v>
      </c>
      <c r="J58" s="48" t="n">
        <v>2</v>
      </c>
      <c r="K58" s="49" t="n">
        <v>5</v>
      </c>
      <c r="L58" s="50" t="n">
        <f aca="false">SUM(D58:K58)</f>
        <v>17</v>
      </c>
      <c r="M58" s="51" t="n">
        <v>66</v>
      </c>
      <c r="N58" s="48" t="n">
        <v>59</v>
      </c>
      <c r="O58" s="48" t="n">
        <v>55</v>
      </c>
      <c r="P58" s="48" t="n">
        <v>60</v>
      </c>
      <c r="Q58" s="48" t="n">
        <v>62</v>
      </c>
      <c r="R58" s="49" t="n">
        <v>61</v>
      </c>
      <c r="S58" s="52" t="n">
        <f aca="false">SUM(M58:R58)</f>
        <v>363</v>
      </c>
      <c r="T58" s="53" t="n">
        <v>200</v>
      </c>
      <c r="U58" s="54" t="n">
        <v>163</v>
      </c>
      <c r="V58" s="55" t="n">
        <v>16</v>
      </c>
      <c r="W58" s="56" t="n">
        <v>10</v>
      </c>
      <c r="X58" s="57" t="n">
        <v>17</v>
      </c>
      <c r="Y58" s="50" t="n">
        <f aca="false">W58+X58</f>
        <v>27</v>
      </c>
      <c r="Z58" s="58" t="n">
        <v>6</v>
      </c>
      <c r="AA58" s="44"/>
    </row>
    <row r="59" s="60" customFormat="true" ht="15.75" hidden="false" customHeight="true" outlineLevel="0" collapsed="false">
      <c r="A59" s="61" t="s">
        <v>77</v>
      </c>
      <c r="B59" s="83" t="s">
        <v>78</v>
      </c>
      <c r="C59" s="83"/>
      <c r="D59" s="47"/>
      <c r="E59" s="48" t="n">
        <v>2</v>
      </c>
      <c r="F59" s="48" t="n">
        <v>3</v>
      </c>
      <c r="G59" s="48" t="n">
        <v>2</v>
      </c>
      <c r="H59" s="48" t="n">
        <v>2</v>
      </c>
      <c r="I59" s="48" t="n">
        <v>2</v>
      </c>
      <c r="J59" s="48" t="n">
        <v>3</v>
      </c>
      <c r="K59" s="49" t="n">
        <v>4</v>
      </c>
      <c r="L59" s="50" t="n">
        <f aca="false">SUM(D59:K59)</f>
        <v>18</v>
      </c>
      <c r="M59" s="51" t="n">
        <v>73</v>
      </c>
      <c r="N59" s="48" t="n">
        <v>74</v>
      </c>
      <c r="O59" s="48" t="n">
        <v>60</v>
      </c>
      <c r="P59" s="48" t="n">
        <v>72</v>
      </c>
      <c r="Q59" s="48" t="n">
        <v>72</v>
      </c>
      <c r="R59" s="49" t="n">
        <v>93</v>
      </c>
      <c r="S59" s="52" t="n">
        <f aca="false">SUM(M59:R59)</f>
        <v>444</v>
      </c>
      <c r="T59" s="53" t="n">
        <v>213</v>
      </c>
      <c r="U59" s="54" t="n">
        <v>231</v>
      </c>
      <c r="V59" s="55" t="n">
        <v>16</v>
      </c>
      <c r="W59" s="56" t="n">
        <v>11</v>
      </c>
      <c r="X59" s="57" t="n">
        <v>17</v>
      </c>
      <c r="Y59" s="50" t="n">
        <f aca="false">W59+X59</f>
        <v>28</v>
      </c>
      <c r="Z59" s="58" t="n">
        <v>9</v>
      </c>
      <c r="AA59" s="44"/>
    </row>
    <row r="60" customFormat="false" ht="15.75" hidden="false" customHeight="true" outlineLevel="0" collapsed="false">
      <c r="A60" s="46"/>
      <c r="B60" s="83" t="s">
        <v>79</v>
      </c>
      <c r="C60" s="83"/>
      <c r="D60" s="47"/>
      <c r="E60" s="48" t="n">
        <v>2</v>
      </c>
      <c r="F60" s="48" t="n">
        <v>2</v>
      </c>
      <c r="G60" s="48" t="n">
        <v>2</v>
      </c>
      <c r="H60" s="48" t="n">
        <v>2</v>
      </c>
      <c r="I60" s="48" t="n">
        <v>2</v>
      </c>
      <c r="J60" s="48" t="n">
        <v>2</v>
      </c>
      <c r="K60" s="49" t="n">
        <v>3</v>
      </c>
      <c r="L60" s="50" t="n">
        <f aca="false">SUM(D60:K60)</f>
        <v>15</v>
      </c>
      <c r="M60" s="51" t="n">
        <v>57</v>
      </c>
      <c r="N60" s="48" t="n">
        <v>43</v>
      </c>
      <c r="O60" s="48" t="n">
        <v>62</v>
      </c>
      <c r="P60" s="48" t="n">
        <v>64</v>
      </c>
      <c r="Q60" s="48" t="n">
        <v>69</v>
      </c>
      <c r="R60" s="49" t="n">
        <v>67</v>
      </c>
      <c r="S60" s="52" t="n">
        <f aca="false">SUM(M60:R60)</f>
        <v>362</v>
      </c>
      <c r="T60" s="53" t="n">
        <v>168</v>
      </c>
      <c r="U60" s="54" t="n">
        <v>194</v>
      </c>
      <c r="V60" s="55" t="n">
        <v>16</v>
      </c>
      <c r="W60" s="56" t="n">
        <v>10</v>
      </c>
      <c r="X60" s="57" t="n">
        <v>12</v>
      </c>
      <c r="Y60" s="50" t="n">
        <f aca="false">W60+X60</f>
        <v>22</v>
      </c>
      <c r="Z60" s="58" t="n">
        <v>6</v>
      </c>
      <c r="AA60" s="44"/>
    </row>
    <row r="61" customFormat="false" ht="15.75" hidden="false" customHeight="true" outlineLevel="0" collapsed="false">
      <c r="A61" s="61" t="s">
        <v>80</v>
      </c>
      <c r="B61" s="83" t="s">
        <v>81</v>
      </c>
      <c r="C61" s="83"/>
      <c r="D61" s="47"/>
      <c r="E61" s="48" t="n">
        <v>2</v>
      </c>
      <c r="F61" s="48" t="n">
        <v>2</v>
      </c>
      <c r="G61" s="48" t="n">
        <v>2</v>
      </c>
      <c r="H61" s="48" t="n">
        <v>2</v>
      </c>
      <c r="I61" s="48" t="n">
        <v>2</v>
      </c>
      <c r="J61" s="48" t="n">
        <v>2</v>
      </c>
      <c r="K61" s="49" t="n">
        <v>7</v>
      </c>
      <c r="L61" s="50" t="n">
        <f aca="false">SUM(D61:K61)</f>
        <v>19</v>
      </c>
      <c r="M61" s="51" t="n">
        <v>49</v>
      </c>
      <c r="N61" s="48" t="n">
        <v>38</v>
      </c>
      <c r="O61" s="48" t="n">
        <v>44</v>
      </c>
      <c r="P61" s="48" t="n">
        <v>54</v>
      </c>
      <c r="Q61" s="48" t="n">
        <v>43</v>
      </c>
      <c r="R61" s="49" t="n">
        <v>45</v>
      </c>
      <c r="S61" s="52" t="n">
        <f aca="false">SUM(M61:R61)</f>
        <v>273</v>
      </c>
      <c r="T61" s="53" t="n">
        <v>140</v>
      </c>
      <c r="U61" s="54" t="n">
        <v>133</v>
      </c>
      <c r="V61" s="55" t="n">
        <v>19</v>
      </c>
      <c r="W61" s="56" t="n">
        <v>11</v>
      </c>
      <c r="X61" s="57" t="n">
        <v>17</v>
      </c>
      <c r="Y61" s="50" t="n">
        <f aca="false">W61+X61</f>
        <v>28</v>
      </c>
      <c r="Z61" s="58" t="n">
        <v>5</v>
      </c>
      <c r="AA61" s="44"/>
    </row>
    <row r="62" customFormat="false" ht="15.75" hidden="false" customHeight="true" outlineLevel="0" collapsed="false">
      <c r="A62" s="46"/>
      <c r="B62" s="83" t="s">
        <v>82</v>
      </c>
      <c r="C62" s="83"/>
      <c r="D62" s="47"/>
      <c r="E62" s="48" t="n">
        <v>2</v>
      </c>
      <c r="F62" s="48" t="n">
        <v>2</v>
      </c>
      <c r="G62" s="48" t="n">
        <v>2</v>
      </c>
      <c r="H62" s="48" t="n">
        <v>2</v>
      </c>
      <c r="I62" s="48" t="n">
        <v>2</v>
      </c>
      <c r="J62" s="48" t="n">
        <v>2</v>
      </c>
      <c r="K62" s="49" t="n">
        <v>3</v>
      </c>
      <c r="L62" s="50" t="n">
        <f aca="false">SUM(D62:K62)</f>
        <v>15</v>
      </c>
      <c r="M62" s="51" t="n">
        <v>57</v>
      </c>
      <c r="N62" s="48" t="n">
        <v>58</v>
      </c>
      <c r="O62" s="48" t="n">
        <v>39</v>
      </c>
      <c r="P62" s="48" t="n">
        <v>62</v>
      </c>
      <c r="Q62" s="48" t="n">
        <v>68</v>
      </c>
      <c r="R62" s="49" t="n">
        <v>62</v>
      </c>
      <c r="S62" s="52" t="n">
        <f aca="false">SUM(M62:R62)</f>
        <v>346</v>
      </c>
      <c r="T62" s="53" t="n">
        <v>183</v>
      </c>
      <c r="U62" s="54" t="n">
        <v>163</v>
      </c>
      <c r="V62" s="55" t="n">
        <v>18</v>
      </c>
      <c r="W62" s="56" t="n">
        <v>6</v>
      </c>
      <c r="X62" s="57" t="n">
        <v>16</v>
      </c>
      <c r="Y62" s="50" t="n">
        <f aca="false">W62+X62</f>
        <v>22</v>
      </c>
      <c r="Z62" s="58" t="n">
        <v>4</v>
      </c>
      <c r="AA62" s="44"/>
    </row>
    <row r="63" customFormat="false" ht="15.75" hidden="false" customHeight="true" outlineLevel="0" collapsed="false">
      <c r="A63" s="84" t="s">
        <v>58</v>
      </c>
      <c r="B63" s="72" t="s">
        <v>24</v>
      </c>
      <c r="C63" s="72"/>
      <c r="D63" s="85" t="n">
        <f aca="false">SUM(D55:D62)</f>
        <v>0</v>
      </c>
      <c r="E63" s="86" t="n">
        <f aca="false">SUM(E55:E62)</f>
        <v>15</v>
      </c>
      <c r="F63" s="86" t="n">
        <f aca="false">SUM(F55:F62)</f>
        <v>17</v>
      </c>
      <c r="G63" s="86" t="n">
        <f aca="false">SUM(G55:G62)</f>
        <v>15</v>
      </c>
      <c r="H63" s="86" t="n">
        <f aca="false">SUM(H55:H62)</f>
        <v>16</v>
      </c>
      <c r="I63" s="86" t="n">
        <f aca="false">SUM(I55:I62)</f>
        <v>16</v>
      </c>
      <c r="J63" s="86" t="n">
        <f aca="false">SUM(J55:J62)</f>
        <v>17</v>
      </c>
      <c r="K63" s="87" t="n">
        <f aca="false">SUM(K55:K62)</f>
        <v>33</v>
      </c>
      <c r="L63" s="76" t="n">
        <f aca="false">SUM(L55:L62)</f>
        <v>129</v>
      </c>
      <c r="M63" s="88" t="n">
        <f aca="false">SUM(M55:M62)</f>
        <v>425</v>
      </c>
      <c r="N63" s="86" t="n">
        <f aca="false">SUM(N55:N62)</f>
        <v>436</v>
      </c>
      <c r="O63" s="86" t="n">
        <f aca="false">SUM(O55:O62)</f>
        <v>407</v>
      </c>
      <c r="P63" s="86" t="n">
        <f aca="false">SUM(P55:P62)</f>
        <v>481</v>
      </c>
      <c r="Q63" s="86" t="n">
        <f aca="false">SUM(Q55:Q62)</f>
        <v>472</v>
      </c>
      <c r="R63" s="86" t="n">
        <f aca="false">SUM(R55:R62)</f>
        <v>487</v>
      </c>
      <c r="S63" s="86" t="n">
        <f aca="false">SUM(S55:S62)</f>
        <v>2708</v>
      </c>
      <c r="T63" s="78" t="n">
        <f aca="false">SUM(T55:T62)</f>
        <v>1374</v>
      </c>
      <c r="U63" s="79" t="n">
        <f aca="false">SUM(U55:U62)</f>
        <v>1334</v>
      </c>
      <c r="V63" s="78" t="n">
        <f aca="false">SUM(V55:V62)</f>
        <v>128</v>
      </c>
      <c r="W63" s="80" t="n">
        <f aca="false">SUM(W55:W62)</f>
        <v>74</v>
      </c>
      <c r="X63" s="81" t="n">
        <f aca="false">SUM(X55:X62)</f>
        <v>129</v>
      </c>
      <c r="Y63" s="76" t="n">
        <f aca="false">SUM(Y55:Y62)</f>
        <v>203</v>
      </c>
      <c r="Z63" s="76" t="n">
        <f aca="false">SUM(Z55:Z62)</f>
        <v>52</v>
      </c>
      <c r="AA63" s="44"/>
    </row>
    <row r="64" customFormat="false" ht="15.75" hidden="false" customHeight="true" outlineLevel="0" collapsed="false">
      <c r="A64" s="46"/>
      <c r="B64" s="83" t="s">
        <v>83</v>
      </c>
      <c r="C64" s="83"/>
      <c r="D64" s="89"/>
      <c r="E64" s="33" t="n">
        <v>3</v>
      </c>
      <c r="F64" s="33" t="n">
        <v>3</v>
      </c>
      <c r="G64" s="33" t="n">
        <v>3</v>
      </c>
      <c r="H64" s="33" t="n">
        <v>3</v>
      </c>
      <c r="I64" s="33" t="n">
        <v>3</v>
      </c>
      <c r="J64" s="33" t="n">
        <v>4</v>
      </c>
      <c r="K64" s="34" t="n">
        <v>4</v>
      </c>
      <c r="L64" s="35" t="n">
        <f aca="false">SUM(D64:K64)</f>
        <v>23</v>
      </c>
      <c r="M64" s="36" t="n">
        <v>109</v>
      </c>
      <c r="N64" s="33" t="n">
        <v>90</v>
      </c>
      <c r="O64" s="33" t="n">
        <v>110</v>
      </c>
      <c r="P64" s="33" t="n">
        <v>109</v>
      </c>
      <c r="Q64" s="33" t="n">
        <v>95</v>
      </c>
      <c r="R64" s="34" t="n">
        <v>116</v>
      </c>
      <c r="S64" s="37" t="n">
        <f aca="false">SUM(M64:R64)</f>
        <v>629</v>
      </c>
      <c r="T64" s="38" t="n">
        <v>329</v>
      </c>
      <c r="U64" s="39" t="n">
        <v>300</v>
      </c>
      <c r="V64" s="40" t="n">
        <v>20</v>
      </c>
      <c r="W64" s="41" t="n">
        <v>13</v>
      </c>
      <c r="X64" s="42" t="n">
        <v>18</v>
      </c>
      <c r="Y64" s="35" t="n">
        <f aca="false">W64+X64</f>
        <v>31</v>
      </c>
      <c r="Z64" s="43" t="n">
        <v>3</v>
      </c>
      <c r="AA64" s="44"/>
    </row>
    <row r="65" customFormat="false" ht="15.75" hidden="false" customHeight="true" outlineLevel="0" collapsed="false">
      <c r="A65" s="61" t="s">
        <v>71</v>
      </c>
      <c r="B65" s="83" t="s">
        <v>84</v>
      </c>
      <c r="C65" s="83"/>
      <c r="D65" s="89"/>
      <c r="E65" s="48" t="n">
        <v>2</v>
      </c>
      <c r="F65" s="48" t="n">
        <v>2</v>
      </c>
      <c r="G65" s="48" t="n">
        <v>2</v>
      </c>
      <c r="H65" s="48" t="n">
        <v>2</v>
      </c>
      <c r="I65" s="48" t="n">
        <v>2</v>
      </c>
      <c r="J65" s="48" t="n">
        <v>2</v>
      </c>
      <c r="K65" s="49" t="n">
        <v>4</v>
      </c>
      <c r="L65" s="50" t="n">
        <f aca="false">SUM(D65:K65)</f>
        <v>16</v>
      </c>
      <c r="M65" s="51" t="n">
        <v>58</v>
      </c>
      <c r="N65" s="48" t="n">
        <v>52</v>
      </c>
      <c r="O65" s="48" t="n">
        <v>70</v>
      </c>
      <c r="P65" s="48" t="n">
        <v>69</v>
      </c>
      <c r="Q65" s="48" t="n">
        <v>63</v>
      </c>
      <c r="R65" s="49" t="n">
        <v>58</v>
      </c>
      <c r="S65" s="52" t="n">
        <f aca="false">SUM(M65:R65)</f>
        <v>370</v>
      </c>
      <c r="T65" s="53" t="n">
        <v>183</v>
      </c>
      <c r="U65" s="54" t="n">
        <v>187</v>
      </c>
      <c r="V65" s="55" t="n">
        <v>12</v>
      </c>
      <c r="W65" s="56" t="n">
        <v>8</v>
      </c>
      <c r="X65" s="57" t="n">
        <v>17</v>
      </c>
      <c r="Y65" s="50" t="n">
        <f aca="false">W65+X65</f>
        <v>25</v>
      </c>
      <c r="Z65" s="58" t="n">
        <v>3</v>
      </c>
      <c r="AA65" s="44"/>
    </row>
    <row r="66" customFormat="false" ht="15.75" hidden="false" customHeight="true" outlineLevel="0" collapsed="false">
      <c r="A66" s="46"/>
      <c r="B66" s="83" t="s">
        <v>85</v>
      </c>
      <c r="C66" s="83"/>
      <c r="D66" s="89"/>
      <c r="E66" s="48" t="n">
        <v>1</v>
      </c>
      <c r="F66" s="48" t="n">
        <v>1</v>
      </c>
      <c r="G66" s="48" t="n">
        <v>1</v>
      </c>
      <c r="H66" s="48" t="n">
        <v>2</v>
      </c>
      <c r="I66" s="48" t="n">
        <v>2</v>
      </c>
      <c r="J66" s="48" t="n">
        <v>2</v>
      </c>
      <c r="K66" s="49" t="n">
        <v>2</v>
      </c>
      <c r="L66" s="50" t="n">
        <f aca="false">SUM(D66:K66)</f>
        <v>11</v>
      </c>
      <c r="M66" s="51" t="n">
        <v>31</v>
      </c>
      <c r="N66" s="48" t="n">
        <v>29</v>
      </c>
      <c r="O66" s="48" t="n">
        <v>37</v>
      </c>
      <c r="P66" s="48" t="n">
        <v>38</v>
      </c>
      <c r="Q66" s="48" t="n">
        <v>46</v>
      </c>
      <c r="R66" s="49" t="n">
        <v>44</v>
      </c>
      <c r="S66" s="52" t="n">
        <f aca="false">SUM(M66:R66)</f>
        <v>225</v>
      </c>
      <c r="T66" s="53" t="n">
        <v>119</v>
      </c>
      <c r="U66" s="54" t="n">
        <v>106</v>
      </c>
      <c r="V66" s="55" t="n">
        <v>3</v>
      </c>
      <c r="W66" s="56" t="n">
        <v>10</v>
      </c>
      <c r="X66" s="57" t="n">
        <v>8</v>
      </c>
      <c r="Y66" s="50" t="n">
        <f aca="false">W66+X66</f>
        <v>18</v>
      </c>
      <c r="Z66" s="58" t="n">
        <v>4</v>
      </c>
      <c r="AA66" s="44"/>
    </row>
    <row r="67" customFormat="false" ht="15.75" hidden="false" customHeight="true" outlineLevel="0" collapsed="false">
      <c r="A67" s="61" t="s">
        <v>74</v>
      </c>
      <c r="B67" s="83" t="s">
        <v>86</v>
      </c>
      <c r="C67" s="83"/>
      <c r="D67" s="89"/>
      <c r="E67" s="48" t="n">
        <v>2</v>
      </c>
      <c r="F67" s="48" t="n">
        <v>2</v>
      </c>
      <c r="G67" s="48" t="n">
        <v>1</v>
      </c>
      <c r="H67" s="48" t="n">
        <v>2</v>
      </c>
      <c r="I67" s="48" t="n">
        <v>2</v>
      </c>
      <c r="J67" s="48" t="n">
        <v>2</v>
      </c>
      <c r="K67" s="49" t="n">
        <v>2</v>
      </c>
      <c r="L67" s="50" t="n">
        <f aca="false">SUM(D67:K67)</f>
        <v>13</v>
      </c>
      <c r="M67" s="51" t="n">
        <v>37</v>
      </c>
      <c r="N67" s="48" t="n">
        <v>48</v>
      </c>
      <c r="O67" s="48" t="n">
        <v>37</v>
      </c>
      <c r="P67" s="48" t="n">
        <v>51</v>
      </c>
      <c r="Q67" s="48" t="n">
        <v>52</v>
      </c>
      <c r="R67" s="49" t="n">
        <v>58</v>
      </c>
      <c r="S67" s="52" t="n">
        <f aca="false">SUM(M67:R67)</f>
        <v>283</v>
      </c>
      <c r="T67" s="53" t="n">
        <v>165</v>
      </c>
      <c r="U67" s="54" t="n">
        <v>118</v>
      </c>
      <c r="V67" s="55" t="n">
        <v>10</v>
      </c>
      <c r="W67" s="56" t="n">
        <v>11</v>
      </c>
      <c r="X67" s="57" t="n">
        <v>9</v>
      </c>
      <c r="Y67" s="50" t="n">
        <f aca="false">W67+X67</f>
        <v>20</v>
      </c>
      <c r="Z67" s="58" t="n">
        <v>5</v>
      </c>
      <c r="AA67" s="44"/>
    </row>
    <row r="68" customFormat="false" ht="15.75" hidden="false" customHeight="true" outlineLevel="0" collapsed="false">
      <c r="A68" s="46"/>
      <c r="B68" s="83" t="s">
        <v>87</v>
      </c>
      <c r="C68" s="83"/>
      <c r="D68" s="89"/>
      <c r="E68" s="48" t="n">
        <v>1</v>
      </c>
      <c r="F68" s="48" t="n">
        <v>1</v>
      </c>
      <c r="G68" s="48" t="n">
        <v>1</v>
      </c>
      <c r="H68" s="48" t="n">
        <v>1</v>
      </c>
      <c r="I68" s="48" t="n">
        <v>1</v>
      </c>
      <c r="J68" s="48" t="n">
        <v>1</v>
      </c>
      <c r="K68" s="49" t="n">
        <v>1</v>
      </c>
      <c r="L68" s="50" t="n">
        <f aca="false">SUM(D68:K68)</f>
        <v>7</v>
      </c>
      <c r="M68" s="51" t="n">
        <v>12</v>
      </c>
      <c r="N68" s="48" t="n">
        <v>23</v>
      </c>
      <c r="O68" s="48" t="n">
        <v>14</v>
      </c>
      <c r="P68" s="48" t="n">
        <v>13</v>
      </c>
      <c r="Q68" s="48" t="n">
        <v>10</v>
      </c>
      <c r="R68" s="49" t="n">
        <v>20</v>
      </c>
      <c r="S68" s="52" t="n">
        <f aca="false">SUM(M68:R68)</f>
        <v>92</v>
      </c>
      <c r="T68" s="53" t="n">
        <v>53</v>
      </c>
      <c r="U68" s="54" t="n">
        <v>39</v>
      </c>
      <c r="V68" s="55" t="n">
        <v>5</v>
      </c>
      <c r="W68" s="56" t="n">
        <v>6</v>
      </c>
      <c r="X68" s="57" t="n">
        <v>7</v>
      </c>
      <c r="Y68" s="50" t="n">
        <f aca="false">W68+X68</f>
        <v>13</v>
      </c>
      <c r="Z68" s="58" t="n">
        <v>4</v>
      </c>
      <c r="AA68" s="44"/>
    </row>
    <row r="69" customFormat="false" ht="15.75" hidden="false" customHeight="true" outlineLevel="0" collapsed="false">
      <c r="A69" s="61" t="s">
        <v>88</v>
      </c>
      <c r="B69" s="83" t="s">
        <v>89</v>
      </c>
      <c r="C69" s="83"/>
      <c r="D69" s="89"/>
      <c r="E69" s="48" t="n">
        <v>3</v>
      </c>
      <c r="F69" s="48" t="n">
        <v>2</v>
      </c>
      <c r="G69" s="48" t="n">
        <v>2</v>
      </c>
      <c r="H69" s="48" t="n">
        <v>2</v>
      </c>
      <c r="I69" s="48" t="n">
        <v>3</v>
      </c>
      <c r="J69" s="48" t="n">
        <v>2</v>
      </c>
      <c r="K69" s="49" t="n">
        <v>5</v>
      </c>
      <c r="L69" s="50" t="n">
        <f aca="false">SUM(D69:K69)</f>
        <v>19</v>
      </c>
      <c r="M69" s="51" t="n">
        <v>69</v>
      </c>
      <c r="N69" s="48" t="n">
        <v>54</v>
      </c>
      <c r="O69" s="48" t="n">
        <v>67</v>
      </c>
      <c r="P69" s="48" t="n">
        <v>71</v>
      </c>
      <c r="Q69" s="48" t="n">
        <v>72</v>
      </c>
      <c r="R69" s="49" t="n">
        <v>50</v>
      </c>
      <c r="S69" s="52" t="n">
        <f aca="false">SUM(M69:R69)</f>
        <v>383</v>
      </c>
      <c r="T69" s="53" t="n">
        <v>192</v>
      </c>
      <c r="U69" s="54" t="n">
        <v>191</v>
      </c>
      <c r="V69" s="55" t="n">
        <v>22</v>
      </c>
      <c r="W69" s="56" t="n">
        <v>10</v>
      </c>
      <c r="X69" s="57" t="n">
        <v>13</v>
      </c>
      <c r="Y69" s="50" t="n">
        <f aca="false">W69+X69</f>
        <v>23</v>
      </c>
      <c r="Z69" s="58" t="n">
        <v>9</v>
      </c>
      <c r="AA69" s="44"/>
    </row>
    <row r="70" customFormat="false" ht="15.75" hidden="false" customHeight="true" outlineLevel="0" collapsed="false">
      <c r="A70" s="46"/>
      <c r="B70" s="83" t="s">
        <v>90</v>
      </c>
      <c r="C70" s="83"/>
      <c r="D70" s="89"/>
      <c r="E70" s="48" t="n">
        <v>2</v>
      </c>
      <c r="F70" s="48" t="n">
        <v>2</v>
      </c>
      <c r="G70" s="48" t="n">
        <v>2</v>
      </c>
      <c r="H70" s="48" t="n">
        <v>2</v>
      </c>
      <c r="I70" s="48" t="n">
        <v>3</v>
      </c>
      <c r="J70" s="48" t="n">
        <v>3</v>
      </c>
      <c r="K70" s="49" t="n">
        <v>4</v>
      </c>
      <c r="L70" s="50" t="n">
        <f aca="false">SUM(D70:K70)</f>
        <v>18</v>
      </c>
      <c r="M70" s="51" t="n">
        <v>63</v>
      </c>
      <c r="N70" s="48" t="n">
        <v>68</v>
      </c>
      <c r="O70" s="48" t="n">
        <v>64</v>
      </c>
      <c r="P70" s="48" t="n">
        <v>65</v>
      </c>
      <c r="Q70" s="48" t="n">
        <v>66</v>
      </c>
      <c r="R70" s="49" t="n">
        <v>73</v>
      </c>
      <c r="S70" s="52" t="n">
        <f aca="false">SUM(M70:R70)</f>
        <v>399</v>
      </c>
      <c r="T70" s="53" t="n">
        <v>199</v>
      </c>
      <c r="U70" s="54" t="n">
        <v>200</v>
      </c>
      <c r="V70" s="55" t="n">
        <v>19</v>
      </c>
      <c r="W70" s="56" t="n">
        <v>10</v>
      </c>
      <c r="X70" s="57" t="n">
        <v>15</v>
      </c>
      <c r="Y70" s="50" t="n">
        <f aca="false">W70+X70</f>
        <v>25</v>
      </c>
      <c r="Z70" s="58" t="n">
        <v>9</v>
      </c>
      <c r="AA70" s="44"/>
    </row>
    <row r="71" customFormat="false" ht="15.75" hidden="false" customHeight="true" outlineLevel="0" collapsed="false">
      <c r="A71" s="61" t="s">
        <v>91</v>
      </c>
      <c r="B71" s="83" t="s">
        <v>92</v>
      </c>
      <c r="C71" s="83"/>
      <c r="D71" s="89"/>
      <c r="E71" s="48" t="n">
        <v>3</v>
      </c>
      <c r="F71" s="48" t="n">
        <v>4</v>
      </c>
      <c r="G71" s="48" t="n">
        <v>3</v>
      </c>
      <c r="H71" s="48" t="n">
        <v>3</v>
      </c>
      <c r="I71" s="48" t="n">
        <v>3</v>
      </c>
      <c r="J71" s="48" t="n">
        <v>3</v>
      </c>
      <c r="K71" s="49" t="n">
        <v>4</v>
      </c>
      <c r="L71" s="50" t="n">
        <f aca="false">SUM(D71:K71)</f>
        <v>23</v>
      </c>
      <c r="M71" s="51" t="n">
        <v>99</v>
      </c>
      <c r="N71" s="48" t="n">
        <v>111</v>
      </c>
      <c r="O71" s="48" t="n">
        <v>85</v>
      </c>
      <c r="P71" s="48" t="n">
        <v>90</v>
      </c>
      <c r="Q71" s="48" t="n">
        <v>91</v>
      </c>
      <c r="R71" s="49" t="n">
        <v>98</v>
      </c>
      <c r="S71" s="52" t="n">
        <f aca="false">SUM(M71:R71)</f>
        <v>574</v>
      </c>
      <c r="T71" s="53" t="n">
        <v>284</v>
      </c>
      <c r="U71" s="54" t="n">
        <v>290</v>
      </c>
      <c r="V71" s="55" t="n">
        <v>20</v>
      </c>
      <c r="W71" s="56" t="n">
        <v>13</v>
      </c>
      <c r="X71" s="57" t="n">
        <v>21</v>
      </c>
      <c r="Y71" s="50" t="n">
        <f aca="false">W71+X71</f>
        <v>34</v>
      </c>
      <c r="Z71" s="58" t="n">
        <v>6</v>
      </c>
      <c r="AA71" s="44"/>
    </row>
    <row r="72" customFormat="false" ht="15.75" hidden="false" customHeight="true" outlineLevel="0" collapsed="false">
      <c r="A72" s="46"/>
      <c r="B72" s="83" t="s">
        <v>93</v>
      </c>
      <c r="C72" s="83"/>
      <c r="D72" s="89"/>
      <c r="E72" s="48" t="n">
        <v>2</v>
      </c>
      <c r="F72" s="48" t="n">
        <v>3</v>
      </c>
      <c r="G72" s="48" t="n">
        <v>3</v>
      </c>
      <c r="H72" s="48" t="n">
        <v>3</v>
      </c>
      <c r="I72" s="48" t="n">
        <v>3</v>
      </c>
      <c r="J72" s="48" t="n">
        <v>3</v>
      </c>
      <c r="K72" s="49" t="n">
        <v>3</v>
      </c>
      <c r="L72" s="50" t="n">
        <f aca="false">SUM(D72:K72)</f>
        <v>20</v>
      </c>
      <c r="M72" s="51" t="n">
        <v>57</v>
      </c>
      <c r="N72" s="48" t="n">
        <v>75</v>
      </c>
      <c r="O72" s="48" t="n">
        <v>68</v>
      </c>
      <c r="P72" s="48" t="n">
        <v>82</v>
      </c>
      <c r="Q72" s="48" t="n">
        <v>77</v>
      </c>
      <c r="R72" s="49" t="n">
        <v>84</v>
      </c>
      <c r="S72" s="52" t="n">
        <f aca="false">SUM(M72:R72)</f>
        <v>443</v>
      </c>
      <c r="T72" s="53" t="n">
        <v>216</v>
      </c>
      <c r="U72" s="54" t="n">
        <v>227</v>
      </c>
      <c r="V72" s="55" t="n">
        <v>18</v>
      </c>
      <c r="W72" s="56" t="n">
        <v>15</v>
      </c>
      <c r="X72" s="57" t="n">
        <v>16</v>
      </c>
      <c r="Y72" s="50" t="n">
        <f aca="false">W72+X72</f>
        <v>31</v>
      </c>
      <c r="Z72" s="58" t="n">
        <v>7</v>
      </c>
      <c r="AA72" s="44"/>
    </row>
    <row r="73" customFormat="false" ht="15.75" hidden="false" customHeight="true" outlineLevel="0" collapsed="false">
      <c r="A73" s="61" t="s">
        <v>58</v>
      </c>
      <c r="B73" s="83" t="s">
        <v>94</v>
      </c>
      <c r="C73" s="83"/>
      <c r="D73" s="89"/>
      <c r="E73" s="48" t="n">
        <v>3</v>
      </c>
      <c r="F73" s="48" t="n">
        <v>3</v>
      </c>
      <c r="G73" s="48" t="n">
        <v>3</v>
      </c>
      <c r="H73" s="48" t="n">
        <v>3</v>
      </c>
      <c r="I73" s="48" t="n">
        <v>3</v>
      </c>
      <c r="J73" s="48" t="n">
        <v>3</v>
      </c>
      <c r="K73" s="49" t="n">
        <v>4</v>
      </c>
      <c r="L73" s="50" t="n">
        <f aca="false">SUM(D73:K73)</f>
        <v>22</v>
      </c>
      <c r="M73" s="51" t="n">
        <v>94</v>
      </c>
      <c r="N73" s="48" t="n">
        <v>75</v>
      </c>
      <c r="O73" s="48" t="n">
        <v>80</v>
      </c>
      <c r="P73" s="48" t="n">
        <v>71</v>
      </c>
      <c r="Q73" s="48" t="n">
        <v>85</v>
      </c>
      <c r="R73" s="49" t="n">
        <v>78</v>
      </c>
      <c r="S73" s="52" t="n">
        <f aca="false">SUM(M73:R73)</f>
        <v>483</v>
      </c>
      <c r="T73" s="53" t="n">
        <v>215</v>
      </c>
      <c r="U73" s="54" t="n">
        <v>268</v>
      </c>
      <c r="V73" s="55" t="n">
        <v>16</v>
      </c>
      <c r="W73" s="56" t="n">
        <v>12</v>
      </c>
      <c r="X73" s="57" t="n">
        <v>20</v>
      </c>
      <c r="Y73" s="50" t="n">
        <f aca="false">W73+X73</f>
        <v>32</v>
      </c>
      <c r="Z73" s="58" t="n">
        <v>3</v>
      </c>
      <c r="AA73" s="44"/>
    </row>
    <row r="74" customFormat="false" ht="15.75" hidden="false" customHeight="true" outlineLevel="0" collapsed="false">
      <c r="A74" s="46"/>
      <c r="B74" s="83" t="s">
        <v>95</v>
      </c>
      <c r="C74" s="83"/>
      <c r="D74" s="89"/>
      <c r="E74" s="48" t="n">
        <v>2</v>
      </c>
      <c r="F74" s="48" t="n">
        <v>1</v>
      </c>
      <c r="G74" s="48" t="n">
        <v>2</v>
      </c>
      <c r="H74" s="48" t="n">
        <v>2</v>
      </c>
      <c r="I74" s="48" t="n">
        <v>2</v>
      </c>
      <c r="J74" s="48" t="n">
        <v>2</v>
      </c>
      <c r="K74" s="49" t="n">
        <v>2</v>
      </c>
      <c r="L74" s="50" t="n">
        <f aca="false">SUM(D74:K74)</f>
        <v>13</v>
      </c>
      <c r="M74" s="51" t="n">
        <v>38</v>
      </c>
      <c r="N74" s="48" t="n">
        <v>34</v>
      </c>
      <c r="O74" s="48" t="n">
        <v>55</v>
      </c>
      <c r="P74" s="48" t="n">
        <v>44</v>
      </c>
      <c r="Q74" s="48" t="n">
        <v>52</v>
      </c>
      <c r="R74" s="49" t="n">
        <v>57</v>
      </c>
      <c r="S74" s="52" t="n">
        <f aca="false">SUM(M74:R74)</f>
        <v>280</v>
      </c>
      <c r="T74" s="53" t="n">
        <v>139</v>
      </c>
      <c r="U74" s="54" t="n">
        <v>141</v>
      </c>
      <c r="V74" s="55" t="n">
        <v>7</v>
      </c>
      <c r="W74" s="56" t="n">
        <v>8</v>
      </c>
      <c r="X74" s="57" t="n">
        <v>14</v>
      </c>
      <c r="Y74" s="50" t="n">
        <f aca="false">W74+X74</f>
        <v>22</v>
      </c>
      <c r="Z74" s="58" t="n">
        <v>3</v>
      </c>
      <c r="AA74" s="44"/>
    </row>
    <row r="75" customFormat="false" ht="15.75" hidden="false" customHeight="true" outlineLevel="0" collapsed="false">
      <c r="A75" s="71"/>
      <c r="B75" s="72" t="s">
        <v>24</v>
      </c>
      <c r="C75" s="72"/>
      <c r="D75" s="85" t="n">
        <f aca="false">SUM(D64:D74)</f>
        <v>0</v>
      </c>
      <c r="E75" s="86" t="n">
        <f aca="false">SUM(E64:E74)</f>
        <v>24</v>
      </c>
      <c r="F75" s="86" t="n">
        <f aca="false">SUM(F64:F74)</f>
        <v>24</v>
      </c>
      <c r="G75" s="86" t="n">
        <f aca="false">SUM(G64:G74)</f>
        <v>23</v>
      </c>
      <c r="H75" s="86" t="n">
        <f aca="false">SUM(H64:H74)</f>
        <v>25</v>
      </c>
      <c r="I75" s="86" t="n">
        <f aca="false">SUM(I64:I74)</f>
        <v>27</v>
      </c>
      <c r="J75" s="86" t="n">
        <f aca="false">SUM(J64:J74)</f>
        <v>27</v>
      </c>
      <c r="K75" s="87" t="n">
        <f aca="false">SUM(K64:K74)</f>
        <v>35</v>
      </c>
      <c r="L75" s="76" t="n">
        <f aca="false">SUM(L64:L74)</f>
        <v>185</v>
      </c>
      <c r="M75" s="88" t="n">
        <f aca="false">SUM(M64:M74)</f>
        <v>667</v>
      </c>
      <c r="N75" s="86" t="n">
        <f aca="false">SUM(N64:N74)</f>
        <v>659</v>
      </c>
      <c r="O75" s="86" t="n">
        <f aca="false">SUM(O64:O74)</f>
        <v>687</v>
      </c>
      <c r="P75" s="86" t="n">
        <f aca="false">SUM(P64:P74)</f>
        <v>703</v>
      </c>
      <c r="Q75" s="86" t="n">
        <f aca="false">SUM(Q64:Q74)</f>
        <v>709</v>
      </c>
      <c r="R75" s="86" t="n">
        <f aca="false">SUM(R64:R74)</f>
        <v>736</v>
      </c>
      <c r="S75" s="86" t="n">
        <f aca="false">SUM(S64:S74)</f>
        <v>4161</v>
      </c>
      <c r="T75" s="90" t="n">
        <f aca="false">SUM(T64:T74)</f>
        <v>2094</v>
      </c>
      <c r="U75" s="91" t="n">
        <f aca="false">SUM(U64:U74)</f>
        <v>2067</v>
      </c>
      <c r="V75" s="92" t="n">
        <f aca="false">SUM(V64:V74)</f>
        <v>152</v>
      </c>
      <c r="W75" s="80" t="n">
        <f aca="false">SUM(W64:W74)</f>
        <v>116</v>
      </c>
      <c r="X75" s="81" t="n">
        <f aca="false">SUM(X64:X74)</f>
        <v>158</v>
      </c>
      <c r="Y75" s="76" t="n">
        <f aca="false">SUM(Y64:Y74)</f>
        <v>274</v>
      </c>
      <c r="Z75" s="76" t="n">
        <f aca="false">SUM(Z64:Z74)</f>
        <v>56</v>
      </c>
      <c r="AA75" s="44"/>
    </row>
    <row r="76" customFormat="false" ht="15.75" hidden="false" customHeight="true" outlineLevel="0" collapsed="false">
      <c r="A76" s="46"/>
      <c r="B76" s="83" t="s">
        <v>96</v>
      </c>
      <c r="C76" s="83"/>
      <c r="D76" s="93"/>
      <c r="E76" s="94" t="n">
        <v>1</v>
      </c>
      <c r="F76" s="94" t="n">
        <v>2</v>
      </c>
      <c r="G76" s="94" t="n">
        <v>1</v>
      </c>
      <c r="H76" s="94" t="n">
        <v>1</v>
      </c>
      <c r="I76" s="94" t="n">
        <v>2</v>
      </c>
      <c r="J76" s="94" t="n">
        <v>1</v>
      </c>
      <c r="K76" s="95" t="n">
        <v>3</v>
      </c>
      <c r="L76" s="35" t="n">
        <f aca="false">SUM(D76:K76)</f>
        <v>11</v>
      </c>
      <c r="M76" s="96" t="n">
        <v>32</v>
      </c>
      <c r="N76" s="94" t="n">
        <v>36</v>
      </c>
      <c r="O76" s="94" t="n">
        <v>32</v>
      </c>
      <c r="P76" s="94" t="n">
        <v>36</v>
      </c>
      <c r="Q76" s="94" t="n">
        <v>43</v>
      </c>
      <c r="R76" s="95" t="n">
        <v>40</v>
      </c>
      <c r="S76" s="37" t="n">
        <f aca="false">SUM(M76:R76)</f>
        <v>219</v>
      </c>
      <c r="T76" s="38" t="n">
        <v>106</v>
      </c>
      <c r="U76" s="39" t="n">
        <v>113</v>
      </c>
      <c r="V76" s="40" t="n">
        <v>11</v>
      </c>
      <c r="W76" s="41" t="n">
        <v>10</v>
      </c>
      <c r="X76" s="42" t="n">
        <v>9</v>
      </c>
      <c r="Y76" s="35" t="n">
        <f aca="false">W76+X76</f>
        <v>19</v>
      </c>
      <c r="Z76" s="97" t="n">
        <v>3</v>
      </c>
      <c r="AA76" s="44"/>
    </row>
    <row r="77" customFormat="false" ht="15.75" hidden="false" customHeight="true" outlineLevel="0" collapsed="false">
      <c r="A77" s="46"/>
      <c r="B77" s="83" t="s">
        <v>97</v>
      </c>
      <c r="C77" s="83"/>
      <c r="D77" s="98"/>
      <c r="E77" s="99" t="n">
        <v>1</v>
      </c>
      <c r="F77" s="99" t="n">
        <v>2</v>
      </c>
      <c r="G77" s="99" t="n">
        <v>1</v>
      </c>
      <c r="H77" s="99" t="n">
        <v>1</v>
      </c>
      <c r="I77" s="99" t="n">
        <v>2</v>
      </c>
      <c r="J77" s="99" t="n">
        <v>1</v>
      </c>
      <c r="K77" s="100" t="n">
        <v>6</v>
      </c>
      <c r="L77" s="50" t="n">
        <f aca="false">SUM(D77:K77)</f>
        <v>14</v>
      </c>
      <c r="M77" s="101" t="n">
        <v>28</v>
      </c>
      <c r="N77" s="99" t="n">
        <v>41</v>
      </c>
      <c r="O77" s="99" t="n">
        <v>24</v>
      </c>
      <c r="P77" s="99" t="n">
        <v>27</v>
      </c>
      <c r="Q77" s="99" t="n">
        <v>42</v>
      </c>
      <c r="R77" s="100" t="n">
        <v>43</v>
      </c>
      <c r="S77" s="52" t="n">
        <f aca="false">SUM(M77:R77)</f>
        <v>205</v>
      </c>
      <c r="T77" s="53" t="n">
        <v>110</v>
      </c>
      <c r="U77" s="54" t="n">
        <v>95</v>
      </c>
      <c r="V77" s="55" t="n">
        <v>30</v>
      </c>
      <c r="W77" s="56" t="n">
        <v>8</v>
      </c>
      <c r="X77" s="57" t="n">
        <v>11</v>
      </c>
      <c r="Y77" s="50" t="n">
        <f aca="false">W77+X77</f>
        <v>19</v>
      </c>
      <c r="Z77" s="102" t="n">
        <v>4</v>
      </c>
      <c r="AA77" s="44"/>
    </row>
    <row r="78" customFormat="false" ht="15.75" hidden="false" customHeight="true" outlineLevel="0" collapsed="false">
      <c r="A78" s="61" t="s">
        <v>98</v>
      </c>
      <c r="B78" s="83" t="s">
        <v>99</v>
      </c>
      <c r="C78" s="83"/>
      <c r="D78" s="98"/>
      <c r="E78" s="99" t="n">
        <v>2</v>
      </c>
      <c r="F78" s="99" t="n">
        <v>1</v>
      </c>
      <c r="G78" s="99" t="n">
        <v>2</v>
      </c>
      <c r="H78" s="99" t="n">
        <v>1</v>
      </c>
      <c r="I78" s="99" t="n">
        <v>2</v>
      </c>
      <c r="J78" s="99" t="n">
        <v>2</v>
      </c>
      <c r="K78" s="100" t="n">
        <v>4</v>
      </c>
      <c r="L78" s="50" t="n">
        <f aca="false">SUM(D78:K78)</f>
        <v>14</v>
      </c>
      <c r="M78" s="101" t="n">
        <v>57</v>
      </c>
      <c r="N78" s="99" t="n">
        <v>28</v>
      </c>
      <c r="O78" s="99" t="n">
        <v>56</v>
      </c>
      <c r="P78" s="99" t="n">
        <v>27</v>
      </c>
      <c r="Q78" s="99" t="n">
        <v>53</v>
      </c>
      <c r="R78" s="100" t="n">
        <v>37</v>
      </c>
      <c r="S78" s="52" t="n">
        <f aca="false">SUM(M78:R78)</f>
        <v>258</v>
      </c>
      <c r="T78" s="53" t="n">
        <v>137</v>
      </c>
      <c r="U78" s="54" t="n">
        <v>121</v>
      </c>
      <c r="V78" s="55" t="n">
        <v>12</v>
      </c>
      <c r="W78" s="56" t="n">
        <v>9</v>
      </c>
      <c r="X78" s="57" t="n">
        <v>10</v>
      </c>
      <c r="Y78" s="50" t="n">
        <f aca="false">W78+X78</f>
        <v>19</v>
      </c>
      <c r="Z78" s="102" t="n">
        <v>3</v>
      </c>
      <c r="AA78" s="44"/>
    </row>
    <row r="79" customFormat="false" ht="15.75" hidden="false" customHeight="true" outlineLevel="0" collapsed="false">
      <c r="A79" s="46"/>
      <c r="B79" s="83" t="s">
        <v>100</v>
      </c>
      <c r="C79" s="83"/>
      <c r="D79" s="98"/>
      <c r="E79" s="99" t="n">
        <v>4</v>
      </c>
      <c r="F79" s="99" t="n">
        <v>4</v>
      </c>
      <c r="G79" s="99" t="n">
        <v>4</v>
      </c>
      <c r="H79" s="99" t="n">
        <v>5</v>
      </c>
      <c r="I79" s="99" t="n">
        <v>5</v>
      </c>
      <c r="J79" s="99" t="n">
        <v>5</v>
      </c>
      <c r="K79" s="100" t="n">
        <v>10</v>
      </c>
      <c r="L79" s="50" t="n">
        <f aca="false">SUM(D79:K79)</f>
        <v>37</v>
      </c>
      <c r="M79" s="101" t="n">
        <v>122</v>
      </c>
      <c r="N79" s="99" t="n">
        <v>125</v>
      </c>
      <c r="O79" s="99" t="n">
        <v>123</v>
      </c>
      <c r="P79" s="99" t="n">
        <v>134</v>
      </c>
      <c r="Q79" s="99" t="n">
        <v>153</v>
      </c>
      <c r="R79" s="100" t="n">
        <v>139</v>
      </c>
      <c r="S79" s="52" t="n">
        <f aca="false">SUM(M79:R79)</f>
        <v>796</v>
      </c>
      <c r="T79" s="53" t="n">
        <v>430</v>
      </c>
      <c r="U79" s="54" t="n">
        <v>366</v>
      </c>
      <c r="V79" s="55" t="n">
        <v>60</v>
      </c>
      <c r="W79" s="56" t="n">
        <v>21</v>
      </c>
      <c r="X79" s="57" t="n">
        <v>28</v>
      </c>
      <c r="Y79" s="50" t="n">
        <f aca="false">W79+X79</f>
        <v>49</v>
      </c>
      <c r="Z79" s="102" t="n">
        <v>6</v>
      </c>
      <c r="AA79" s="44"/>
    </row>
    <row r="80" customFormat="false" ht="15.75" hidden="false" customHeight="true" outlineLevel="0" collapsed="false">
      <c r="A80" s="61" t="s">
        <v>101</v>
      </c>
      <c r="B80" s="83" t="s">
        <v>102</v>
      </c>
      <c r="C80" s="83"/>
      <c r="D80" s="98"/>
      <c r="E80" s="99" t="n">
        <v>2</v>
      </c>
      <c r="F80" s="99" t="n">
        <v>2</v>
      </c>
      <c r="G80" s="99" t="n">
        <v>2</v>
      </c>
      <c r="H80" s="99" t="n">
        <v>1</v>
      </c>
      <c r="I80" s="99" t="n">
        <v>2</v>
      </c>
      <c r="J80" s="99" t="n">
        <v>2</v>
      </c>
      <c r="K80" s="100" t="n">
        <v>6</v>
      </c>
      <c r="L80" s="50" t="n">
        <f aca="false">SUM(D80:K80)</f>
        <v>17</v>
      </c>
      <c r="M80" s="101" t="n">
        <v>48</v>
      </c>
      <c r="N80" s="99" t="n">
        <v>42</v>
      </c>
      <c r="O80" s="99" t="n">
        <v>45</v>
      </c>
      <c r="P80" s="99" t="n">
        <v>39</v>
      </c>
      <c r="Q80" s="99" t="n">
        <v>43</v>
      </c>
      <c r="R80" s="100" t="n">
        <v>60</v>
      </c>
      <c r="S80" s="52" t="n">
        <f aca="false">SUM(M80:R80)</f>
        <v>277</v>
      </c>
      <c r="T80" s="53" t="n">
        <v>153</v>
      </c>
      <c r="U80" s="54" t="n">
        <v>124</v>
      </c>
      <c r="V80" s="55" t="n">
        <v>28</v>
      </c>
      <c r="W80" s="56" t="n">
        <v>8</v>
      </c>
      <c r="X80" s="57" t="n">
        <v>17</v>
      </c>
      <c r="Y80" s="50" t="n">
        <f aca="false">W80+X80</f>
        <v>25</v>
      </c>
      <c r="Z80" s="102" t="n">
        <v>7</v>
      </c>
      <c r="AA80" s="44"/>
    </row>
    <row r="81" customFormat="false" ht="15.75" hidden="false" customHeight="true" outlineLevel="0" collapsed="false">
      <c r="A81" s="61"/>
      <c r="B81" s="83" t="s">
        <v>103</v>
      </c>
      <c r="C81" s="83"/>
      <c r="D81" s="98"/>
      <c r="E81" s="99" t="n">
        <v>3</v>
      </c>
      <c r="F81" s="99" t="n">
        <v>2</v>
      </c>
      <c r="G81" s="99" t="n">
        <v>2</v>
      </c>
      <c r="H81" s="99" t="n">
        <v>2</v>
      </c>
      <c r="I81" s="99" t="n">
        <v>3</v>
      </c>
      <c r="J81" s="99" t="n">
        <v>3</v>
      </c>
      <c r="K81" s="100" t="n">
        <v>5</v>
      </c>
      <c r="L81" s="50" t="n">
        <f aca="false">SUM(D81:K81)</f>
        <v>20</v>
      </c>
      <c r="M81" s="101" t="n">
        <v>75</v>
      </c>
      <c r="N81" s="99" t="n">
        <v>62</v>
      </c>
      <c r="O81" s="99" t="n">
        <v>70</v>
      </c>
      <c r="P81" s="99" t="n">
        <v>58</v>
      </c>
      <c r="Q81" s="99" t="n">
        <v>67</v>
      </c>
      <c r="R81" s="100" t="n">
        <v>66</v>
      </c>
      <c r="S81" s="52" t="n">
        <f aca="false">SUM(M81:R81)</f>
        <v>398</v>
      </c>
      <c r="T81" s="53" t="n">
        <v>194</v>
      </c>
      <c r="U81" s="54" t="n">
        <v>204</v>
      </c>
      <c r="V81" s="55" t="n">
        <v>18</v>
      </c>
      <c r="W81" s="56" t="n">
        <v>13</v>
      </c>
      <c r="X81" s="57" t="n">
        <v>16</v>
      </c>
      <c r="Y81" s="50" t="n">
        <f aca="false">W81+X81</f>
        <v>29</v>
      </c>
      <c r="Z81" s="102" t="n">
        <v>2</v>
      </c>
      <c r="AA81" s="44"/>
    </row>
    <row r="82" customFormat="false" ht="15.75" hidden="false" customHeight="true" outlineLevel="0" collapsed="false">
      <c r="A82" s="61"/>
      <c r="B82" s="83" t="s">
        <v>104</v>
      </c>
      <c r="C82" s="83"/>
      <c r="D82" s="98"/>
      <c r="E82" s="99" t="n">
        <v>1</v>
      </c>
      <c r="F82" s="99" t="n">
        <v>1</v>
      </c>
      <c r="G82" s="99" t="n">
        <v>1</v>
      </c>
      <c r="H82" s="99" t="n">
        <v>1</v>
      </c>
      <c r="I82" s="99" t="n">
        <v>1</v>
      </c>
      <c r="J82" s="99" t="n">
        <v>1</v>
      </c>
      <c r="K82" s="100" t="n">
        <v>1</v>
      </c>
      <c r="L82" s="50" t="n">
        <f aca="false">SUM(D82:K82)</f>
        <v>7</v>
      </c>
      <c r="M82" s="101" t="n">
        <v>4</v>
      </c>
      <c r="N82" s="99" t="n">
        <v>7</v>
      </c>
      <c r="O82" s="99" t="n">
        <v>9</v>
      </c>
      <c r="P82" s="99" t="n">
        <v>9</v>
      </c>
      <c r="Q82" s="99" t="n">
        <v>6</v>
      </c>
      <c r="R82" s="100" t="n">
        <v>6</v>
      </c>
      <c r="S82" s="52" t="n">
        <f aca="false">SUM(M82:R82)</f>
        <v>41</v>
      </c>
      <c r="T82" s="53" t="n">
        <v>25</v>
      </c>
      <c r="U82" s="54" t="n">
        <v>16</v>
      </c>
      <c r="V82" s="55" t="n">
        <v>2</v>
      </c>
      <c r="W82" s="56" t="n">
        <v>4</v>
      </c>
      <c r="X82" s="57" t="n">
        <v>6</v>
      </c>
      <c r="Y82" s="50" t="n">
        <f aca="false">W82+X82</f>
        <v>10</v>
      </c>
      <c r="Z82" s="102" t="n">
        <v>5</v>
      </c>
      <c r="AA82" s="44"/>
    </row>
    <row r="83" customFormat="false" ht="15.75" hidden="false" customHeight="true" outlineLevel="0" collapsed="false">
      <c r="A83" s="61" t="s">
        <v>58</v>
      </c>
      <c r="B83" s="83" t="s">
        <v>105</v>
      </c>
      <c r="C83" s="83"/>
      <c r="D83" s="98"/>
      <c r="E83" s="99" t="n">
        <v>2</v>
      </c>
      <c r="F83" s="99" t="n">
        <v>3</v>
      </c>
      <c r="G83" s="99" t="n">
        <v>2</v>
      </c>
      <c r="H83" s="99" t="n">
        <v>2</v>
      </c>
      <c r="I83" s="99" t="n">
        <v>3</v>
      </c>
      <c r="J83" s="99" t="n">
        <v>2</v>
      </c>
      <c r="K83" s="100" t="n">
        <v>6</v>
      </c>
      <c r="L83" s="50" t="n">
        <f aca="false">SUM(D83:K83)</f>
        <v>20</v>
      </c>
      <c r="M83" s="101" t="n">
        <v>53</v>
      </c>
      <c r="N83" s="99" t="n">
        <v>60</v>
      </c>
      <c r="O83" s="99" t="n">
        <v>52</v>
      </c>
      <c r="P83" s="99" t="n">
        <v>57</v>
      </c>
      <c r="Q83" s="99" t="n">
        <v>61</v>
      </c>
      <c r="R83" s="100" t="n">
        <v>58</v>
      </c>
      <c r="S83" s="52" t="n">
        <f aca="false">SUM(M83:R83)</f>
        <v>341</v>
      </c>
      <c r="T83" s="53" t="n">
        <v>201</v>
      </c>
      <c r="U83" s="54" t="n">
        <v>140</v>
      </c>
      <c r="V83" s="55" t="n">
        <v>26</v>
      </c>
      <c r="W83" s="56" t="n">
        <v>14</v>
      </c>
      <c r="X83" s="57" t="n">
        <v>13</v>
      </c>
      <c r="Y83" s="50" t="n">
        <f aca="false">W83+X83</f>
        <v>27</v>
      </c>
      <c r="Z83" s="102" t="n">
        <v>4</v>
      </c>
      <c r="AA83" s="44"/>
    </row>
    <row r="84" customFormat="false" ht="15.75" hidden="false" customHeight="true" outlineLevel="0" collapsed="false">
      <c r="A84" s="46"/>
      <c r="B84" s="83" t="s">
        <v>106</v>
      </c>
      <c r="C84" s="83"/>
      <c r="D84" s="98"/>
      <c r="E84" s="99" t="n">
        <v>2</v>
      </c>
      <c r="F84" s="99" t="n">
        <v>2</v>
      </c>
      <c r="G84" s="99" t="n">
        <v>1</v>
      </c>
      <c r="H84" s="99" t="n">
        <v>2</v>
      </c>
      <c r="I84" s="99" t="n">
        <v>1</v>
      </c>
      <c r="J84" s="99" t="n">
        <v>2</v>
      </c>
      <c r="K84" s="100" t="n">
        <v>4</v>
      </c>
      <c r="L84" s="50" t="n">
        <f aca="false">SUM(D84:K84)</f>
        <v>14</v>
      </c>
      <c r="M84" s="101" t="n">
        <v>36</v>
      </c>
      <c r="N84" s="99" t="n">
        <v>37</v>
      </c>
      <c r="O84" s="99" t="n">
        <v>36</v>
      </c>
      <c r="P84" s="99" t="n">
        <v>49</v>
      </c>
      <c r="Q84" s="99" t="n">
        <v>38</v>
      </c>
      <c r="R84" s="100" t="n">
        <v>48</v>
      </c>
      <c r="S84" s="52" t="n">
        <f aca="false">SUM(M84:R84)</f>
        <v>244</v>
      </c>
      <c r="T84" s="53" t="n">
        <v>128</v>
      </c>
      <c r="U84" s="54" t="n">
        <v>116</v>
      </c>
      <c r="V84" s="55" t="n">
        <v>15</v>
      </c>
      <c r="W84" s="56" t="n">
        <v>10</v>
      </c>
      <c r="X84" s="57" t="n">
        <v>12</v>
      </c>
      <c r="Y84" s="50" t="n">
        <f aca="false">W84+X84</f>
        <v>22</v>
      </c>
      <c r="Z84" s="102" t="n">
        <v>2</v>
      </c>
      <c r="AA84" s="44"/>
    </row>
    <row r="85" customFormat="false" ht="15.75" hidden="false" customHeight="true" outlineLevel="0" collapsed="false">
      <c r="A85" s="71"/>
      <c r="B85" s="72" t="s">
        <v>24</v>
      </c>
      <c r="C85" s="72"/>
      <c r="D85" s="85" t="n">
        <f aca="false">SUM(D76:D84)</f>
        <v>0</v>
      </c>
      <c r="E85" s="86" t="n">
        <f aca="false">SUM(E76:E84)</f>
        <v>18</v>
      </c>
      <c r="F85" s="86" t="n">
        <f aca="false">SUM(F76:F84)</f>
        <v>19</v>
      </c>
      <c r="G85" s="86" t="n">
        <f aca="false">SUM(G76:G84)</f>
        <v>16</v>
      </c>
      <c r="H85" s="86" t="n">
        <f aca="false">SUM(H76:H84)</f>
        <v>16</v>
      </c>
      <c r="I85" s="86" t="n">
        <f aca="false">SUM(I76:I84)</f>
        <v>21</v>
      </c>
      <c r="J85" s="86" t="n">
        <f aca="false">SUM(J76:J84)</f>
        <v>19</v>
      </c>
      <c r="K85" s="87" t="n">
        <f aca="false">SUM(K76:K84)</f>
        <v>45</v>
      </c>
      <c r="L85" s="76" t="n">
        <f aca="false">SUM(L76:L84)</f>
        <v>154</v>
      </c>
      <c r="M85" s="88" t="n">
        <f aca="false">SUM(M76:M84)</f>
        <v>455</v>
      </c>
      <c r="N85" s="86" t="n">
        <f aca="false">SUM(N76:N84)</f>
        <v>438</v>
      </c>
      <c r="O85" s="86" t="n">
        <f aca="false">SUM(O76:O84)</f>
        <v>447</v>
      </c>
      <c r="P85" s="86" t="n">
        <f aca="false">SUM(P76:P84)</f>
        <v>436</v>
      </c>
      <c r="Q85" s="86" t="n">
        <f aca="false">SUM(Q76:Q84)</f>
        <v>506</v>
      </c>
      <c r="R85" s="86" t="n">
        <f aca="false">SUM(R76:R84)</f>
        <v>497</v>
      </c>
      <c r="S85" s="86" t="n">
        <f aca="false">SUM(S76:S84)</f>
        <v>2779</v>
      </c>
      <c r="T85" s="90" t="n">
        <f aca="false">SUM(T76:T84)</f>
        <v>1484</v>
      </c>
      <c r="U85" s="91" t="n">
        <f aca="false">SUM(U76:U84)</f>
        <v>1295</v>
      </c>
      <c r="V85" s="92" t="n">
        <f aca="false">SUM(V76:V84)</f>
        <v>202</v>
      </c>
      <c r="W85" s="80" t="n">
        <f aca="false">SUM(W76:W84)</f>
        <v>97</v>
      </c>
      <c r="X85" s="81" t="n">
        <f aca="false">SUM(X76:X84)</f>
        <v>122</v>
      </c>
      <c r="Y85" s="76" t="n">
        <f aca="false">SUM(Y76:Y84)</f>
        <v>219</v>
      </c>
      <c r="Z85" s="76" t="n">
        <f aca="false">SUM(Z76:Z84)</f>
        <v>36</v>
      </c>
      <c r="AA85" s="44"/>
    </row>
    <row r="86" customFormat="false" ht="15.75" hidden="false" customHeight="true" outlineLevel="0" collapsed="false">
      <c r="A86" s="46"/>
      <c r="B86" s="83" t="s">
        <v>107</v>
      </c>
      <c r="C86" s="83"/>
      <c r="D86" s="32"/>
      <c r="E86" s="33" t="n">
        <v>3</v>
      </c>
      <c r="F86" s="33" t="n">
        <v>2</v>
      </c>
      <c r="G86" s="33" t="n">
        <v>2</v>
      </c>
      <c r="H86" s="33" t="n">
        <v>2</v>
      </c>
      <c r="I86" s="33" t="n">
        <v>3</v>
      </c>
      <c r="J86" s="33" t="n">
        <v>2</v>
      </c>
      <c r="K86" s="34" t="n">
        <v>5</v>
      </c>
      <c r="L86" s="35" t="n">
        <f aca="false">SUM(D86:K86)</f>
        <v>19</v>
      </c>
      <c r="M86" s="36" t="n">
        <v>77</v>
      </c>
      <c r="N86" s="33" t="n">
        <v>66</v>
      </c>
      <c r="O86" s="33" t="n">
        <v>65</v>
      </c>
      <c r="P86" s="33" t="n">
        <v>61</v>
      </c>
      <c r="Q86" s="33" t="n">
        <v>69</v>
      </c>
      <c r="R86" s="34" t="n">
        <v>59</v>
      </c>
      <c r="S86" s="37" t="n">
        <f aca="false">SUM(M86:R86)</f>
        <v>397</v>
      </c>
      <c r="T86" s="38" t="n">
        <v>216</v>
      </c>
      <c r="U86" s="39" t="n">
        <v>181</v>
      </c>
      <c r="V86" s="40" t="n">
        <v>19</v>
      </c>
      <c r="W86" s="41" t="n">
        <v>13</v>
      </c>
      <c r="X86" s="42" t="n">
        <v>15</v>
      </c>
      <c r="Y86" s="35" t="n">
        <f aca="false">W86+X86</f>
        <v>28</v>
      </c>
      <c r="Z86" s="43" t="n">
        <v>3</v>
      </c>
      <c r="AA86" s="44"/>
    </row>
    <row r="87" customFormat="false" ht="15.75" hidden="false" customHeight="true" outlineLevel="0" collapsed="false">
      <c r="A87" s="46"/>
      <c r="B87" s="83" t="s">
        <v>108</v>
      </c>
      <c r="C87" s="83"/>
      <c r="D87" s="47"/>
      <c r="E87" s="48" t="n">
        <v>2</v>
      </c>
      <c r="F87" s="48" t="n">
        <v>2</v>
      </c>
      <c r="G87" s="48" t="n">
        <v>2</v>
      </c>
      <c r="H87" s="48" t="n">
        <v>1</v>
      </c>
      <c r="I87" s="48" t="n">
        <v>2</v>
      </c>
      <c r="J87" s="48" t="n">
        <v>2</v>
      </c>
      <c r="K87" s="49" t="n">
        <v>3</v>
      </c>
      <c r="L87" s="50" t="n">
        <f aca="false">SUM(D87:K87)</f>
        <v>14</v>
      </c>
      <c r="M87" s="51" t="n">
        <v>46</v>
      </c>
      <c r="N87" s="48" t="n">
        <v>49</v>
      </c>
      <c r="O87" s="48" t="n">
        <v>50</v>
      </c>
      <c r="P87" s="48" t="n">
        <v>34</v>
      </c>
      <c r="Q87" s="48" t="n">
        <v>52</v>
      </c>
      <c r="R87" s="49" t="n">
        <v>45</v>
      </c>
      <c r="S87" s="52" t="n">
        <f aca="false">SUM(M87:R87)</f>
        <v>276</v>
      </c>
      <c r="T87" s="53" t="n">
        <v>140</v>
      </c>
      <c r="U87" s="54" t="n">
        <v>136</v>
      </c>
      <c r="V87" s="55" t="n">
        <v>11</v>
      </c>
      <c r="W87" s="56" t="n">
        <v>9</v>
      </c>
      <c r="X87" s="57" t="n">
        <v>13</v>
      </c>
      <c r="Y87" s="50" t="n">
        <f aca="false">W87+X87</f>
        <v>22</v>
      </c>
      <c r="Z87" s="58" t="n">
        <v>4</v>
      </c>
      <c r="AA87" s="44"/>
    </row>
    <row r="88" customFormat="false" ht="15.75" hidden="false" customHeight="true" outlineLevel="0" collapsed="false">
      <c r="A88" s="46"/>
      <c r="B88" s="83" t="s">
        <v>109</v>
      </c>
      <c r="C88" s="83"/>
      <c r="D88" s="47"/>
      <c r="E88" s="48" t="n">
        <v>2</v>
      </c>
      <c r="F88" s="48" t="n">
        <v>2</v>
      </c>
      <c r="G88" s="48" t="n">
        <v>2</v>
      </c>
      <c r="H88" s="48" t="n">
        <v>2</v>
      </c>
      <c r="I88" s="48" t="n">
        <v>2</v>
      </c>
      <c r="J88" s="48" t="n">
        <v>2</v>
      </c>
      <c r="K88" s="49" t="n">
        <v>4</v>
      </c>
      <c r="L88" s="50" t="n">
        <f aca="false">SUM(D88:K88)</f>
        <v>16</v>
      </c>
      <c r="M88" s="51" t="n">
        <v>41</v>
      </c>
      <c r="N88" s="48" t="n">
        <v>42</v>
      </c>
      <c r="O88" s="48" t="n">
        <v>46</v>
      </c>
      <c r="P88" s="48" t="n">
        <v>51</v>
      </c>
      <c r="Q88" s="48" t="n">
        <v>52</v>
      </c>
      <c r="R88" s="49" t="n">
        <v>42</v>
      </c>
      <c r="S88" s="52" t="n">
        <f aca="false">SUM(M88:R88)</f>
        <v>274</v>
      </c>
      <c r="T88" s="53" t="n">
        <v>142</v>
      </c>
      <c r="U88" s="54" t="n">
        <v>132</v>
      </c>
      <c r="V88" s="55" t="n">
        <v>13</v>
      </c>
      <c r="W88" s="56" t="n">
        <v>11</v>
      </c>
      <c r="X88" s="57" t="n">
        <v>15</v>
      </c>
      <c r="Y88" s="50" t="n">
        <f aca="false">W88+X88</f>
        <v>26</v>
      </c>
      <c r="Z88" s="58" t="n">
        <v>3</v>
      </c>
      <c r="AA88" s="44"/>
    </row>
    <row r="89" customFormat="false" ht="15.75" hidden="false" customHeight="true" outlineLevel="0" collapsed="false">
      <c r="A89" s="46"/>
      <c r="B89" s="83" t="s">
        <v>110</v>
      </c>
      <c r="C89" s="83"/>
      <c r="D89" s="47"/>
      <c r="E89" s="48" t="n">
        <v>2</v>
      </c>
      <c r="F89" s="48" t="n">
        <v>2</v>
      </c>
      <c r="G89" s="48" t="n">
        <v>1</v>
      </c>
      <c r="H89" s="48" t="n">
        <v>2</v>
      </c>
      <c r="I89" s="48" t="n">
        <v>2</v>
      </c>
      <c r="J89" s="48" t="n">
        <v>2</v>
      </c>
      <c r="K89" s="49" t="n">
        <v>3</v>
      </c>
      <c r="L89" s="50" t="n">
        <f aca="false">SUM(D89:K89)</f>
        <v>14</v>
      </c>
      <c r="M89" s="51" t="n">
        <v>59</v>
      </c>
      <c r="N89" s="48" t="n">
        <v>46</v>
      </c>
      <c r="O89" s="48" t="n">
        <v>39</v>
      </c>
      <c r="P89" s="48" t="n">
        <v>51</v>
      </c>
      <c r="Q89" s="48" t="n">
        <v>60</v>
      </c>
      <c r="R89" s="49" t="n">
        <v>51</v>
      </c>
      <c r="S89" s="52" t="n">
        <f aca="false">SUM(M89:R89)</f>
        <v>306</v>
      </c>
      <c r="T89" s="53" t="n">
        <v>159</v>
      </c>
      <c r="U89" s="54" t="n">
        <v>147</v>
      </c>
      <c r="V89" s="55" t="n">
        <v>6</v>
      </c>
      <c r="W89" s="56" t="n">
        <v>8</v>
      </c>
      <c r="X89" s="57" t="n">
        <v>13</v>
      </c>
      <c r="Y89" s="50" t="n">
        <f aca="false">W89+X89</f>
        <v>21</v>
      </c>
      <c r="Z89" s="58" t="n">
        <v>2</v>
      </c>
      <c r="AA89" s="44"/>
    </row>
    <row r="90" customFormat="false" ht="15.75" hidden="false" customHeight="true" outlineLevel="0" collapsed="false">
      <c r="A90" s="61" t="s">
        <v>111</v>
      </c>
      <c r="B90" s="83" t="s">
        <v>112</v>
      </c>
      <c r="C90" s="83"/>
      <c r="D90" s="47"/>
      <c r="E90" s="48" t="n">
        <v>2</v>
      </c>
      <c r="F90" s="48" t="n">
        <v>2</v>
      </c>
      <c r="G90" s="48" t="n">
        <v>1</v>
      </c>
      <c r="H90" s="48" t="n">
        <v>2</v>
      </c>
      <c r="I90" s="48" t="n">
        <v>1</v>
      </c>
      <c r="J90" s="48" t="n">
        <v>2</v>
      </c>
      <c r="K90" s="49" t="n">
        <v>5</v>
      </c>
      <c r="L90" s="50" t="n">
        <f aca="false">SUM(D90:K90)</f>
        <v>15</v>
      </c>
      <c r="M90" s="51" t="n">
        <v>54</v>
      </c>
      <c r="N90" s="48" t="n">
        <v>64</v>
      </c>
      <c r="O90" s="48" t="n">
        <v>27</v>
      </c>
      <c r="P90" s="48" t="n">
        <v>47</v>
      </c>
      <c r="Q90" s="48" t="n">
        <v>34</v>
      </c>
      <c r="R90" s="49" t="n">
        <v>36</v>
      </c>
      <c r="S90" s="52" t="n">
        <f aca="false">SUM(M90:R90)</f>
        <v>262</v>
      </c>
      <c r="T90" s="53" t="n">
        <v>132</v>
      </c>
      <c r="U90" s="54" t="n">
        <v>130</v>
      </c>
      <c r="V90" s="55" t="n">
        <v>7</v>
      </c>
      <c r="W90" s="56" t="n">
        <v>7</v>
      </c>
      <c r="X90" s="57" t="n">
        <v>13</v>
      </c>
      <c r="Y90" s="50" t="n">
        <f aca="false">W90+X90</f>
        <v>20</v>
      </c>
      <c r="Z90" s="58" t="n">
        <v>3</v>
      </c>
      <c r="AA90" s="44"/>
    </row>
    <row r="91" customFormat="false" ht="15.75" hidden="false" customHeight="true" outlineLevel="0" collapsed="false">
      <c r="A91" s="46"/>
      <c r="B91" s="83" t="s">
        <v>113</v>
      </c>
      <c r="C91" s="83"/>
      <c r="D91" s="47"/>
      <c r="E91" s="48" t="n">
        <v>4</v>
      </c>
      <c r="F91" s="48" t="n">
        <v>3</v>
      </c>
      <c r="G91" s="48" t="n">
        <v>3</v>
      </c>
      <c r="H91" s="48" t="n">
        <v>4</v>
      </c>
      <c r="I91" s="48" t="n">
        <v>4</v>
      </c>
      <c r="J91" s="48" t="n">
        <v>4</v>
      </c>
      <c r="K91" s="49" t="n">
        <v>6</v>
      </c>
      <c r="L91" s="50" t="n">
        <f aca="false">SUM(D91:K91)</f>
        <v>28</v>
      </c>
      <c r="M91" s="51" t="n">
        <v>126</v>
      </c>
      <c r="N91" s="48" t="n">
        <v>106</v>
      </c>
      <c r="O91" s="48" t="n">
        <v>120</v>
      </c>
      <c r="P91" s="48" t="n">
        <v>119</v>
      </c>
      <c r="Q91" s="48" t="n">
        <v>112</v>
      </c>
      <c r="R91" s="49" t="n">
        <v>127</v>
      </c>
      <c r="S91" s="52" t="n">
        <f aca="false">SUM(M91:R91)</f>
        <v>710</v>
      </c>
      <c r="T91" s="53" t="n">
        <v>359</v>
      </c>
      <c r="U91" s="54" t="n">
        <v>351</v>
      </c>
      <c r="V91" s="55" t="n">
        <v>26</v>
      </c>
      <c r="W91" s="56" t="n">
        <v>12</v>
      </c>
      <c r="X91" s="57" t="n">
        <v>26</v>
      </c>
      <c r="Y91" s="50" t="n">
        <f aca="false">W91+X91</f>
        <v>38</v>
      </c>
      <c r="Z91" s="58" t="n">
        <v>3</v>
      </c>
      <c r="AA91" s="44"/>
    </row>
    <row r="92" customFormat="false" ht="15.75" hidden="false" customHeight="true" outlineLevel="0" collapsed="false">
      <c r="A92" s="46"/>
      <c r="B92" s="83" t="s">
        <v>114</v>
      </c>
      <c r="C92" s="83"/>
      <c r="D92" s="47"/>
      <c r="E92" s="48" t="n">
        <v>3</v>
      </c>
      <c r="F92" s="48" t="n">
        <v>3</v>
      </c>
      <c r="G92" s="48" t="n">
        <v>3</v>
      </c>
      <c r="H92" s="48" t="n">
        <v>3</v>
      </c>
      <c r="I92" s="48" t="n">
        <v>3</v>
      </c>
      <c r="J92" s="48" t="n">
        <v>3</v>
      </c>
      <c r="K92" s="49" t="n">
        <v>5</v>
      </c>
      <c r="L92" s="50" t="n">
        <f aca="false">SUM(D92:K92)</f>
        <v>23</v>
      </c>
      <c r="M92" s="51" t="n">
        <v>68</v>
      </c>
      <c r="N92" s="48" t="n">
        <v>77</v>
      </c>
      <c r="O92" s="48" t="n">
        <v>74</v>
      </c>
      <c r="P92" s="48" t="n">
        <v>97</v>
      </c>
      <c r="Q92" s="48" t="n">
        <v>84</v>
      </c>
      <c r="R92" s="49" t="n">
        <v>101</v>
      </c>
      <c r="S92" s="52" t="n">
        <f aca="false">SUM(M92:R92)</f>
        <v>501</v>
      </c>
      <c r="T92" s="53" t="n">
        <v>240</v>
      </c>
      <c r="U92" s="54" t="n">
        <v>261</v>
      </c>
      <c r="V92" s="55" t="n">
        <v>26</v>
      </c>
      <c r="W92" s="56" t="n">
        <v>12</v>
      </c>
      <c r="X92" s="57" t="n">
        <v>20</v>
      </c>
      <c r="Y92" s="50" t="n">
        <f aca="false">W92+X92</f>
        <v>32</v>
      </c>
      <c r="Z92" s="58" t="n">
        <v>4</v>
      </c>
      <c r="AA92" s="44"/>
    </row>
    <row r="93" customFormat="false" ht="15.75" hidden="false" customHeight="true" outlineLevel="0" collapsed="false">
      <c r="A93" s="46"/>
      <c r="B93" s="83" t="s">
        <v>115</v>
      </c>
      <c r="C93" s="83"/>
      <c r="D93" s="47"/>
      <c r="E93" s="48" t="n">
        <v>3</v>
      </c>
      <c r="F93" s="48" t="n">
        <v>3</v>
      </c>
      <c r="G93" s="48" t="n">
        <v>2</v>
      </c>
      <c r="H93" s="48" t="n">
        <v>3</v>
      </c>
      <c r="I93" s="48" t="n">
        <v>2</v>
      </c>
      <c r="J93" s="48" t="n">
        <v>2</v>
      </c>
      <c r="K93" s="49" t="n">
        <v>5</v>
      </c>
      <c r="L93" s="50" t="n">
        <f aca="false">SUM(D93:K93)</f>
        <v>20</v>
      </c>
      <c r="M93" s="51" t="n">
        <v>81</v>
      </c>
      <c r="N93" s="48" t="n">
        <v>69</v>
      </c>
      <c r="O93" s="48" t="n">
        <v>67</v>
      </c>
      <c r="P93" s="48" t="n">
        <v>78</v>
      </c>
      <c r="Q93" s="48" t="n">
        <v>70</v>
      </c>
      <c r="R93" s="49" t="n">
        <v>62</v>
      </c>
      <c r="S93" s="52" t="n">
        <f aca="false">SUM(M93:R93)</f>
        <v>427</v>
      </c>
      <c r="T93" s="53" t="n">
        <v>202</v>
      </c>
      <c r="U93" s="54" t="n">
        <v>225</v>
      </c>
      <c r="V93" s="55" t="n">
        <v>20</v>
      </c>
      <c r="W93" s="56" t="n">
        <v>13</v>
      </c>
      <c r="X93" s="57" t="n">
        <v>14</v>
      </c>
      <c r="Y93" s="50" t="n">
        <f aca="false">W93+X93</f>
        <v>27</v>
      </c>
      <c r="Z93" s="58" t="n">
        <v>3</v>
      </c>
      <c r="AA93" s="44"/>
    </row>
    <row r="94" customFormat="false" ht="15.75" hidden="false" customHeight="true" outlineLevel="0" collapsed="false">
      <c r="A94" s="61" t="s">
        <v>116</v>
      </c>
      <c r="B94" s="83" t="s">
        <v>117</v>
      </c>
      <c r="C94" s="83"/>
      <c r="D94" s="47"/>
      <c r="E94" s="48" t="n">
        <v>1</v>
      </c>
      <c r="F94" s="48" t="n">
        <v>1</v>
      </c>
      <c r="G94" s="48" t="n">
        <v>1</v>
      </c>
      <c r="H94" s="48" t="n">
        <v>1</v>
      </c>
      <c r="I94" s="48" t="n">
        <v>1</v>
      </c>
      <c r="J94" s="48" t="n">
        <v>1</v>
      </c>
      <c r="K94" s="49" t="n">
        <v>2</v>
      </c>
      <c r="L94" s="50" t="n">
        <f aca="false">SUM(D94:K94)</f>
        <v>8</v>
      </c>
      <c r="M94" s="51" t="n">
        <v>21</v>
      </c>
      <c r="N94" s="48" t="n">
        <v>27</v>
      </c>
      <c r="O94" s="48" t="n">
        <v>19</v>
      </c>
      <c r="P94" s="48" t="n">
        <v>18</v>
      </c>
      <c r="Q94" s="48" t="n">
        <v>18</v>
      </c>
      <c r="R94" s="49" t="n">
        <v>28</v>
      </c>
      <c r="S94" s="52" t="n">
        <f aca="false">SUM(M94:R94)</f>
        <v>131</v>
      </c>
      <c r="T94" s="53" t="n">
        <v>63</v>
      </c>
      <c r="U94" s="54" t="n">
        <v>68</v>
      </c>
      <c r="V94" s="55" t="n">
        <v>6</v>
      </c>
      <c r="W94" s="56" t="n">
        <v>4</v>
      </c>
      <c r="X94" s="57" t="n">
        <v>10</v>
      </c>
      <c r="Y94" s="50" t="n">
        <f aca="false">W94+X94</f>
        <v>14</v>
      </c>
      <c r="Z94" s="58" t="n">
        <v>4</v>
      </c>
      <c r="AA94" s="44"/>
    </row>
    <row r="95" customFormat="false" ht="15.75" hidden="false" customHeight="true" outlineLevel="0" collapsed="false">
      <c r="A95" s="46"/>
      <c r="B95" s="83" t="s">
        <v>118</v>
      </c>
      <c r="C95" s="83"/>
      <c r="D95" s="47"/>
      <c r="E95" s="48" t="n">
        <v>1</v>
      </c>
      <c r="F95" s="48" t="n">
        <v>1</v>
      </c>
      <c r="G95" s="48" t="n">
        <v>2</v>
      </c>
      <c r="H95" s="48" t="n">
        <v>1</v>
      </c>
      <c r="I95" s="48" t="n">
        <v>2</v>
      </c>
      <c r="J95" s="48" t="n">
        <v>2</v>
      </c>
      <c r="K95" s="49" t="n">
        <v>5</v>
      </c>
      <c r="L95" s="50" t="n">
        <f aca="false">SUM(D95:K95)</f>
        <v>14</v>
      </c>
      <c r="M95" s="51" t="n">
        <v>37</v>
      </c>
      <c r="N95" s="48" t="n">
        <v>32</v>
      </c>
      <c r="O95" s="48" t="n">
        <v>40</v>
      </c>
      <c r="P95" s="48" t="n">
        <v>37</v>
      </c>
      <c r="Q95" s="48" t="n">
        <v>48</v>
      </c>
      <c r="R95" s="49" t="n">
        <v>38</v>
      </c>
      <c r="S95" s="52" t="n">
        <f aca="false">SUM(M95:R95)</f>
        <v>232</v>
      </c>
      <c r="T95" s="53" t="n">
        <v>115</v>
      </c>
      <c r="U95" s="54" t="n">
        <v>117</v>
      </c>
      <c r="V95" s="55" t="n">
        <v>18</v>
      </c>
      <c r="W95" s="56" t="n">
        <v>9</v>
      </c>
      <c r="X95" s="57" t="n">
        <v>11</v>
      </c>
      <c r="Y95" s="50" t="n">
        <f aca="false">W95+X95</f>
        <v>20</v>
      </c>
      <c r="Z95" s="58" t="n">
        <v>3</v>
      </c>
      <c r="AA95" s="44"/>
    </row>
    <row r="96" customFormat="false" ht="15.75" hidden="false" customHeight="true" outlineLevel="0" collapsed="false">
      <c r="A96" s="46"/>
      <c r="B96" s="83" t="s">
        <v>119</v>
      </c>
      <c r="C96" s="83"/>
      <c r="D96" s="47"/>
      <c r="E96" s="48" t="n">
        <v>1</v>
      </c>
      <c r="F96" s="48" t="n">
        <v>1</v>
      </c>
      <c r="G96" s="48" t="n">
        <v>1</v>
      </c>
      <c r="H96" s="48" t="n">
        <v>1</v>
      </c>
      <c r="I96" s="48" t="n">
        <v>1</v>
      </c>
      <c r="J96" s="48" t="n">
        <v>1</v>
      </c>
      <c r="K96" s="49" t="n">
        <v>2</v>
      </c>
      <c r="L96" s="50" t="n">
        <f aca="false">SUM(D96:K96)</f>
        <v>8</v>
      </c>
      <c r="M96" s="51" t="n">
        <v>28</v>
      </c>
      <c r="N96" s="48" t="n">
        <v>16</v>
      </c>
      <c r="O96" s="48" t="n">
        <v>24</v>
      </c>
      <c r="P96" s="48" t="n">
        <v>20</v>
      </c>
      <c r="Q96" s="48" t="n">
        <v>16</v>
      </c>
      <c r="R96" s="49" t="n">
        <v>26</v>
      </c>
      <c r="S96" s="52" t="n">
        <f aca="false">SUM(M96:R96)</f>
        <v>130</v>
      </c>
      <c r="T96" s="53" t="n">
        <v>70</v>
      </c>
      <c r="U96" s="54" t="n">
        <v>60</v>
      </c>
      <c r="V96" s="55" t="n">
        <v>7</v>
      </c>
      <c r="W96" s="56" t="n">
        <v>6</v>
      </c>
      <c r="X96" s="57" t="n">
        <v>7</v>
      </c>
      <c r="Y96" s="50" t="n">
        <f aca="false">W96+X96</f>
        <v>13</v>
      </c>
      <c r="Z96" s="58" t="n">
        <v>2</v>
      </c>
      <c r="AA96" s="44"/>
    </row>
    <row r="97" customFormat="false" ht="15.75" hidden="false" customHeight="true" outlineLevel="0" collapsed="false">
      <c r="A97" s="46"/>
      <c r="B97" s="83" t="s">
        <v>120</v>
      </c>
      <c r="C97" s="83"/>
      <c r="D97" s="47"/>
      <c r="E97" s="48" t="n">
        <v>4</v>
      </c>
      <c r="F97" s="48" t="n">
        <v>3</v>
      </c>
      <c r="G97" s="48" t="n">
        <v>3</v>
      </c>
      <c r="H97" s="48" t="n">
        <v>4</v>
      </c>
      <c r="I97" s="48" t="n">
        <v>3</v>
      </c>
      <c r="J97" s="48" t="n">
        <v>3</v>
      </c>
      <c r="K97" s="49" t="n">
        <v>3</v>
      </c>
      <c r="L97" s="50" t="n">
        <f aca="false">SUM(D97:K97)</f>
        <v>23</v>
      </c>
      <c r="M97" s="51" t="n">
        <v>117</v>
      </c>
      <c r="N97" s="48" t="n">
        <v>92</v>
      </c>
      <c r="O97" s="48" t="n">
        <v>89</v>
      </c>
      <c r="P97" s="48" t="n">
        <v>113</v>
      </c>
      <c r="Q97" s="48" t="n">
        <v>105</v>
      </c>
      <c r="R97" s="49" t="n">
        <v>110</v>
      </c>
      <c r="S97" s="52" t="n">
        <f aca="false">SUM(M97:R97)</f>
        <v>626</v>
      </c>
      <c r="T97" s="53" t="n">
        <v>293</v>
      </c>
      <c r="U97" s="54" t="n">
        <v>333</v>
      </c>
      <c r="V97" s="55" t="n">
        <v>15</v>
      </c>
      <c r="W97" s="56" t="n">
        <v>9</v>
      </c>
      <c r="X97" s="57" t="n">
        <v>22</v>
      </c>
      <c r="Y97" s="50" t="n">
        <f aca="false">W97+X97</f>
        <v>31</v>
      </c>
      <c r="Z97" s="58" t="n">
        <v>6</v>
      </c>
      <c r="AA97" s="44"/>
    </row>
    <row r="98" customFormat="false" ht="15.75" hidden="false" customHeight="true" outlineLevel="0" collapsed="false">
      <c r="A98" s="61" t="s">
        <v>58</v>
      </c>
      <c r="B98" s="83" t="s">
        <v>121</v>
      </c>
      <c r="C98" s="83"/>
      <c r="D98" s="47"/>
      <c r="E98" s="48" t="n">
        <v>3</v>
      </c>
      <c r="F98" s="48" t="n">
        <v>3</v>
      </c>
      <c r="G98" s="48" t="n">
        <v>3</v>
      </c>
      <c r="H98" s="48" t="n">
        <v>3</v>
      </c>
      <c r="I98" s="48" t="n">
        <v>4</v>
      </c>
      <c r="J98" s="48" t="n">
        <v>4</v>
      </c>
      <c r="K98" s="49" t="n">
        <v>8</v>
      </c>
      <c r="L98" s="50" t="n">
        <f aca="false">SUM(D98:K98)</f>
        <v>28</v>
      </c>
      <c r="M98" s="51" t="n">
        <v>101</v>
      </c>
      <c r="N98" s="48" t="n">
        <v>103</v>
      </c>
      <c r="O98" s="48" t="n">
        <v>98</v>
      </c>
      <c r="P98" s="48" t="n">
        <v>99</v>
      </c>
      <c r="Q98" s="48" t="n">
        <v>117</v>
      </c>
      <c r="R98" s="49" t="n">
        <v>114</v>
      </c>
      <c r="S98" s="52" t="n">
        <f aca="false">SUM(M98:R98)</f>
        <v>632</v>
      </c>
      <c r="T98" s="53" t="n">
        <v>334</v>
      </c>
      <c r="U98" s="54" t="n">
        <v>298</v>
      </c>
      <c r="V98" s="55" t="n">
        <v>25</v>
      </c>
      <c r="W98" s="56" t="n">
        <v>17</v>
      </c>
      <c r="X98" s="57" t="n">
        <v>20</v>
      </c>
      <c r="Y98" s="50" t="n">
        <f aca="false">W98+X98</f>
        <v>37</v>
      </c>
      <c r="Z98" s="58" t="n">
        <v>3</v>
      </c>
      <c r="AA98" s="44"/>
    </row>
    <row r="99" customFormat="false" ht="15.75" hidden="false" customHeight="true" outlineLevel="0" collapsed="false">
      <c r="A99" s="46"/>
      <c r="B99" s="83" t="s">
        <v>122</v>
      </c>
      <c r="C99" s="83"/>
      <c r="D99" s="47"/>
      <c r="E99" s="48" t="n">
        <v>4</v>
      </c>
      <c r="F99" s="48" t="n">
        <v>4</v>
      </c>
      <c r="G99" s="48" t="n">
        <v>4</v>
      </c>
      <c r="H99" s="48" t="n">
        <v>3</v>
      </c>
      <c r="I99" s="48" t="n">
        <v>4</v>
      </c>
      <c r="J99" s="48" t="n">
        <v>4</v>
      </c>
      <c r="K99" s="49" t="n">
        <v>5</v>
      </c>
      <c r="L99" s="50" t="n">
        <f aca="false">SUM(D99:K99)</f>
        <v>28</v>
      </c>
      <c r="M99" s="51" t="n">
        <v>109</v>
      </c>
      <c r="N99" s="48" t="n">
        <v>110</v>
      </c>
      <c r="O99" s="48" t="n">
        <v>130</v>
      </c>
      <c r="P99" s="48" t="n">
        <v>112</v>
      </c>
      <c r="Q99" s="48" t="n">
        <v>120</v>
      </c>
      <c r="R99" s="49" t="n">
        <v>127</v>
      </c>
      <c r="S99" s="52" t="n">
        <f aca="false">SUM(M99:R99)</f>
        <v>708</v>
      </c>
      <c r="T99" s="53" t="n">
        <v>383</v>
      </c>
      <c r="U99" s="54" t="n">
        <v>325</v>
      </c>
      <c r="V99" s="55" t="n">
        <v>24</v>
      </c>
      <c r="W99" s="56" t="n">
        <v>15</v>
      </c>
      <c r="X99" s="57" t="n">
        <v>23</v>
      </c>
      <c r="Y99" s="50" t="n">
        <f aca="false">W99+X99</f>
        <v>38</v>
      </c>
      <c r="Z99" s="58" t="n">
        <v>2</v>
      </c>
      <c r="AA99" s="44"/>
    </row>
    <row r="100" customFormat="false" ht="15.75" hidden="false" customHeight="true" outlineLevel="0" collapsed="false">
      <c r="A100" s="46"/>
      <c r="B100" s="83" t="s">
        <v>123</v>
      </c>
      <c r="C100" s="83"/>
      <c r="D100" s="47"/>
      <c r="E100" s="48" t="n">
        <v>1</v>
      </c>
      <c r="F100" s="48" t="n">
        <v>1</v>
      </c>
      <c r="G100" s="48" t="n">
        <v>1</v>
      </c>
      <c r="H100" s="48" t="n">
        <v>1</v>
      </c>
      <c r="I100" s="48" t="n">
        <v>2</v>
      </c>
      <c r="J100" s="48" t="n">
        <v>1</v>
      </c>
      <c r="K100" s="49" t="n">
        <v>3</v>
      </c>
      <c r="L100" s="50" t="n">
        <f aca="false">SUM(D100:K100)</f>
        <v>10</v>
      </c>
      <c r="M100" s="51" t="n">
        <v>37</v>
      </c>
      <c r="N100" s="48" t="n">
        <v>31</v>
      </c>
      <c r="O100" s="48" t="n">
        <v>25</v>
      </c>
      <c r="P100" s="48" t="n">
        <v>34</v>
      </c>
      <c r="Q100" s="48" t="n">
        <v>40</v>
      </c>
      <c r="R100" s="49" t="n">
        <v>27</v>
      </c>
      <c r="S100" s="52" t="n">
        <f aca="false">SUM(M100:R100)</f>
        <v>194</v>
      </c>
      <c r="T100" s="53" t="n">
        <v>97</v>
      </c>
      <c r="U100" s="54" t="n">
        <v>97</v>
      </c>
      <c r="V100" s="55" t="n">
        <v>12</v>
      </c>
      <c r="W100" s="56" t="n">
        <v>7</v>
      </c>
      <c r="X100" s="57" t="n">
        <v>8</v>
      </c>
      <c r="Y100" s="50" t="n">
        <f aca="false">W100+X100</f>
        <v>15</v>
      </c>
      <c r="Z100" s="58" t="n">
        <v>2</v>
      </c>
      <c r="AA100" s="44"/>
    </row>
    <row r="101" customFormat="false" ht="15.75" hidden="false" customHeight="true" outlineLevel="0" collapsed="false">
      <c r="A101" s="46"/>
      <c r="B101" s="83" t="s">
        <v>124</v>
      </c>
      <c r="C101" s="83"/>
      <c r="D101" s="47"/>
      <c r="E101" s="48" t="n">
        <v>3</v>
      </c>
      <c r="F101" s="48" t="n">
        <v>3</v>
      </c>
      <c r="G101" s="48" t="n">
        <v>3</v>
      </c>
      <c r="H101" s="48" t="n">
        <v>2</v>
      </c>
      <c r="I101" s="48" t="n">
        <v>3</v>
      </c>
      <c r="J101" s="48" t="n">
        <v>3</v>
      </c>
      <c r="K101" s="49" t="n">
        <v>6</v>
      </c>
      <c r="L101" s="50" t="n">
        <f aca="false">SUM(D101:K101)</f>
        <v>23</v>
      </c>
      <c r="M101" s="51" t="n">
        <v>77</v>
      </c>
      <c r="N101" s="48" t="n">
        <v>86</v>
      </c>
      <c r="O101" s="48" t="n">
        <v>93</v>
      </c>
      <c r="P101" s="48" t="n">
        <v>74</v>
      </c>
      <c r="Q101" s="48" t="n">
        <v>79</v>
      </c>
      <c r="R101" s="49" t="n">
        <v>93</v>
      </c>
      <c r="S101" s="52" t="n">
        <f aca="false">SUM(M101:R101)</f>
        <v>502</v>
      </c>
      <c r="T101" s="53" t="n">
        <v>258</v>
      </c>
      <c r="U101" s="54" t="n">
        <v>244</v>
      </c>
      <c r="V101" s="55" t="n">
        <v>24</v>
      </c>
      <c r="W101" s="56" t="n">
        <v>8</v>
      </c>
      <c r="X101" s="57" t="n">
        <v>23</v>
      </c>
      <c r="Y101" s="50" t="n">
        <f aca="false">W101+X101</f>
        <v>31</v>
      </c>
      <c r="Z101" s="58" t="n">
        <v>5</v>
      </c>
      <c r="AA101" s="44"/>
    </row>
    <row r="102" customFormat="false" ht="15.75" hidden="false" customHeight="true" outlineLevel="0" collapsed="false">
      <c r="A102" s="71"/>
      <c r="B102" s="72" t="s">
        <v>24</v>
      </c>
      <c r="C102" s="72"/>
      <c r="D102" s="85" t="n">
        <f aca="false">SUM(D86:D101)</f>
        <v>0</v>
      </c>
      <c r="E102" s="86" t="n">
        <f aca="false">SUM(E86:E101)</f>
        <v>39</v>
      </c>
      <c r="F102" s="86" t="n">
        <f aca="false">SUM(F86:F101)</f>
        <v>36</v>
      </c>
      <c r="G102" s="86" t="n">
        <f aca="false">SUM(G86:G101)</f>
        <v>34</v>
      </c>
      <c r="H102" s="86" t="n">
        <f aca="false">SUM(H86:H101)</f>
        <v>35</v>
      </c>
      <c r="I102" s="86" t="n">
        <f aca="false">SUM(I86:I101)</f>
        <v>39</v>
      </c>
      <c r="J102" s="86" t="n">
        <f aca="false">SUM(J86:J101)</f>
        <v>38</v>
      </c>
      <c r="K102" s="87" t="n">
        <f aca="false">SUM(K86:K101)</f>
        <v>70</v>
      </c>
      <c r="L102" s="76" t="n">
        <f aca="false">SUM(L86:L101)</f>
        <v>291</v>
      </c>
      <c r="M102" s="88" t="n">
        <f aca="false">SUM(M86:M101)</f>
        <v>1079</v>
      </c>
      <c r="N102" s="86" t="n">
        <f aca="false">SUM(N86:N101)</f>
        <v>1016</v>
      </c>
      <c r="O102" s="86" t="n">
        <f aca="false">SUM(O86:O101)</f>
        <v>1006</v>
      </c>
      <c r="P102" s="86" t="n">
        <f aca="false">SUM(P86:P101)</f>
        <v>1045</v>
      </c>
      <c r="Q102" s="86" t="n">
        <f aca="false">SUM(Q86:Q101)</f>
        <v>1076</v>
      </c>
      <c r="R102" s="86" t="n">
        <f aca="false">SUM(R86:R101)</f>
        <v>1086</v>
      </c>
      <c r="S102" s="86" t="n">
        <f aca="false">SUM(S86:S101)</f>
        <v>6308</v>
      </c>
      <c r="T102" s="90" t="n">
        <f aca="false">SUM(T86:T101)</f>
        <v>3203</v>
      </c>
      <c r="U102" s="91" t="n">
        <f aca="false">SUM(U86:U101)</f>
        <v>3105</v>
      </c>
      <c r="V102" s="92" t="n">
        <f aca="false">SUM(V86:V101)</f>
        <v>259</v>
      </c>
      <c r="W102" s="80" t="n">
        <f aca="false">SUM(W86:W101)</f>
        <v>160</v>
      </c>
      <c r="X102" s="81" t="n">
        <f aca="false">SUM(X86:X101)</f>
        <v>253</v>
      </c>
      <c r="Y102" s="76" t="n">
        <f aca="false">SUM(Y86:Y101)</f>
        <v>413</v>
      </c>
      <c r="Z102" s="76" t="n">
        <f aca="false">SUM(Z86:Z101)</f>
        <v>52</v>
      </c>
      <c r="AA102" s="44"/>
    </row>
    <row r="103" customFormat="false" ht="15.75" hidden="false" customHeight="true" outlineLevel="0" collapsed="false">
      <c r="A103" s="103"/>
      <c r="B103" s="83" t="s">
        <v>125</v>
      </c>
      <c r="C103" s="83"/>
      <c r="D103" s="93"/>
      <c r="E103" s="94" t="n">
        <v>1</v>
      </c>
      <c r="F103" s="94" t="n">
        <v>1</v>
      </c>
      <c r="G103" s="94" t="n">
        <v>1</v>
      </c>
      <c r="H103" s="94" t="n">
        <v>1</v>
      </c>
      <c r="I103" s="94" t="n">
        <v>1</v>
      </c>
      <c r="J103" s="94" t="n">
        <v>2</v>
      </c>
      <c r="K103" s="95" t="n">
        <v>4</v>
      </c>
      <c r="L103" s="35" t="n">
        <f aca="false">SUM(D103:K103)</f>
        <v>11</v>
      </c>
      <c r="M103" s="96" t="n">
        <v>35</v>
      </c>
      <c r="N103" s="94" t="n">
        <v>33</v>
      </c>
      <c r="O103" s="94" t="n">
        <v>30</v>
      </c>
      <c r="P103" s="94" t="n">
        <v>40</v>
      </c>
      <c r="Q103" s="94" t="n">
        <v>27</v>
      </c>
      <c r="R103" s="95" t="n">
        <v>38</v>
      </c>
      <c r="S103" s="37" t="n">
        <f aca="false">SUM(M103:R103)</f>
        <v>203</v>
      </c>
      <c r="T103" s="38" t="n">
        <v>95</v>
      </c>
      <c r="U103" s="39" t="n">
        <v>108</v>
      </c>
      <c r="V103" s="40" t="n">
        <v>14</v>
      </c>
      <c r="W103" s="41" t="n">
        <v>7</v>
      </c>
      <c r="X103" s="42" t="n">
        <v>11</v>
      </c>
      <c r="Y103" s="35" t="n">
        <f aca="false">W103+X103</f>
        <v>18</v>
      </c>
      <c r="Z103" s="97" t="n">
        <v>3</v>
      </c>
      <c r="AA103" s="44"/>
    </row>
    <row r="104" customFormat="false" ht="15.75" hidden="false" customHeight="true" outlineLevel="0" collapsed="false">
      <c r="A104" s="46"/>
      <c r="B104" s="83" t="s">
        <v>126</v>
      </c>
      <c r="C104" s="83"/>
      <c r="D104" s="98"/>
      <c r="E104" s="99" t="n">
        <v>2</v>
      </c>
      <c r="F104" s="99" t="n">
        <v>2</v>
      </c>
      <c r="G104" s="99" t="n">
        <v>2</v>
      </c>
      <c r="H104" s="99" t="n">
        <v>2</v>
      </c>
      <c r="I104" s="99" t="n">
        <v>2</v>
      </c>
      <c r="J104" s="99" t="n">
        <v>3</v>
      </c>
      <c r="K104" s="100" t="n">
        <v>5</v>
      </c>
      <c r="L104" s="50" t="n">
        <f aca="false">SUM(D104:K104)</f>
        <v>18</v>
      </c>
      <c r="M104" s="101" t="n">
        <v>68</v>
      </c>
      <c r="N104" s="99" t="n">
        <v>70</v>
      </c>
      <c r="O104" s="99" t="n">
        <v>74</v>
      </c>
      <c r="P104" s="99" t="n">
        <v>66</v>
      </c>
      <c r="Q104" s="99" t="n">
        <v>69</v>
      </c>
      <c r="R104" s="100" t="n">
        <v>72</v>
      </c>
      <c r="S104" s="52" t="n">
        <f aca="false">SUM(M104:R104)</f>
        <v>419</v>
      </c>
      <c r="T104" s="53" t="n">
        <v>214</v>
      </c>
      <c r="U104" s="54" t="n">
        <v>205</v>
      </c>
      <c r="V104" s="55" t="n">
        <v>28</v>
      </c>
      <c r="W104" s="56" t="n">
        <v>12</v>
      </c>
      <c r="X104" s="57" t="n">
        <v>13</v>
      </c>
      <c r="Y104" s="50" t="n">
        <f aca="false">W104+X104</f>
        <v>25</v>
      </c>
      <c r="Z104" s="102" t="n">
        <v>3</v>
      </c>
      <c r="AA104" s="44"/>
    </row>
    <row r="105" customFormat="false" ht="15.75" hidden="false" customHeight="true" outlineLevel="0" collapsed="false">
      <c r="A105" s="61" t="s">
        <v>127</v>
      </c>
      <c r="B105" s="83" t="s">
        <v>128</v>
      </c>
      <c r="C105" s="83"/>
      <c r="D105" s="98"/>
      <c r="E105" s="99" t="n">
        <v>2</v>
      </c>
      <c r="F105" s="99" t="n">
        <v>2</v>
      </c>
      <c r="G105" s="99" t="n">
        <v>3</v>
      </c>
      <c r="H105" s="99" t="n">
        <v>2</v>
      </c>
      <c r="I105" s="99" t="n">
        <v>2</v>
      </c>
      <c r="J105" s="99" t="n">
        <v>2</v>
      </c>
      <c r="K105" s="100" t="n">
        <v>5</v>
      </c>
      <c r="L105" s="50" t="n">
        <f aca="false">SUM(D105:K105)</f>
        <v>18</v>
      </c>
      <c r="M105" s="101" t="n">
        <v>58</v>
      </c>
      <c r="N105" s="99" t="n">
        <v>57</v>
      </c>
      <c r="O105" s="99" t="n">
        <v>67</v>
      </c>
      <c r="P105" s="99" t="n">
        <v>59</v>
      </c>
      <c r="Q105" s="99" t="n">
        <v>66</v>
      </c>
      <c r="R105" s="100" t="n">
        <v>67</v>
      </c>
      <c r="S105" s="52" t="n">
        <f aca="false">SUM(M105:R105)</f>
        <v>374</v>
      </c>
      <c r="T105" s="53" t="n">
        <v>192</v>
      </c>
      <c r="U105" s="54" t="n">
        <v>182</v>
      </c>
      <c r="V105" s="55" t="n">
        <v>22</v>
      </c>
      <c r="W105" s="56" t="n">
        <v>8</v>
      </c>
      <c r="X105" s="57" t="n">
        <v>19</v>
      </c>
      <c r="Y105" s="50" t="n">
        <f aca="false">W105+X105</f>
        <v>27</v>
      </c>
      <c r="Z105" s="102" t="n">
        <v>3</v>
      </c>
      <c r="AA105" s="44"/>
    </row>
    <row r="106" customFormat="false" ht="15.75" hidden="false" customHeight="true" outlineLevel="0" collapsed="false">
      <c r="A106" s="61"/>
      <c r="B106" s="83" t="s">
        <v>129</v>
      </c>
      <c r="C106" s="83"/>
      <c r="D106" s="98"/>
      <c r="E106" s="99" t="n">
        <v>1</v>
      </c>
      <c r="F106" s="99" t="n">
        <v>1</v>
      </c>
      <c r="G106" s="99" t="n">
        <v>1</v>
      </c>
      <c r="H106" s="99" t="n">
        <v>1</v>
      </c>
      <c r="I106" s="99" t="n">
        <v>2</v>
      </c>
      <c r="J106" s="99" t="n">
        <v>1</v>
      </c>
      <c r="K106" s="100" t="n">
        <v>2</v>
      </c>
      <c r="L106" s="50" t="n">
        <f aca="false">SUM(D106:K106)</f>
        <v>9</v>
      </c>
      <c r="M106" s="101" t="n">
        <v>27</v>
      </c>
      <c r="N106" s="99" t="n">
        <v>23</v>
      </c>
      <c r="O106" s="99" t="n">
        <v>28</v>
      </c>
      <c r="P106" s="99" t="n">
        <v>26</v>
      </c>
      <c r="Q106" s="99" t="n">
        <v>30</v>
      </c>
      <c r="R106" s="100" t="n">
        <v>21</v>
      </c>
      <c r="S106" s="52" t="n">
        <f aca="false">SUM(M106:R106)</f>
        <v>155</v>
      </c>
      <c r="T106" s="53" t="n">
        <v>86</v>
      </c>
      <c r="U106" s="54" t="n">
        <v>69</v>
      </c>
      <c r="V106" s="55" t="n">
        <v>10</v>
      </c>
      <c r="W106" s="56" t="n">
        <v>5</v>
      </c>
      <c r="X106" s="57" t="n">
        <v>9</v>
      </c>
      <c r="Y106" s="50" t="n">
        <f aca="false">W106+X106</f>
        <v>14</v>
      </c>
      <c r="Z106" s="102" t="n">
        <v>2</v>
      </c>
      <c r="AA106" s="44"/>
    </row>
    <row r="107" customFormat="false" ht="15.75" hidden="false" customHeight="true" outlineLevel="0" collapsed="false">
      <c r="A107" s="46"/>
      <c r="B107" s="83" t="s">
        <v>130</v>
      </c>
      <c r="C107" s="83"/>
      <c r="D107" s="98"/>
      <c r="E107" s="99" t="n">
        <v>2</v>
      </c>
      <c r="F107" s="99" t="n">
        <v>2</v>
      </c>
      <c r="G107" s="99" t="n">
        <v>3</v>
      </c>
      <c r="H107" s="99" t="n">
        <v>3</v>
      </c>
      <c r="I107" s="99" t="n">
        <v>2</v>
      </c>
      <c r="J107" s="99" t="n">
        <v>2</v>
      </c>
      <c r="K107" s="100" t="n">
        <v>4</v>
      </c>
      <c r="L107" s="50" t="n">
        <f aca="false">SUM(D107:K107)</f>
        <v>18</v>
      </c>
      <c r="M107" s="101" t="n">
        <v>57</v>
      </c>
      <c r="N107" s="99" t="n">
        <v>52</v>
      </c>
      <c r="O107" s="99" t="n">
        <v>75</v>
      </c>
      <c r="P107" s="99" t="n">
        <v>67</v>
      </c>
      <c r="Q107" s="99" t="n">
        <v>49</v>
      </c>
      <c r="R107" s="100" t="n">
        <v>54</v>
      </c>
      <c r="S107" s="52" t="n">
        <f aca="false">SUM(M107:R107)</f>
        <v>354</v>
      </c>
      <c r="T107" s="53" t="n">
        <v>186</v>
      </c>
      <c r="U107" s="54" t="n">
        <v>168</v>
      </c>
      <c r="V107" s="55" t="n">
        <v>19</v>
      </c>
      <c r="W107" s="56" t="n">
        <v>11</v>
      </c>
      <c r="X107" s="57" t="n">
        <v>13</v>
      </c>
      <c r="Y107" s="50" t="n">
        <f aca="false">W107+X107</f>
        <v>24</v>
      </c>
      <c r="Z107" s="102" t="n">
        <v>3</v>
      </c>
      <c r="AA107" s="44"/>
    </row>
    <row r="108" customFormat="false" ht="15.75" hidden="false" customHeight="true" outlineLevel="0" collapsed="false">
      <c r="A108" s="61" t="s">
        <v>131</v>
      </c>
      <c r="B108" s="83" t="s">
        <v>132</v>
      </c>
      <c r="C108" s="83"/>
      <c r="D108" s="98"/>
      <c r="E108" s="99" t="n">
        <v>1</v>
      </c>
      <c r="F108" s="99" t="n">
        <v>1</v>
      </c>
      <c r="G108" s="99" t="n">
        <v>1</v>
      </c>
      <c r="H108" s="99" t="n">
        <v>1</v>
      </c>
      <c r="I108" s="99" t="n">
        <v>1</v>
      </c>
      <c r="J108" s="99" t="n">
        <v>1</v>
      </c>
      <c r="K108" s="100" t="n">
        <v>2</v>
      </c>
      <c r="L108" s="50" t="n">
        <f aca="false">SUM(D108:K108)</f>
        <v>8</v>
      </c>
      <c r="M108" s="101" t="n">
        <v>9</v>
      </c>
      <c r="N108" s="99" t="n">
        <v>15</v>
      </c>
      <c r="O108" s="99" t="n">
        <v>15</v>
      </c>
      <c r="P108" s="99" t="n">
        <v>17</v>
      </c>
      <c r="Q108" s="99" t="n">
        <v>16</v>
      </c>
      <c r="R108" s="100" t="n">
        <v>22</v>
      </c>
      <c r="S108" s="52" t="n">
        <f aca="false">SUM(M108:R108)</f>
        <v>94</v>
      </c>
      <c r="T108" s="53" t="n">
        <v>43</v>
      </c>
      <c r="U108" s="54" t="n">
        <v>51</v>
      </c>
      <c r="V108" s="55" t="n">
        <v>4</v>
      </c>
      <c r="W108" s="56" t="n">
        <v>6</v>
      </c>
      <c r="X108" s="57" t="n">
        <v>8</v>
      </c>
      <c r="Y108" s="50" t="n">
        <f aca="false">W108+X108</f>
        <v>14</v>
      </c>
      <c r="Z108" s="102" t="n">
        <v>3</v>
      </c>
      <c r="AA108" s="44"/>
    </row>
    <row r="109" customFormat="false" ht="15.75" hidden="false" customHeight="true" outlineLevel="0" collapsed="false">
      <c r="A109" s="61"/>
      <c r="B109" s="83" t="s">
        <v>133</v>
      </c>
      <c r="C109" s="83"/>
      <c r="D109" s="98"/>
      <c r="E109" s="99" t="n">
        <v>1</v>
      </c>
      <c r="F109" s="99" t="n">
        <v>1</v>
      </c>
      <c r="G109" s="99" t="n">
        <v>1</v>
      </c>
      <c r="H109" s="99" t="n">
        <v>1</v>
      </c>
      <c r="I109" s="99" t="n">
        <v>1</v>
      </c>
      <c r="J109" s="99" t="n">
        <v>2</v>
      </c>
      <c r="K109" s="100" t="n">
        <v>2</v>
      </c>
      <c r="L109" s="50" t="n">
        <f aca="false">SUM(D109:K109)</f>
        <v>9</v>
      </c>
      <c r="M109" s="101" t="n">
        <v>27</v>
      </c>
      <c r="N109" s="99" t="n">
        <v>21</v>
      </c>
      <c r="O109" s="99" t="n">
        <v>30</v>
      </c>
      <c r="P109" s="99" t="n">
        <v>30</v>
      </c>
      <c r="Q109" s="99" t="n">
        <v>35</v>
      </c>
      <c r="R109" s="100" t="n">
        <v>35</v>
      </c>
      <c r="S109" s="52" t="n">
        <f aca="false">SUM(M109:R109)</f>
        <v>178</v>
      </c>
      <c r="T109" s="53" t="n">
        <v>83</v>
      </c>
      <c r="U109" s="54" t="n">
        <v>95</v>
      </c>
      <c r="V109" s="55" t="n">
        <v>6</v>
      </c>
      <c r="W109" s="56" t="n">
        <v>7</v>
      </c>
      <c r="X109" s="57" t="n">
        <v>11</v>
      </c>
      <c r="Y109" s="50" t="n">
        <f aca="false">W109+X109</f>
        <v>18</v>
      </c>
      <c r="Z109" s="102" t="n">
        <v>2</v>
      </c>
      <c r="AA109" s="44"/>
    </row>
    <row r="110" customFormat="false" ht="15.75" hidden="false" customHeight="true" outlineLevel="0" collapsed="false">
      <c r="A110" s="46"/>
      <c r="B110" s="83" t="s">
        <v>134</v>
      </c>
      <c r="C110" s="83"/>
      <c r="D110" s="98"/>
      <c r="E110" s="99" t="n">
        <v>1</v>
      </c>
      <c r="F110" s="99" t="n">
        <v>1</v>
      </c>
      <c r="G110" s="99" t="n">
        <v>1</v>
      </c>
      <c r="H110" s="99" t="n">
        <v>1</v>
      </c>
      <c r="I110" s="99" t="n">
        <v>2</v>
      </c>
      <c r="J110" s="99" t="n">
        <v>1</v>
      </c>
      <c r="K110" s="100" t="n">
        <v>2</v>
      </c>
      <c r="L110" s="50" t="n">
        <f aca="false">SUM(D110:K110)</f>
        <v>9</v>
      </c>
      <c r="M110" s="101" t="n">
        <v>18</v>
      </c>
      <c r="N110" s="99" t="n">
        <v>23</v>
      </c>
      <c r="O110" s="99" t="n">
        <v>22</v>
      </c>
      <c r="P110" s="99" t="n">
        <v>18</v>
      </c>
      <c r="Q110" s="99" t="n">
        <v>34</v>
      </c>
      <c r="R110" s="100" t="n">
        <v>26</v>
      </c>
      <c r="S110" s="52" t="n">
        <f aca="false">SUM(M110:R110)</f>
        <v>141</v>
      </c>
      <c r="T110" s="53" t="n">
        <v>60</v>
      </c>
      <c r="U110" s="54" t="n">
        <v>81</v>
      </c>
      <c r="V110" s="55" t="n">
        <v>9</v>
      </c>
      <c r="W110" s="56" t="n">
        <v>6</v>
      </c>
      <c r="X110" s="57" t="n">
        <v>7</v>
      </c>
      <c r="Y110" s="50" t="n">
        <f aca="false">W110+X110</f>
        <v>13</v>
      </c>
      <c r="Z110" s="102" t="n">
        <v>3</v>
      </c>
      <c r="AA110" s="44"/>
    </row>
    <row r="111" customFormat="false" ht="15.75" hidden="false" customHeight="true" outlineLevel="0" collapsed="false">
      <c r="A111" s="61"/>
      <c r="B111" s="83" t="s">
        <v>135</v>
      </c>
      <c r="C111" s="83"/>
      <c r="D111" s="98"/>
      <c r="E111" s="99" t="n">
        <v>1</v>
      </c>
      <c r="F111" s="99" t="n">
        <v>1</v>
      </c>
      <c r="G111" s="99" t="n">
        <v>1</v>
      </c>
      <c r="H111" s="99" t="n">
        <v>1</v>
      </c>
      <c r="I111" s="99" t="n">
        <v>2</v>
      </c>
      <c r="J111" s="99" t="n">
        <v>1</v>
      </c>
      <c r="K111" s="100" t="n">
        <v>2</v>
      </c>
      <c r="L111" s="50" t="n">
        <f aca="false">SUM(D111:K111)</f>
        <v>9</v>
      </c>
      <c r="M111" s="101" t="n">
        <v>25</v>
      </c>
      <c r="N111" s="99" t="n">
        <v>22</v>
      </c>
      <c r="O111" s="99" t="n">
        <v>17</v>
      </c>
      <c r="P111" s="99" t="n">
        <v>31</v>
      </c>
      <c r="Q111" s="99" t="n">
        <v>31</v>
      </c>
      <c r="R111" s="100" t="n">
        <v>26</v>
      </c>
      <c r="S111" s="52" t="n">
        <f aca="false">SUM(M111:R111)</f>
        <v>152</v>
      </c>
      <c r="T111" s="53" t="n">
        <v>84</v>
      </c>
      <c r="U111" s="54" t="n">
        <v>68</v>
      </c>
      <c r="V111" s="55" t="n">
        <v>6</v>
      </c>
      <c r="W111" s="56" t="n">
        <v>7</v>
      </c>
      <c r="X111" s="57" t="n">
        <v>7</v>
      </c>
      <c r="Y111" s="50" t="n">
        <f aca="false">W111+X111</f>
        <v>14</v>
      </c>
      <c r="Z111" s="102" t="n">
        <v>3</v>
      </c>
      <c r="AA111" s="44"/>
    </row>
    <row r="112" customFormat="false" ht="15.75" hidden="false" customHeight="true" outlineLevel="0" collapsed="false">
      <c r="A112" s="61" t="s">
        <v>58</v>
      </c>
      <c r="B112" s="83" t="s">
        <v>136</v>
      </c>
      <c r="C112" s="83"/>
      <c r="D112" s="98"/>
      <c r="E112" s="99" t="n">
        <v>2</v>
      </c>
      <c r="F112" s="99" t="n">
        <v>3</v>
      </c>
      <c r="G112" s="99" t="n">
        <v>2</v>
      </c>
      <c r="H112" s="99" t="n">
        <v>2</v>
      </c>
      <c r="I112" s="99" t="n">
        <v>3</v>
      </c>
      <c r="J112" s="99" t="n">
        <v>3</v>
      </c>
      <c r="K112" s="100" t="n">
        <v>6</v>
      </c>
      <c r="L112" s="50" t="n">
        <f aca="false">SUM(D112:K112)</f>
        <v>21</v>
      </c>
      <c r="M112" s="101" t="n">
        <v>62</v>
      </c>
      <c r="N112" s="99" t="n">
        <v>87</v>
      </c>
      <c r="O112" s="99" t="n">
        <v>64</v>
      </c>
      <c r="P112" s="99" t="n">
        <v>61</v>
      </c>
      <c r="Q112" s="99" t="n">
        <v>81</v>
      </c>
      <c r="R112" s="100" t="n">
        <v>78</v>
      </c>
      <c r="S112" s="52" t="n">
        <f aca="false">SUM(M112:R112)</f>
        <v>433</v>
      </c>
      <c r="T112" s="53" t="n">
        <v>214</v>
      </c>
      <c r="U112" s="54" t="n">
        <v>219</v>
      </c>
      <c r="V112" s="55" t="n">
        <v>25</v>
      </c>
      <c r="W112" s="56" t="n">
        <v>10</v>
      </c>
      <c r="X112" s="57" t="n">
        <v>17</v>
      </c>
      <c r="Y112" s="50" t="n">
        <f aca="false">W112+X112</f>
        <v>27</v>
      </c>
      <c r="Z112" s="102" t="n">
        <v>4</v>
      </c>
      <c r="AA112" s="44"/>
    </row>
    <row r="113" customFormat="false" ht="15.75" hidden="false" customHeight="true" outlineLevel="0" collapsed="false">
      <c r="A113" s="46"/>
      <c r="B113" s="83" t="s">
        <v>137</v>
      </c>
      <c r="C113" s="83"/>
      <c r="D113" s="98"/>
      <c r="E113" s="99" t="n">
        <v>2</v>
      </c>
      <c r="F113" s="99" t="n">
        <v>2</v>
      </c>
      <c r="G113" s="99" t="n">
        <v>3</v>
      </c>
      <c r="H113" s="99" t="n">
        <v>2</v>
      </c>
      <c r="I113" s="99" t="n">
        <v>2</v>
      </c>
      <c r="J113" s="99" t="n">
        <v>2</v>
      </c>
      <c r="K113" s="100" t="n">
        <v>5</v>
      </c>
      <c r="L113" s="50" t="n">
        <f aca="false">SUM(D113:K113)</f>
        <v>18</v>
      </c>
      <c r="M113" s="101" t="n">
        <v>58</v>
      </c>
      <c r="N113" s="99" t="n">
        <v>62</v>
      </c>
      <c r="O113" s="99" t="n">
        <v>68</v>
      </c>
      <c r="P113" s="99" t="n">
        <v>63</v>
      </c>
      <c r="Q113" s="99" t="n">
        <v>62</v>
      </c>
      <c r="R113" s="100" t="n">
        <v>50</v>
      </c>
      <c r="S113" s="52" t="n">
        <f aca="false">SUM(M113:R113)</f>
        <v>363</v>
      </c>
      <c r="T113" s="53" t="n">
        <v>174</v>
      </c>
      <c r="U113" s="54" t="n">
        <v>189</v>
      </c>
      <c r="V113" s="55" t="n">
        <v>22</v>
      </c>
      <c r="W113" s="56" t="n">
        <v>11</v>
      </c>
      <c r="X113" s="57" t="n">
        <v>12</v>
      </c>
      <c r="Y113" s="50" t="n">
        <f aca="false">W113+X113</f>
        <v>23</v>
      </c>
      <c r="Z113" s="102" t="n">
        <v>4</v>
      </c>
      <c r="AA113" s="44"/>
    </row>
    <row r="114" customFormat="false" ht="15.75" hidden="false" customHeight="true" outlineLevel="0" collapsed="false">
      <c r="A114" s="71"/>
      <c r="B114" s="72" t="s">
        <v>24</v>
      </c>
      <c r="C114" s="72"/>
      <c r="D114" s="104" t="n">
        <f aca="false">SUM(D103:D113)</f>
        <v>0</v>
      </c>
      <c r="E114" s="105" t="n">
        <f aca="false">SUM(E103:E113)</f>
        <v>16</v>
      </c>
      <c r="F114" s="105" t="n">
        <f aca="false">SUM(F103:F113)</f>
        <v>17</v>
      </c>
      <c r="G114" s="105" t="n">
        <f aca="false">SUM(G103:G113)</f>
        <v>19</v>
      </c>
      <c r="H114" s="105" t="n">
        <f aca="false">SUM(H103:H113)</f>
        <v>17</v>
      </c>
      <c r="I114" s="105" t="n">
        <f aca="false">SUM(I103:I113)</f>
        <v>20</v>
      </c>
      <c r="J114" s="105" t="n">
        <f aca="false">SUM(J103:J113)</f>
        <v>20</v>
      </c>
      <c r="K114" s="106" t="n">
        <f aca="false">SUM(K103:K113)</f>
        <v>39</v>
      </c>
      <c r="L114" s="76" t="n">
        <f aca="false">SUM(L103:L113)</f>
        <v>148</v>
      </c>
      <c r="M114" s="107" t="n">
        <f aca="false">SUM(M103:M113)</f>
        <v>444</v>
      </c>
      <c r="N114" s="105" t="n">
        <f aca="false">SUM(N103:N113)</f>
        <v>465</v>
      </c>
      <c r="O114" s="105" t="n">
        <f aca="false">SUM(O103:O113)</f>
        <v>490</v>
      </c>
      <c r="P114" s="105" t="n">
        <f aca="false">SUM(P103:P113)</f>
        <v>478</v>
      </c>
      <c r="Q114" s="105" t="n">
        <f aca="false">SUM(Q103:Q113)</f>
        <v>500</v>
      </c>
      <c r="R114" s="105" t="n">
        <f aca="false">SUM(R103:R113)</f>
        <v>489</v>
      </c>
      <c r="S114" s="105" t="n">
        <f aca="false">SUM(S103:S113)</f>
        <v>2866</v>
      </c>
      <c r="T114" s="108" t="n">
        <f aca="false">SUM(T103:T113)</f>
        <v>1431</v>
      </c>
      <c r="U114" s="109" t="n">
        <f aca="false">SUM(U103:U113)</f>
        <v>1435</v>
      </c>
      <c r="V114" s="110" t="n">
        <f aca="false">SUM(V103:V113)</f>
        <v>165</v>
      </c>
      <c r="W114" s="111" t="n">
        <f aca="false">SUM(W103:W113)</f>
        <v>90</v>
      </c>
      <c r="X114" s="112" t="n">
        <f aca="false">SUM(X103:X113)</f>
        <v>127</v>
      </c>
      <c r="Y114" s="113" t="n">
        <f aca="false">SUM(Y103:Y113)</f>
        <v>217</v>
      </c>
      <c r="Z114" s="113" t="n">
        <f aca="false">SUM(Z103:Z113)</f>
        <v>33</v>
      </c>
      <c r="AA114" s="44"/>
    </row>
    <row r="115" customFormat="false" ht="15.75" hidden="false" customHeight="true" outlineLevel="0" collapsed="false">
      <c r="A115" s="46"/>
      <c r="B115" s="83" t="s">
        <v>138</v>
      </c>
      <c r="C115" s="83"/>
      <c r="D115" s="93"/>
      <c r="E115" s="94" t="n">
        <v>1</v>
      </c>
      <c r="F115" s="94" t="n">
        <v>1</v>
      </c>
      <c r="G115" s="94" t="n">
        <v>1</v>
      </c>
      <c r="H115" s="94" t="n">
        <v>1</v>
      </c>
      <c r="I115" s="94" t="n">
        <v>1</v>
      </c>
      <c r="J115" s="94" t="n">
        <v>1</v>
      </c>
      <c r="K115" s="95" t="n">
        <v>6</v>
      </c>
      <c r="L115" s="35" t="n">
        <f aca="false">SUM(D115:K115)</f>
        <v>12</v>
      </c>
      <c r="M115" s="96" t="n">
        <v>34</v>
      </c>
      <c r="N115" s="94" t="n">
        <v>36</v>
      </c>
      <c r="O115" s="94" t="n">
        <v>38</v>
      </c>
      <c r="P115" s="94" t="n">
        <v>37</v>
      </c>
      <c r="Q115" s="94" t="n">
        <v>26</v>
      </c>
      <c r="R115" s="95" t="n">
        <v>25</v>
      </c>
      <c r="S115" s="37" t="n">
        <f aca="false">SUM(M115:R115)</f>
        <v>196</v>
      </c>
      <c r="T115" s="38" t="n">
        <v>99</v>
      </c>
      <c r="U115" s="39" t="n">
        <v>97</v>
      </c>
      <c r="V115" s="40" t="n">
        <v>27</v>
      </c>
      <c r="W115" s="41" t="n">
        <v>11</v>
      </c>
      <c r="X115" s="42" t="n">
        <v>12</v>
      </c>
      <c r="Y115" s="35" t="n">
        <f aca="false">W115+X115</f>
        <v>23</v>
      </c>
      <c r="Z115" s="97" t="n">
        <v>4</v>
      </c>
      <c r="AA115" s="44"/>
    </row>
    <row r="116" customFormat="false" ht="15.75" hidden="false" customHeight="true" outlineLevel="0" collapsed="false">
      <c r="A116" s="61"/>
      <c r="B116" s="83" t="s">
        <v>139</v>
      </c>
      <c r="C116" s="83"/>
      <c r="D116" s="98"/>
      <c r="E116" s="99" t="n">
        <v>3</v>
      </c>
      <c r="F116" s="99" t="n">
        <v>2</v>
      </c>
      <c r="G116" s="99" t="n">
        <v>3</v>
      </c>
      <c r="H116" s="99" t="n">
        <v>3</v>
      </c>
      <c r="I116" s="99" t="n">
        <v>2</v>
      </c>
      <c r="J116" s="99" t="n">
        <v>2</v>
      </c>
      <c r="K116" s="100" t="n">
        <v>9</v>
      </c>
      <c r="L116" s="50" t="n">
        <f aca="false">SUM(D116:K116)</f>
        <v>24</v>
      </c>
      <c r="M116" s="101" t="n">
        <v>71</v>
      </c>
      <c r="N116" s="99" t="n">
        <v>53</v>
      </c>
      <c r="O116" s="99" t="n">
        <v>91</v>
      </c>
      <c r="P116" s="99" t="n">
        <v>82</v>
      </c>
      <c r="Q116" s="99" t="n">
        <v>75</v>
      </c>
      <c r="R116" s="100" t="n">
        <v>73</v>
      </c>
      <c r="S116" s="52" t="n">
        <f aca="false">SUM(M116:R116)</f>
        <v>445</v>
      </c>
      <c r="T116" s="53" t="n">
        <v>230</v>
      </c>
      <c r="U116" s="54" t="n">
        <v>215</v>
      </c>
      <c r="V116" s="55" t="n">
        <v>45</v>
      </c>
      <c r="W116" s="56" t="n">
        <v>15</v>
      </c>
      <c r="X116" s="57" t="n">
        <v>23</v>
      </c>
      <c r="Y116" s="50" t="n">
        <f aca="false">W116+X116</f>
        <v>38</v>
      </c>
      <c r="Z116" s="102" t="n">
        <v>5</v>
      </c>
      <c r="AA116" s="44"/>
    </row>
    <row r="117" customFormat="false" ht="15.75" hidden="false" customHeight="true" outlineLevel="0" collapsed="false">
      <c r="A117" s="61" t="s">
        <v>140</v>
      </c>
      <c r="B117" s="83" t="s">
        <v>141</v>
      </c>
      <c r="C117" s="83"/>
      <c r="D117" s="98"/>
      <c r="E117" s="99" t="n">
        <v>1</v>
      </c>
      <c r="F117" s="99" t="n">
        <v>1</v>
      </c>
      <c r="G117" s="99" t="n">
        <v>1</v>
      </c>
      <c r="H117" s="99" t="n">
        <v>1</v>
      </c>
      <c r="I117" s="99" t="n">
        <v>1</v>
      </c>
      <c r="J117" s="99" t="n">
        <v>1</v>
      </c>
      <c r="K117" s="100" t="n">
        <v>4</v>
      </c>
      <c r="L117" s="50" t="n">
        <f aca="false">SUM(D117:K117)</f>
        <v>10</v>
      </c>
      <c r="M117" s="101" t="n">
        <v>14</v>
      </c>
      <c r="N117" s="99" t="n">
        <v>19</v>
      </c>
      <c r="O117" s="99" t="n">
        <v>18</v>
      </c>
      <c r="P117" s="99" t="n">
        <v>15</v>
      </c>
      <c r="Q117" s="99" t="n">
        <v>25</v>
      </c>
      <c r="R117" s="100" t="n">
        <v>27</v>
      </c>
      <c r="S117" s="52" t="n">
        <f aca="false">SUM(M117:R117)</f>
        <v>118</v>
      </c>
      <c r="T117" s="53" t="n">
        <v>52</v>
      </c>
      <c r="U117" s="54" t="n">
        <v>66</v>
      </c>
      <c r="V117" s="55" t="n">
        <v>15</v>
      </c>
      <c r="W117" s="56" t="n">
        <v>7</v>
      </c>
      <c r="X117" s="57" t="n">
        <v>9</v>
      </c>
      <c r="Y117" s="50" t="n">
        <f aca="false">W117+X117</f>
        <v>16</v>
      </c>
      <c r="Z117" s="102" t="n">
        <v>4</v>
      </c>
      <c r="AA117" s="44"/>
    </row>
    <row r="118" customFormat="false" ht="15.75" hidden="false" customHeight="true" outlineLevel="0" collapsed="false">
      <c r="A118" s="46"/>
      <c r="B118" s="83" t="s">
        <v>142</v>
      </c>
      <c r="C118" s="83"/>
      <c r="D118" s="98"/>
      <c r="E118" s="99" t="n">
        <v>1</v>
      </c>
      <c r="F118" s="99" t="n">
        <v>1</v>
      </c>
      <c r="G118" s="99" t="n">
        <v>1</v>
      </c>
      <c r="H118" s="99" t="n">
        <v>1</v>
      </c>
      <c r="I118" s="99" t="n">
        <v>1</v>
      </c>
      <c r="J118" s="99" t="n">
        <v>1</v>
      </c>
      <c r="K118" s="100" t="n">
        <v>2</v>
      </c>
      <c r="L118" s="50" t="n">
        <f aca="false">SUM(D118:K118)</f>
        <v>8</v>
      </c>
      <c r="M118" s="101" t="n">
        <v>8</v>
      </c>
      <c r="N118" s="99" t="n">
        <v>2</v>
      </c>
      <c r="O118" s="99" t="n">
        <v>6</v>
      </c>
      <c r="P118" s="99" t="n">
        <v>11</v>
      </c>
      <c r="Q118" s="99" t="n">
        <v>4</v>
      </c>
      <c r="R118" s="100" t="n">
        <v>7</v>
      </c>
      <c r="S118" s="52" t="n">
        <f aca="false">SUM(M118:R118)</f>
        <v>38</v>
      </c>
      <c r="T118" s="53" t="n">
        <v>13</v>
      </c>
      <c r="U118" s="54" t="n">
        <v>25</v>
      </c>
      <c r="V118" s="55" t="n">
        <v>8</v>
      </c>
      <c r="W118" s="56" t="n">
        <v>4</v>
      </c>
      <c r="X118" s="57" t="n">
        <v>7</v>
      </c>
      <c r="Y118" s="50" t="n">
        <f aca="false">W118+X118</f>
        <v>11</v>
      </c>
      <c r="Z118" s="102" t="n">
        <v>3</v>
      </c>
      <c r="AA118" s="44"/>
    </row>
    <row r="119" customFormat="false" ht="15.75" hidden="false" customHeight="true" outlineLevel="0" collapsed="false">
      <c r="A119" s="46"/>
      <c r="B119" s="83" t="s">
        <v>143</v>
      </c>
      <c r="C119" s="83"/>
      <c r="D119" s="98"/>
      <c r="E119" s="99" t="n">
        <v>1</v>
      </c>
      <c r="F119" s="99" t="n">
        <v>1</v>
      </c>
      <c r="G119" s="99" t="n">
        <v>1</v>
      </c>
      <c r="H119" s="99" t="n">
        <v>1</v>
      </c>
      <c r="I119" s="99" t="n">
        <v>1</v>
      </c>
      <c r="J119" s="99" t="n">
        <v>1</v>
      </c>
      <c r="K119" s="100" t="n">
        <v>3</v>
      </c>
      <c r="L119" s="50" t="n">
        <f aca="false">SUM(D119:K119)</f>
        <v>9</v>
      </c>
      <c r="M119" s="101" t="n">
        <v>28</v>
      </c>
      <c r="N119" s="99" t="n">
        <v>22</v>
      </c>
      <c r="O119" s="99" t="n">
        <v>21</v>
      </c>
      <c r="P119" s="99" t="n">
        <v>24</v>
      </c>
      <c r="Q119" s="99" t="n">
        <v>23</v>
      </c>
      <c r="R119" s="100" t="n">
        <v>18</v>
      </c>
      <c r="S119" s="52" t="n">
        <f aca="false">SUM(M119:R119)</f>
        <v>136</v>
      </c>
      <c r="T119" s="53" t="n">
        <v>71</v>
      </c>
      <c r="U119" s="54" t="n">
        <v>65</v>
      </c>
      <c r="V119" s="55" t="n">
        <v>11</v>
      </c>
      <c r="W119" s="56" t="n">
        <v>6</v>
      </c>
      <c r="X119" s="57" t="n">
        <v>11</v>
      </c>
      <c r="Y119" s="50" t="n">
        <f aca="false">W119+X119</f>
        <v>17</v>
      </c>
      <c r="Z119" s="102" t="n">
        <v>3</v>
      </c>
      <c r="AA119" s="44"/>
    </row>
    <row r="120" customFormat="false" ht="15.75" hidden="false" customHeight="true" outlineLevel="0" collapsed="false">
      <c r="A120" s="61" t="s">
        <v>144</v>
      </c>
      <c r="B120" s="83" t="s">
        <v>145</v>
      </c>
      <c r="C120" s="83"/>
      <c r="D120" s="98"/>
      <c r="E120" s="99" t="n">
        <v>1</v>
      </c>
      <c r="F120" s="99" t="n">
        <v>1</v>
      </c>
      <c r="G120" s="99" t="n">
        <v>1</v>
      </c>
      <c r="H120" s="99" t="n">
        <v>1</v>
      </c>
      <c r="I120" s="99" t="n">
        <v>1</v>
      </c>
      <c r="J120" s="99" t="n">
        <v>1</v>
      </c>
      <c r="K120" s="100" t="n">
        <v>3</v>
      </c>
      <c r="L120" s="50" t="n">
        <f aca="false">SUM(D120:K120)</f>
        <v>9</v>
      </c>
      <c r="M120" s="101" t="n">
        <v>23</v>
      </c>
      <c r="N120" s="99" t="n">
        <v>18</v>
      </c>
      <c r="O120" s="99" t="n">
        <v>25</v>
      </c>
      <c r="P120" s="99" t="n">
        <v>19</v>
      </c>
      <c r="Q120" s="99" t="n">
        <v>23</v>
      </c>
      <c r="R120" s="100" t="n">
        <v>25</v>
      </c>
      <c r="S120" s="52" t="n">
        <f aca="false">SUM(M120:R120)</f>
        <v>133</v>
      </c>
      <c r="T120" s="53" t="n">
        <v>71</v>
      </c>
      <c r="U120" s="54" t="n">
        <v>62</v>
      </c>
      <c r="V120" s="55" t="n">
        <v>14</v>
      </c>
      <c r="W120" s="56" t="n">
        <v>6</v>
      </c>
      <c r="X120" s="57" t="n">
        <v>10</v>
      </c>
      <c r="Y120" s="50" t="n">
        <f aca="false">W120+X120</f>
        <v>16</v>
      </c>
      <c r="Z120" s="102" t="n">
        <v>2</v>
      </c>
      <c r="AA120" s="44"/>
    </row>
    <row r="121" customFormat="false" ht="15.75" hidden="false" customHeight="true" outlineLevel="0" collapsed="false">
      <c r="A121" s="46"/>
      <c r="B121" s="83" t="s">
        <v>146</v>
      </c>
      <c r="C121" s="83"/>
      <c r="D121" s="98"/>
      <c r="E121" s="99" t="n">
        <v>1</v>
      </c>
      <c r="F121" s="99" t="n">
        <v>1</v>
      </c>
      <c r="G121" s="99" t="n">
        <v>1</v>
      </c>
      <c r="H121" s="99" t="n">
        <v>1</v>
      </c>
      <c r="I121" s="99" t="n">
        <v>1</v>
      </c>
      <c r="J121" s="99" t="n">
        <v>1</v>
      </c>
      <c r="K121" s="100" t="n">
        <v>4</v>
      </c>
      <c r="L121" s="50" t="n">
        <f aca="false">SUM(D121:K121)</f>
        <v>10</v>
      </c>
      <c r="M121" s="101" t="n">
        <v>8</v>
      </c>
      <c r="N121" s="99" t="n">
        <v>12</v>
      </c>
      <c r="O121" s="99" t="n">
        <v>11</v>
      </c>
      <c r="P121" s="99" t="n">
        <v>8</v>
      </c>
      <c r="Q121" s="99" t="n">
        <v>10</v>
      </c>
      <c r="R121" s="100" t="n">
        <v>13</v>
      </c>
      <c r="S121" s="52" t="n">
        <f aca="false">SUM(M121:R121)</f>
        <v>62</v>
      </c>
      <c r="T121" s="53" t="n">
        <v>36</v>
      </c>
      <c r="U121" s="54" t="n">
        <v>26</v>
      </c>
      <c r="V121" s="55" t="n">
        <v>15</v>
      </c>
      <c r="W121" s="56" t="n">
        <v>7</v>
      </c>
      <c r="X121" s="57" t="n">
        <v>7</v>
      </c>
      <c r="Y121" s="50" t="n">
        <f aca="false">W121+X121</f>
        <v>14</v>
      </c>
      <c r="Z121" s="102" t="n">
        <v>3</v>
      </c>
      <c r="AA121" s="44"/>
    </row>
    <row r="122" s="70" customFormat="true" ht="15.75" hidden="false" customHeight="true" outlineLevel="0" collapsed="false">
      <c r="A122" s="61" t="s">
        <v>58</v>
      </c>
      <c r="B122" s="83" t="s">
        <v>147</v>
      </c>
      <c r="C122" s="83"/>
      <c r="D122" s="98"/>
      <c r="E122" s="99" t="n">
        <v>1</v>
      </c>
      <c r="F122" s="99" t="n">
        <v>1</v>
      </c>
      <c r="G122" s="99" t="n">
        <v>1</v>
      </c>
      <c r="H122" s="99" t="n">
        <v>1</v>
      </c>
      <c r="I122" s="99" t="n">
        <v>1</v>
      </c>
      <c r="J122" s="99" t="n">
        <v>1</v>
      </c>
      <c r="K122" s="100" t="n">
        <v>2</v>
      </c>
      <c r="L122" s="50" t="n">
        <f aca="false">SUM(D122:K122)</f>
        <v>8</v>
      </c>
      <c r="M122" s="101" t="n">
        <v>6</v>
      </c>
      <c r="N122" s="99" t="n">
        <v>12</v>
      </c>
      <c r="O122" s="99" t="n">
        <v>10</v>
      </c>
      <c r="P122" s="99" t="n">
        <v>8</v>
      </c>
      <c r="Q122" s="99" t="n">
        <v>13</v>
      </c>
      <c r="R122" s="100" t="n">
        <v>14</v>
      </c>
      <c r="S122" s="52" t="n">
        <f aca="false">SUM(M122:R122)</f>
        <v>63</v>
      </c>
      <c r="T122" s="53" t="n">
        <v>30</v>
      </c>
      <c r="U122" s="54" t="n">
        <v>33</v>
      </c>
      <c r="V122" s="55" t="n">
        <v>7</v>
      </c>
      <c r="W122" s="56" t="n">
        <v>6</v>
      </c>
      <c r="X122" s="57" t="n">
        <v>7</v>
      </c>
      <c r="Y122" s="50" t="n">
        <f aca="false">W122+X122</f>
        <v>13</v>
      </c>
      <c r="Z122" s="102" t="n">
        <v>3</v>
      </c>
      <c r="AA122" s="44"/>
    </row>
    <row r="123" customFormat="false" ht="15.75" hidden="false" customHeight="true" outlineLevel="0" collapsed="false">
      <c r="A123" s="71"/>
      <c r="B123" s="72" t="s">
        <v>24</v>
      </c>
      <c r="C123" s="72"/>
      <c r="D123" s="104" t="n">
        <f aca="false">SUM(D115:D122)</f>
        <v>0</v>
      </c>
      <c r="E123" s="105" t="n">
        <f aca="false">SUM(E115:E122)</f>
        <v>10</v>
      </c>
      <c r="F123" s="105" t="n">
        <f aca="false">SUM(F115:F122)</f>
        <v>9</v>
      </c>
      <c r="G123" s="105" t="n">
        <f aca="false">SUM(G115:G122)</f>
        <v>10</v>
      </c>
      <c r="H123" s="105" t="n">
        <f aca="false">SUM(H115:H122)</f>
        <v>10</v>
      </c>
      <c r="I123" s="105" t="n">
        <f aca="false">SUM(I115:I122)</f>
        <v>9</v>
      </c>
      <c r="J123" s="105" t="n">
        <f aca="false">SUM(J115:J122)</f>
        <v>9</v>
      </c>
      <c r="K123" s="106" t="n">
        <f aca="false">SUM(K115:K122)</f>
        <v>33</v>
      </c>
      <c r="L123" s="113" t="n">
        <f aca="false">SUM(L115:L122)</f>
        <v>90</v>
      </c>
      <c r="M123" s="107" t="n">
        <f aca="false">SUM(M115:M122)</f>
        <v>192</v>
      </c>
      <c r="N123" s="105" t="n">
        <f aca="false">SUM(N115:N122)</f>
        <v>174</v>
      </c>
      <c r="O123" s="105" t="n">
        <f aca="false">SUM(O115:O122)</f>
        <v>220</v>
      </c>
      <c r="P123" s="105" t="n">
        <f aca="false">SUM(P115:P122)</f>
        <v>204</v>
      </c>
      <c r="Q123" s="105" t="n">
        <f aca="false">SUM(Q115:Q122)</f>
        <v>199</v>
      </c>
      <c r="R123" s="105" t="n">
        <f aca="false">SUM(R115:R122)</f>
        <v>202</v>
      </c>
      <c r="S123" s="105" t="n">
        <f aca="false">SUM(S115:S122)</f>
        <v>1191</v>
      </c>
      <c r="T123" s="108" t="n">
        <f aca="false">SUM(T115:T122)</f>
        <v>602</v>
      </c>
      <c r="U123" s="109" t="n">
        <f aca="false">SUM(U115:U122)</f>
        <v>589</v>
      </c>
      <c r="V123" s="110" t="n">
        <f aca="false">SUM(V115:V122)</f>
        <v>142</v>
      </c>
      <c r="W123" s="111" t="n">
        <f aca="false">SUM(W115:W122)</f>
        <v>62</v>
      </c>
      <c r="X123" s="112" t="n">
        <f aca="false">SUM(X115:X122)</f>
        <v>86</v>
      </c>
      <c r="Y123" s="113" t="n">
        <f aca="false">SUM(Y115:Y122)</f>
        <v>148</v>
      </c>
      <c r="Z123" s="113" t="n">
        <f aca="false">SUM(Z115:Z122)</f>
        <v>27</v>
      </c>
      <c r="AA123" s="44"/>
    </row>
    <row r="124" customFormat="false" ht="15.75" hidden="false" customHeight="true" outlineLevel="0" collapsed="false">
      <c r="A124" s="46"/>
      <c r="B124" s="83" t="s">
        <v>148</v>
      </c>
      <c r="C124" s="83"/>
      <c r="D124" s="93"/>
      <c r="E124" s="94" t="n">
        <v>2</v>
      </c>
      <c r="F124" s="94" t="n">
        <v>2</v>
      </c>
      <c r="G124" s="94" t="n">
        <v>2</v>
      </c>
      <c r="H124" s="94" t="n">
        <v>2</v>
      </c>
      <c r="I124" s="94" t="n">
        <v>2</v>
      </c>
      <c r="J124" s="94" t="n">
        <v>2</v>
      </c>
      <c r="K124" s="95" t="n">
        <v>3</v>
      </c>
      <c r="L124" s="35" t="n">
        <f aca="false">SUM(D124:K124)</f>
        <v>15</v>
      </c>
      <c r="M124" s="96" t="n">
        <v>41</v>
      </c>
      <c r="N124" s="94" t="n">
        <v>41</v>
      </c>
      <c r="O124" s="94" t="n">
        <v>46</v>
      </c>
      <c r="P124" s="94" t="n">
        <v>45</v>
      </c>
      <c r="Q124" s="94" t="n">
        <v>55</v>
      </c>
      <c r="R124" s="95" t="n">
        <v>47</v>
      </c>
      <c r="S124" s="37" t="n">
        <f aca="false">SUM(M124:R124)</f>
        <v>275</v>
      </c>
      <c r="T124" s="38" t="n">
        <v>140</v>
      </c>
      <c r="U124" s="39" t="n">
        <v>135</v>
      </c>
      <c r="V124" s="40" t="n">
        <v>9</v>
      </c>
      <c r="W124" s="41" t="n">
        <v>12</v>
      </c>
      <c r="X124" s="42" t="n">
        <v>10</v>
      </c>
      <c r="Y124" s="35" t="n">
        <f aca="false">W124+X124</f>
        <v>22</v>
      </c>
      <c r="Z124" s="97" t="n">
        <v>2</v>
      </c>
      <c r="AA124" s="44"/>
    </row>
    <row r="125" customFormat="false" ht="15.75" hidden="false" customHeight="true" outlineLevel="0" collapsed="false">
      <c r="A125" s="61" t="s">
        <v>149</v>
      </c>
      <c r="B125" s="83" t="s">
        <v>150</v>
      </c>
      <c r="C125" s="83"/>
      <c r="D125" s="98"/>
      <c r="E125" s="99" t="n">
        <v>1</v>
      </c>
      <c r="F125" s="99" t="n">
        <v>1</v>
      </c>
      <c r="G125" s="99" t="n">
        <v>1</v>
      </c>
      <c r="H125" s="99" t="n">
        <v>1</v>
      </c>
      <c r="I125" s="99" t="n">
        <v>2</v>
      </c>
      <c r="J125" s="99" t="n">
        <v>2</v>
      </c>
      <c r="K125" s="100" t="n">
        <v>3</v>
      </c>
      <c r="L125" s="50" t="n">
        <f aca="false">SUM(D125:K125)</f>
        <v>11</v>
      </c>
      <c r="M125" s="101" t="n">
        <v>22</v>
      </c>
      <c r="N125" s="99" t="n">
        <v>19</v>
      </c>
      <c r="O125" s="99" t="n">
        <v>27</v>
      </c>
      <c r="P125" s="99" t="n">
        <v>19</v>
      </c>
      <c r="Q125" s="99" t="n">
        <v>25</v>
      </c>
      <c r="R125" s="100" t="n">
        <v>30</v>
      </c>
      <c r="S125" s="52" t="n">
        <f aca="false">SUM(M125:R125)</f>
        <v>142</v>
      </c>
      <c r="T125" s="53" t="n">
        <v>81</v>
      </c>
      <c r="U125" s="54" t="n">
        <v>61</v>
      </c>
      <c r="V125" s="55" t="n">
        <v>8</v>
      </c>
      <c r="W125" s="56" t="n">
        <v>9</v>
      </c>
      <c r="X125" s="57" t="n">
        <v>10</v>
      </c>
      <c r="Y125" s="50" t="n">
        <f aca="false">W125+X125</f>
        <v>19</v>
      </c>
      <c r="Z125" s="102" t="n">
        <v>3</v>
      </c>
      <c r="AA125" s="44"/>
    </row>
    <row r="126" customFormat="false" ht="15.75" hidden="false" customHeight="true" outlineLevel="0" collapsed="false">
      <c r="A126" s="61"/>
      <c r="B126" s="83" t="s">
        <v>151</v>
      </c>
      <c r="C126" s="83"/>
      <c r="D126" s="98"/>
      <c r="E126" s="99" t="n">
        <v>1</v>
      </c>
      <c r="F126" s="99" t="n">
        <v>1</v>
      </c>
      <c r="G126" s="99" t="n">
        <v>1</v>
      </c>
      <c r="H126" s="99" t="n">
        <v>1</v>
      </c>
      <c r="I126" s="99" t="n">
        <v>1</v>
      </c>
      <c r="J126" s="99" t="n">
        <v>1</v>
      </c>
      <c r="K126" s="100" t="n">
        <v>3</v>
      </c>
      <c r="L126" s="50" t="n">
        <f aca="false">SUM(D126:K126)</f>
        <v>9</v>
      </c>
      <c r="M126" s="101" t="n">
        <v>11</v>
      </c>
      <c r="N126" s="99" t="n">
        <v>17</v>
      </c>
      <c r="O126" s="99" t="n">
        <v>7</v>
      </c>
      <c r="P126" s="99" t="n">
        <v>15</v>
      </c>
      <c r="Q126" s="99" t="n">
        <v>14</v>
      </c>
      <c r="R126" s="100" t="n">
        <v>17</v>
      </c>
      <c r="S126" s="52" t="n">
        <f aca="false">SUM(M126:R126)</f>
        <v>81</v>
      </c>
      <c r="T126" s="53" t="n">
        <v>46</v>
      </c>
      <c r="U126" s="54" t="n">
        <v>35</v>
      </c>
      <c r="V126" s="55" t="n">
        <v>4</v>
      </c>
      <c r="W126" s="56" t="n">
        <v>9</v>
      </c>
      <c r="X126" s="57" t="n">
        <v>8</v>
      </c>
      <c r="Y126" s="50" t="n">
        <f aca="false">W126+X126</f>
        <v>17</v>
      </c>
      <c r="Z126" s="102" t="n">
        <v>2</v>
      </c>
      <c r="AA126" s="44"/>
    </row>
    <row r="127" customFormat="false" ht="15.75" hidden="false" customHeight="true" outlineLevel="0" collapsed="false">
      <c r="A127" s="61" t="s">
        <v>152</v>
      </c>
      <c r="B127" s="83" t="s">
        <v>153</v>
      </c>
      <c r="C127" s="83"/>
      <c r="D127" s="98"/>
      <c r="E127" s="99" t="n">
        <v>1</v>
      </c>
      <c r="F127" s="99" t="n">
        <v>1</v>
      </c>
      <c r="G127" s="99" t="n">
        <v>1</v>
      </c>
      <c r="H127" s="99" t="n">
        <v>1</v>
      </c>
      <c r="I127" s="99" t="n">
        <v>1</v>
      </c>
      <c r="J127" s="99" t="n">
        <v>1</v>
      </c>
      <c r="K127" s="100" t="n">
        <v>1</v>
      </c>
      <c r="L127" s="50" t="n">
        <f aca="false">SUM(D127:K127)</f>
        <v>7</v>
      </c>
      <c r="M127" s="101" t="n">
        <v>7</v>
      </c>
      <c r="N127" s="99" t="n">
        <v>11</v>
      </c>
      <c r="O127" s="99" t="n">
        <v>19</v>
      </c>
      <c r="P127" s="99" t="n">
        <v>12</v>
      </c>
      <c r="Q127" s="99" t="n">
        <v>12</v>
      </c>
      <c r="R127" s="100" t="n">
        <v>14</v>
      </c>
      <c r="S127" s="52" t="n">
        <f aca="false">SUM(M127:R127)</f>
        <v>75</v>
      </c>
      <c r="T127" s="53" t="n">
        <v>38</v>
      </c>
      <c r="U127" s="54" t="n">
        <v>37</v>
      </c>
      <c r="V127" s="55" t="n">
        <v>1</v>
      </c>
      <c r="W127" s="56" t="n">
        <v>4</v>
      </c>
      <c r="X127" s="57" t="n">
        <v>8</v>
      </c>
      <c r="Y127" s="50" t="n">
        <f aca="false">W127+X127</f>
        <v>12</v>
      </c>
      <c r="Z127" s="102" t="n">
        <v>2</v>
      </c>
      <c r="AA127" s="44"/>
    </row>
    <row r="128" customFormat="false" ht="15.75" hidden="false" customHeight="true" outlineLevel="0" collapsed="false">
      <c r="A128" s="61"/>
      <c r="B128" s="83" t="s">
        <v>154</v>
      </c>
      <c r="C128" s="83"/>
      <c r="D128" s="98"/>
      <c r="E128" s="99" t="n">
        <v>1</v>
      </c>
      <c r="F128" s="99" t="n">
        <v>1</v>
      </c>
      <c r="G128" s="99" t="n">
        <v>1</v>
      </c>
      <c r="H128" s="99" t="n">
        <v>1</v>
      </c>
      <c r="I128" s="99" t="n">
        <v>1</v>
      </c>
      <c r="J128" s="99" t="n">
        <v>1</v>
      </c>
      <c r="K128" s="100" t="n">
        <v>1</v>
      </c>
      <c r="L128" s="50" t="n">
        <f aca="false">SUM(D128:K128)</f>
        <v>7</v>
      </c>
      <c r="M128" s="101" t="n">
        <v>8</v>
      </c>
      <c r="N128" s="99" t="n">
        <v>9</v>
      </c>
      <c r="O128" s="99" t="n">
        <v>14</v>
      </c>
      <c r="P128" s="99" t="n">
        <v>2</v>
      </c>
      <c r="Q128" s="99" t="n">
        <v>16</v>
      </c>
      <c r="R128" s="100" t="n">
        <v>7</v>
      </c>
      <c r="S128" s="52" t="n">
        <f aca="false">SUM(M128:R128)</f>
        <v>56</v>
      </c>
      <c r="T128" s="53" t="n">
        <v>27</v>
      </c>
      <c r="U128" s="54" t="n">
        <v>29</v>
      </c>
      <c r="V128" s="55" t="n">
        <v>1</v>
      </c>
      <c r="W128" s="56" t="n">
        <v>4</v>
      </c>
      <c r="X128" s="57" t="n">
        <v>8</v>
      </c>
      <c r="Y128" s="50" t="n">
        <f aca="false">W128+X128</f>
        <v>12</v>
      </c>
      <c r="Z128" s="102" t="n">
        <v>3</v>
      </c>
      <c r="AA128" s="44"/>
    </row>
    <row r="129" customFormat="false" ht="15.75" hidden="false" customHeight="true" outlineLevel="0" collapsed="false">
      <c r="A129" s="61"/>
      <c r="B129" s="83" t="s">
        <v>155</v>
      </c>
      <c r="C129" s="83"/>
      <c r="D129" s="98"/>
      <c r="E129" s="99" t="n">
        <v>1</v>
      </c>
      <c r="F129" s="99" t="n">
        <v>1</v>
      </c>
      <c r="G129" s="99" t="n">
        <v>2</v>
      </c>
      <c r="H129" s="99" t="n">
        <v>2</v>
      </c>
      <c r="I129" s="99" t="n">
        <v>2</v>
      </c>
      <c r="J129" s="99" t="n">
        <v>3</v>
      </c>
      <c r="K129" s="100" t="n">
        <v>3</v>
      </c>
      <c r="L129" s="50" t="n">
        <f aca="false">SUM(D129:K129)</f>
        <v>14</v>
      </c>
      <c r="M129" s="101" t="n">
        <v>27</v>
      </c>
      <c r="N129" s="99" t="n">
        <v>22</v>
      </c>
      <c r="O129" s="99" t="n">
        <v>32</v>
      </c>
      <c r="P129" s="99" t="n">
        <v>38</v>
      </c>
      <c r="Q129" s="99" t="n">
        <v>35</v>
      </c>
      <c r="R129" s="100" t="n">
        <v>48</v>
      </c>
      <c r="S129" s="52" t="n">
        <f aca="false">SUM(M129:R129)</f>
        <v>202</v>
      </c>
      <c r="T129" s="53" t="n">
        <v>94</v>
      </c>
      <c r="U129" s="54" t="n">
        <v>108</v>
      </c>
      <c r="V129" s="55" t="n">
        <v>9</v>
      </c>
      <c r="W129" s="56" t="n">
        <v>12</v>
      </c>
      <c r="X129" s="57" t="n">
        <v>8</v>
      </c>
      <c r="Y129" s="50" t="n">
        <f aca="false">W129+X129</f>
        <v>20</v>
      </c>
      <c r="Z129" s="102" t="n">
        <v>2</v>
      </c>
      <c r="AA129" s="44"/>
    </row>
    <row r="130" customFormat="false" ht="15.75" hidden="false" customHeight="true" outlineLevel="0" collapsed="false">
      <c r="A130" s="61" t="s">
        <v>58</v>
      </c>
      <c r="B130" s="83" t="s">
        <v>156</v>
      </c>
      <c r="C130" s="83"/>
      <c r="D130" s="98"/>
      <c r="E130" s="99" t="n">
        <v>1</v>
      </c>
      <c r="F130" s="99" t="n">
        <v>1</v>
      </c>
      <c r="G130" s="99" t="n">
        <v>1</v>
      </c>
      <c r="H130" s="99" t="n">
        <v>1</v>
      </c>
      <c r="I130" s="99" t="n">
        <v>1</v>
      </c>
      <c r="J130" s="99" t="n">
        <v>1</v>
      </c>
      <c r="K130" s="100" t="n">
        <v>2</v>
      </c>
      <c r="L130" s="50" t="n">
        <f aca="false">SUM(D130:K130)</f>
        <v>8</v>
      </c>
      <c r="M130" s="101" t="n">
        <v>7</v>
      </c>
      <c r="N130" s="99" t="n">
        <v>15</v>
      </c>
      <c r="O130" s="99" t="n">
        <v>10</v>
      </c>
      <c r="P130" s="99" t="n">
        <v>16</v>
      </c>
      <c r="Q130" s="99" t="n">
        <v>16</v>
      </c>
      <c r="R130" s="100" t="n">
        <v>10</v>
      </c>
      <c r="S130" s="52" t="n">
        <f aca="false">SUM(M130:R130)</f>
        <v>74</v>
      </c>
      <c r="T130" s="53" t="n">
        <v>46</v>
      </c>
      <c r="U130" s="54" t="n">
        <v>28</v>
      </c>
      <c r="V130" s="55" t="n">
        <v>3</v>
      </c>
      <c r="W130" s="56" t="n">
        <v>5</v>
      </c>
      <c r="X130" s="57" t="n">
        <v>9</v>
      </c>
      <c r="Y130" s="50" t="n">
        <f aca="false">W130+X130</f>
        <v>14</v>
      </c>
      <c r="Z130" s="102" t="n">
        <v>2</v>
      </c>
      <c r="AA130" s="44"/>
    </row>
    <row r="131" customFormat="false" ht="15.75" hidden="false" customHeight="true" outlineLevel="0" collapsed="false">
      <c r="A131" s="71"/>
      <c r="B131" s="72" t="s">
        <v>24</v>
      </c>
      <c r="C131" s="72"/>
      <c r="D131" s="104" t="n">
        <f aca="false">SUM(D124:D130)</f>
        <v>0</v>
      </c>
      <c r="E131" s="105" t="n">
        <f aca="false">SUM(E124:E130)</f>
        <v>8</v>
      </c>
      <c r="F131" s="105" t="n">
        <f aca="false">SUM(F124:F130)</f>
        <v>8</v>
      </c>
      <c r="G131" s="105" t="n">
        <f aca="false">SUM(G124:G130)</f>
        <v>9</v>
      </c>
      <c r="H131" s="105" t="n">
        <f aca="false">SUM(H124:H130)</f>
        <v>9</v>
      </c>
      <c r="I131" s="105" t="n">
        <f aca="false">SUM(I124:I130)</f>
        <v>10</v>
      </c>
      <c r="J131" s="105" t="n">
        <f aca="false">SUM(J124:J130)</f>
        <v>11</v>
      </c>
      <c r="K131" s="106" t="n">
        <f aca="false">SUM(K124:K130)</f>
        <v>16</v>
      </c>
      <c r="L131" s="113" t="n">
        <f aca="false">SUM(L124:L130)</f>
        <v>71</v>
      </c>
      <c r="M131" s="107" t="n">
        <f aca="false">SUM(M124:M130)</f>
        <v>123</v>
      </c>
      <c r="N131" s="105" t="n">
        <f aca="false">SUM(N124:N130)</f>
        <v>134</v>
      </c>
      <c r="O131" s="105" t="n">
        <f aca="false">SUM(O124:O130)</f>
        <v>155</v>
      </c>
      <c r="P131" s="105" t="n">
        <f aca="false">SUM(P124:P130)</f>
        <v>147</v>
      </c>
      <c r="Q131" s="105" t="n">
        <f aca="false">SUM(Q124:Q130)</f>
        <v>173</v>
      </c>
      <c r="R131" s="105" t="n">
        <f aca="false">SUM(R124:R130)</f>
        <v>173</v>
      </c>
      <c r="S131" s="105" t="n">
        <f aca="false">SUM(S124:S130)</f>
        <v>905</v>
      </c>
      <c r="T131" s="108" t="n">
        <f aca="false">SUM(T124:T130)</f>
        <v>472</v>
      </c>
      <c r="U131" s="109" t="n">
        <f aca="false">SUM(U124:U130)</f>
        <v>433</v>
      </c>
      <c r="V131" s="110" t="n">
        <f aca="false">SUM(V124:V130)</f>
        <v>35</v>
      </c>
      <c r="W131" s="111" t="n">
        <f aca="false">SUM(W124:W130)</f>
        <v>55</v>
      </c>
      <c r="X131" s="112" t="n">
        <f aca="false">SUM(X124:X130)</f>
        <v>61</v>
      </c>
      <c r="Y131" s="113" t="n">
        <f aca="false">SUM(Y124:Y130)</f>
        <v>116</v>
      </c>
      <c r="Z131" s="113" t="n">
        <f aca="false">SUM(Z124:Z130)</f>
        <v>16</v>
      </c>
      <c r="AA131" s="44"/>
    </row>
    <row r="132" customFormat="false" ht="15.75" hidden="false" customHeight="true" outlineLevel="0" collapsed="false">
      <c r="A132" s="46"/>
      <c r="B132" s="83" t="s">
        <v>157</v>
      </c>
      <c r="C132" s="83"/>
      <c r="D132" s="32"/>
      <c r="E132" s="33" t="n">
        <v>4</v>
      </c>
      <c r="F132" s="33" t="n">
        <v>3</v>
      </c>
      <c r="G132" s="33" t="n">
        <v>3</v>
      </c>
      <c r="H132" s="33" t="n">
        <v>3</v>
      </c>
      <c r="I132" s="33" t="n">
        <v>3</v>
      </c>
      <c r="J132" s="33" t="n">
        <v>3</v>
      </c>
      <c r="K132" s="34" t="n">
        <v>6</v>
      </c>
      <c r="L132" s="35" t="n">
        <f aca="false">SUM(D132:K132)</f>
        <v>25</v>
      </c>
      <c r="M132" s="36" t="n">
        <v>105</v>
      </c>
      <c r="N132" s="33" t="n">
        <v>71</v>
      </c>
      <c r="O132" s="33" t="n">
        <v>98</v>
      </c>
      <c r="P132" s="33" t="n">
        <v>97</v>
      </c>
      <c r="Q132" s="33" t="n">
        <v>105</v>
      </c>
      <c r="R132" s="34" t="n">
        <v>101</v>
      </c>
      <c r="S132" s="37" t="n">
        <f aca="false">SUM(M132:R132)</f>
        <v>577</v>
      </c>
      <c r="T132" s="38" t="n">
        <v>299</v>
      </c>
      <c r="U132" s="39" t="n">
        <v>278</v>
      </c>
      <c r="V132" s="40" t="n">
        <v>22</v>
      </c>
      <c r="W132" s="41" t="n">
        <v>13</v>
      </c>
      <c r="X132" s="42" t="n">
        <v>23</v>
      </c>
      <c r="Y132" s="35" t="n">
        <f aca="false">W132+X132</f>
        <v>36</v>
      </c>
      <c r="Z132" s="43" t="n">
        <v>4</v>
      </c>
      <c r="AA132" s="44"/>
    </row>
    <row r="133" customFormat="false" ht="15.75" hidden="false" customHeight="true" outlineLevel="0" collapsed="false">
      <c r="A133" s="46"/>
      <c r="B133" s="83" t="s">
        <v>158</v>
      </c>
      <c r="C133" s="83"/>
      <c r="D133" s="47"/>
      <c r="E133" s="48" t="n">
        <v>3</v>
      </c>
      <c r="F133" s="48" t="n">
        <v>2</v>
      </c>
      <c r="G133" s="48" t="n">
        <v>2</v>
      </c>
      <c r="H133" s="48" t="n">
        <v>2</v>
      </c>
      <c r="I133" s="48" t="n">
        <v>2</v>
      </c>
      <c r="J133" s="48" t="n">
        <v>2</v>
      </c>
      <c r="K133" s="49" t="n">
        <v>4</v>
      </c>
      <c r="L133" s="50" t="n">
        <f aca="false">SUM(D133:K133)</f>
        <v>17</v>
      </c>
      <c r="M133" s="51" t="n">
        <v>72</v>
      </c>
      <c r="N133" s="48" t="n">
        <v>67</v>
      </c>
      <c r="O133" s="48" t="n">
        <v>69</v>
      </c>
      <c r="P133" s="48" t="n">
        <v>68</v>
      </c>
      <c r="Q133" s="48" t="n">
        <v>69</v>
      </c>
      <c r="R133" s="49" t="n">
        <v>80</v>
      </c>
      <c r="S133" s="52" t="n">
        <f aca="false">SUM(M133:R133)</f>
        <v>425</v>
      </c>
      <c r="T133" s="53" t="n">
        <v>220</v>
      </c>
      <c r="U133" s="54" t="n">
        <v>205</v>
      </c>
      <c r="V133" s="55" t="n">
        <v>16</v>
      </c>
      <c r="W133" s="56" t="n">
        <v>12</v>
      </c>
      <c r="X133" s="57" t="n">
        <v>13</v>
      </c>
      <c r="Y133" s="50" t="n">
        <f aca="false">W133+X133</f>
        <v>25</v>
      </c>
      <c r="Z133" s="58" t="n">
        <v>1</v>
      </c>
      <c r="AA133" s="44"/>
    </row>
    <row r="134" customFormat="false" ht="15.75" hidden="false" customHeight="true" outlineLevel="0" collapsed="false">
      <c r="A134" s="61" t="s">
        <v>159</v>
      </c>
      <c r="B134" s="83" t="s">
        <v>160</v>
      </c>
      <c r="C134" s="83"/>
      <c r="D134" s="47"/>
      <c r="E134" s="48" t="n">
        <v>2</v>
      </c>
      <c r="F134" s="48" t="n">
        <v>1</v>
      </c>
      <c r="G134" s="48" t="n">
        <v>1</v>
      </c>
      <c r="H134" s="48" t="n">
        <v>1</v>
      </c>
      <c r="I134" s="48" t="n">
        <v>1</v>
      </c>
      <c r="J134" s="48" t="n">
        <v>1</v>
      </c>
      <c r="K134" s="49" t="n">
        <v>2</v>
      </c>
      <c r="L134" s="50" t="n">
        <f aca="false">SUM(D134:K134)</f>
        <v>9</v>
      </c>
      <c r="M134" s="51" t="n">
        <v>32</v>
      </c>
      <c r="N134" s="48" t="n">
        <v>20</v>
      </c>
      <c r="O134" s="48" t="n">
        <v>29</v>
      </c>
      <c r="P134" s="48" t="n">
        <v>25</v>
      </c>
      <c r="Q134" s="48" t="n">
        <v>30</v>
      </c>
      <c r="R134" s="49" t="n">
        <v>28</v>
      </c>
      <c r="S134" s="52" t="n">
        <f aca="false">SUM(M134:R134)</f>
        <v>164</v>
      </c>
      <c r="T134" s="53" t="n">
        <v>86</v>
      </c>
      <c r="U134" s="54" t="n">
        <v>78</v>
      </c>
      <c r="V134" s="55" t="n">
        <v>3</v>
      </c>
      <c r="W134" s="56" t="n">
        <v>7</v>
      </c>
      <c r="X134" s="57" t="n">
        <v>9</v>
      </c>
      <c r="Y134" s="50" t="n">
        <f aca="false">W134+X134</f>
        <v>16</v>
      </c>
      <c r="Z134" s="58" t="n">
        <v>1</v>
      </c>
      <c r="AA134" s="44"/>
    </row>
    <row r="135" customFormat="false" ht="15.75" hidden="false" customHeight="true" outlineLevel="0" collapsed="false">
      <c r="A135" s="46"/>
      <c r="B135" s="83" t="s">
        <v>161</v>
      </c>
      <c r="C135" s="83"/>
      <c r="D135" s="47"/>
      <c r="E135" s="48" t="n">
        <v>4</v>
      </c>
      <c r="F135" s="48" t="n">
        <v>4</v>
      </c>
      <c r="G135" s="48" t="n">
        <v>4</v>
      </c>
      <c r="H135" s="48" t="n">
        <v>4</v>
      </c>
      <c r="I135" s="48" t="n">
        <v>4</v>
      </c>
      <c r="J135" s="48" t="n">
        <v>5</v>
      </c>
      <c r="K135" s="49" t="n">
        <v>7</v>
      </c>
      <c r="L135" s="50" t="n">
        <f aca="false">SUM(D135:K135)</f>
        <v>32</v>
      </c>
      <c r="M135" s="51" t="n">
        <v>118</v>
      </c>
      <c r="N135" s="48" t="n">
        <v>141</v>
      </c>
      <c r="O135" s="48" t="n">
        <v>128</v>
      </c>
      <c r="P135" s="48" t="n">
        <v>157</v>
      </c>
      <c r="Q135" s="48" t="n">
        <v>150</v>
      </c>
      <c r="R135" s="49" t="n">
        <v>177</v>
      </c>
      <c r="S135" s="52" t="n">
        <f aca="false">SUM(M135:R135)</f>
        <v>871</v>
      </c>
      <c r="T135" s="53" t="n">
        <v>446</v>
      </c>
      <c r="U135" s="54" t="n">
        <v>425</v>
      </c>
      <c r="V135" s="55" t="n">
        <v>23</v>
      </c>
      <c r="W135" s="56" t="n">
        <v>15</v>
      </c>
      <c r="X135" s="57" t="n">
        <v>30</v>
      </c>
      <c r="Y135" s="50" t="n">
        <f aca="false">W135+X135</f>
        <v>45</v>
      </c>
      <c r="Z135" s="58" t="n">
        <v>1</v>
      </c>
      <c r="AA135" s="44"/>
    </row>
    <row r="136" customFormat="false" ht="15.75" hidden="false" customHeight="true" outlineLevel="0" collapsed="false">
      <c r="A136" s="46"/>
      <c r="B136" s="83" t="s">
        <v>162</v>
      </c>
      <c r="C136" s="83"/>
      <c r="D136" s="47"/>
      <c r="E136" s="48" t="n">
        <v>3</v>
      </c>
      <c r="F136" s="48" t="n">
        <v>3</v>
      </c>
      <c r="G136" s="48" t="n">
        <v>3</v>
      </c>
      <c r="H136" s="48" t="n">
        <v>3</v>
      </c>
      <c r="I136" s="48" t="n">
        <v>4</v>
      </c>
      <c r="J136" s="48" t="n">
        <v>4</v>
      </c>
      <c r="K136" s="49" t="n">
        <v>5</v>
      </c>
      <c r="L136" s="50" t="n">
        <f aca="false">SUM(D136:K136)</f>
        <v>25</v>
      </c>
      <c r="M136" s="51" t="n">
        <v>87</v>
      </c>
      <c r="N136" s="48" t="n">
        <v>103</v>
      </c>
      <c r="O136" s="48" t="n">
        <v>91</v>
      </c>
      <c r="P136" s="48" t="n">
        <v>108</v>
      </c>
      <c r="Q136" s="48" t="n">
        <v>112</v>
      </c>
      <c r="R136" s="49" t="n">
        <v>127</v>
      </c>
      <c r="S136" s="52" t="n">
        <f aca="false">SUM(M136:R136)</f>
        <v>628</v>
      </c>
      <c r="T136" s="53" t="n">
        <v>317</v>
      </c>
      <c r="U136" s="54" t="n">
        <v>311</v>
      </c>
      <c r="V136" s="55" t="n">
        <v>17</v>
      </c>
      <c r="W136" s="56" t="n">
        <v>13</v>
      </c>
      <c r="X136" s="57" t="n">
        <v>21</v>
      </c>
      <c r="Y136" s="50" t="n">
        <f aca="false">W136+X136</f>
        <v>34</v>
      </c>
      <c r="Z136" s="58" t="n">
        <v>1</v>
      </c>
      <c r="AA136" s="44"/>
    </row>
    <row r="137" customFormat="false" ht="15.75" hidden="false" customHeight="true" outlineLevel="0" collapsed="false">
      <c r="A137" s="46"/>
      <c r="B137" s="83" t="s">
        <v>163</v>
      </c>
      <c r="C137" s="83"/>
      <c r="D137" s="47"/>
      <c r="E137" s="48" t="n">
        <v>4</v>
      </c>
      <c r="F137" s="48" t="n">
        <v>4</v>
      </c>
      <c r="G137" s="48" t="n">
        <v>3</v>
      </c>
      <c r="H137" s="48" t="n">
        <v>3</v>
      </c>
      <c r="I137" s="48" t="n">
        <v>3</v>
      </c>
      <c r="J137" s="48" t="n">
        <v>3</v>
      </c>
      <c r="K137" s="49" t="n">
        <v>4</v>
      </c>
      <c r="L137" s="50" t="n">
        <f aca="false">SUM(D137:K137)</f>
        <v>24</v>
      </c>
      <c r="M137" s="51" t="n">
        <v>104</v>
      </c>
      <c r="N137" s="48" t="n">
        <v>118</v>
      </c>
      <c r="O137" s="48" t="n">
        <v>120</v>
      </c>
      <c r="P137" s="48" t="n">
        <v>97</v>
      </c>
      <c r="Q137" s="48" t="n">
        <v>99</v>
      </c>
      <c r="R137" s="49" t="n">
        <v>85</v>
      </c>
      <c r="S137" s="52" t="n">
        <f aca="false">SUM(M137:R137)</f>
        <v>623</v>
      </c>
      <c r="T137" s="53" t="n">
        <v>339</v>
      </c>
      <c r="U137" s="54" t="n">
        <v>284</v>
      </c>
      <c r="V137" s="55" t="n">
        <v>13</v>
      </c>
      <c r="W137" s="56" t="n">
        <v>11</v>
      </c>
      <c r="X137" s="57" t="n">
        <v>22</v>
      </c>
      <c r="Y137" s="50" t="n">
        <f aca="false">W137+X137</f>
        <v>33</v>
      </c>
      <c r="Z137" s="58" t="n">
        <v>2</v>
      </c>
      <c r="AA137" s="44"/>
    </row>
    <row r="138" customFormat="false" ht="15.75" hidden="false" customHeight="true" outlineLevel="0" collapsed="false">
      <c r="A138" s="61" t="s">
        <v>164</v>
      </c>
      <c r="B138" s="83" t="s">
        <v>165</v>
      </c>
      <c r="C138" s="83"/>
      <c r="D138" s="47"/>
      <c r="E138" s="48" t="n">
        <v>3</v>
      </c>
      <c r="F138" s="48" t="n">
        <v>3</v>
      </c>
      <c r="G138" s="48" t="n">
        <v>2</v>
      </c>
      <c r="H138" s="48" t="n">
        <v>3</v>
      </c>
      <c r="I138" s="48" t="n">
        <v>3</v>
      </c>
      <c r="J138" s="48" t="n">
        <v>3</v>
      </c>
      <c r="K138" s="49" t="n">
        <v>4</v>
      </c>
      <c r="L138" s="50" t="n">
        <f aca="false">SUM(D138:K138)</f>
        <v>21</v>
      </c>
      <c r="M138" s="51" t="n">
        <v>83</v>
      </c>
      <c r="N138" s="48" t="n">
        <v>94</v>
      </c>
      <c r="O138" s="48" t="n">
        <v>71</v>
      </c>
      <c r="P138" s="48" t="n">
        <v>95</v>
      </c>
      <c r="Q138" s="48" t="n">
        <v>77</v>
      </c>
      <c r="R138" s="49" t="n">
        <v>93</v>
      </c>
      <c r="S138" s="52" t="n">
        <f aca="false">SUM(M138:R138)</f>
        <v>513</v>
      </c>
      <c r="T138" s="53" t="n">
        <v>270</v>
      </c>
      <c r="U138" s="54" t="n">
        <v>243</v>
      </c>
      <c r="V138" s="55" t="n">
        <v>17</v>
      </c>
      <c r="W138" s="56" t="n">
        <v>11</v>
      </c>
      <c r="X138" s="57" t="n">
        <v>20</v>
      </c>
      <c r="Y138" s="50" t="n">
        <f aca="false">W138+X138</f>
        <v>31</v>
      </c>
      <c r="Z138" s="58" t="n">
        <v>1</v>
      </c>
      <c r="AA138" s="44"/>
    </row>
    <row r="139" customFormat="false" ht="15.75" hidden="false" customHeight="true" outlineLevel="0" collapsed="false">
      <c r="A139" s="46"/>
      <c r="B139" s="83" t="s">
        <v>166</v>
      </c>
      <c r="C139" s="83"/>
      <c r="D139" s="47"/>
      <c r="E139" s="48" t="n">
        <v>3</v>
      </c>
      <c r="F139" s="48" t="n">
        <v>4</v>
      </c>
      <c r="G139" s="48" t="n">
        <v>3</v>
      </c>
      <c r="H139" s="48" t="n">
        <v>3</v>
      </c>
      <c r="I139" s="48" t="n">
        <v>3</v>
      </c>
      <c r="J139" s="48" t="n">
        <v>3</v>
      </c>
      <c r="K139" s="49" t="n">
        <v>5</v>
      </c>
      <c r="L139" s="50" t="n">
        <f aca="false">SUM(D139:K139)</f>
        <v>24</v>
      </c>
      <c r="M139" s="51" t="n">
        <v>93</v>
      </c>
      <c r="N139" s="48" t="n">
        <v>110</v>
      </c>
      <c r="O139" s="48" t="n">
        <v>99</v>
      </c>
      <c r="P139" s="48" t="n">
        <v>110</v>
      </c>
      <c r="Q139" s="48" t="n">
        <v>99</v>
      </c>
      <c r="R139" s="49" t="n">
        <v>104</v>
      </c>
      <c r="S139" s="52" t="n">
        <f aca="false">SUM(M139:R139)</f>
        <v>615</v>
      </c>
      <c r="T139" s="53" t="n">
        <v>288</v>
      </c>
      <c r="U139" s="54" t="n">
        <v>327</v>
      </c>
      <c r="V139" s="55" t="n">
        <v>15</v>
      </c>
      <c r="W139" s="56" t="n">
        <v>12</v>
      </c>
      <c r="X139" s="57" t="n">
        <v>23</v>
      </c>
      <c r="Y139" s="50" t="n">
        <f aca="false">W139+X139</f>
        <v>35</v>
      </c>
      <c r="Z139" s="58" t="n">
        <v>1</v>
      </c>
      <c r="AA139" s="44"/>
    </row>
    <row r="140" customFormat="false" ht="15.75" hidden="false" customHeight="true" outlineLevel="0" collapsed="false">
      <c r="A140" s="46"/>
      <c r="B140" s="83" t="s">
        <v>167</v>
      </c>
      <c r="C140" s="83"/>
      <c r="D140" s="47"/>
      <c r="E140" s="48" t="n">
        <v>4</v>
      </c>
      <c r="F140" s="48" t="n">
        <v>4</v>
      </c>
      <c r="G140" s="48" t="n">
        <v>3</v>
      </c>
      <c r="H140" s="48" t="n">
        <v>4</v>
      </c>
      <c r="I140" s="48" t="n">
        <v>4</v>
      </c>
      <c r="J140" s="48" t="n">
        <v>3</v>
      </c>
      <c r="K140" s="49" t="n">
        <v>2</v>
      </c>
      <c r="L140" s="50" t="n">
        <f aca="false">SUM(D140:K140)</f>
        <v>24</v>
      </c>
      <c r="M140" s="51" t="n">
        <v>103</v>
      </c>
      <c r="N140" s="48" t="n">
        <v>131</v>
      </c>
      <c r="O140" s="48" t="n">
        <v>106</v>
      </c>
      <c r="P140" s="48" t="n">
        <v>120</v>
      </c>
      <c r="Q140" s="48" t="n">
        <v>127</v>
      </c>
      <c r="R140" s="49" t="n">
        <v>101</v>
      </c>
      <c r="S140" s="52" t="n">
        <f aca="false">SUM(M140:R140)</f>
        <v>688</v>
      </c>
      <c r="T140" s="53" t="n">
        <v>328</v>
      </c>
      <c r="U140" s="54" t="n">
        <v>360</v>
      </c>
      <c r="V140" s="55" t="n">
        <v>12</v>
      </c>
      <c r="W140" s="56" t="n">
        <v>9</v>
      </c>
      <c r="X140" s="57" t="n">
        <v>24</v>
      </c>
      <c r="Y140" s="50" t="n">
        <f aca="false">W140+X140</f>
        <v>33</v>
      </c>
      <c r="Z140" s="58" t="n">
        <v>1</v>
      </c>
      <c r="AA140" s="44"/>
    </row>
    <row r="141" customFormat="false" ht="15.75" hidden="false" customHeight="true" outlineLevel="0" collapsed="false">
      <c r="A141" s="46"/>
      <c r="B141" s="83" t="s">
        <v>168</v>
      </c>
      <c r="C141" s="83"/>
      <c r="D141" s="47"/>
      <c r="E141" s="48" t="n">
        <v>5</v>
      </c>
      <c r="F141" s="48" t="n">
        <v>5</v>
      </c>
      <c r="G141" s="48" t="n">
        <v>5</v>
      </c>
      <c r="H141" s="48" t="n">
        <v>5</v>
      </c>
      <c r="I141" s="48" t="n">
        <v>5</v>
      </c>
      <c r="J141" s="48" t="n">
        <v>5</v>
      </c>
      <c r="K141" s="49" t="n">
        <v>6</v>
      </c>
      <c r="L141" s="50" t="n">
        <f aca="false">SUM(D141:K141)</f>
        <v>36</v>
      </c>
      <c r="M141" s="51" t="n">
        <v>153</v>
      </c>
      <c r="N141" s="48" t="n">
        <v>162</v>
      </c>
      <c r="O141" s="48" t="n">
        <v>180</v>
      </c>
      <c r="P141" s="48" t="n">
        <v>161</v>
      </c>
      <c r="Q141" s="48" t="n">
        <v>171</v>
      </c>
      <c r="R141" s="49" t="n">
        <v>186</v>
      </c>
      <c r="S141" s="52" t="n">
        <f aca="false">SUM(M141:R141)</f>
        <v>1013</v>
      </c>
      <c r="T141" s="53" t="n">
        <v>510</v>
      </c>
      <c r="U141" s="54" t="n">
        <v>503</v>
      </c>
      <c r="V141" s="55" t="n">
        <v>15</v>
      </c>
      <c r="W141" s="56" t="n">
        <v>18</v>
      </c>
      <c r="X141" s="57" t="n">
        <v>28</v>
      </c>
      <c r="Y141" s="50" t="n">
        <f aca="false">W141+X141</f>
        <v>46</v>
      </c>
      <c r="Z141" s="58" t="n">
        <v>2</v>
      </c>
      <c r="AA141" s="44"/>
    </row>
    <row r="142" customFormat="false" ht="15.75" hidden="false" customHeight="true" outlineLevel="0" collapsed="false">
      <c r="A142" s="61" t="s">
        <v>58</v>
      </c>
      <c r="B142" s="83" t="s">
        <v>169</v>
      </c>
      <c r="C142" s="83"/>
      <c r="D142" s="47"/>
      <c r="E142" s="48" t="n">
        <v>5</v>
      </c>
      <c r="F142" s="48" t="n">
        <v>4</v>
      </c>
      <c r="G142" s="48" t="n">
        <v>4</v>
      </c>
      <c r="H142" s="48" t="n">
        <v>4</v>
      </c>
      <c r="I142" s="48" t="n">
        <v>4</v>
      </c>
      <c r="J142" s="48" t="n">
        <v>4</v>
      </c>
      <c r="K142" s="49" t="n">
        <v>6</v>
      </c>
      <c r="L142" s="50" t="n">
        <f aca="false">SUM(D142:K142)</f>
        <v>31</v>
      </c>
      <c r="M142" s="51" t="n">
        <v>136</v>
      </c>
      <c r="N142" s="48" t="n">
        <v>110</v>
      </c>
      <c r="O142" s="48" t="n">
        <v>126</v>
      </c>
      <c r="P142" s="48" t="n">
        <v>114</v>
      </c>
      <c r="Q142" s="48" t="n">
        <v>135</v>
      </c>
      <c r="R142" s="49" t="n">
        <v>127</v>
      </c>
      <c r="S142" s="52" t="n">
        <f aca="false">SUM(M142:R142)</f>
        <v>748</v>
      </c>
      <c r="T142" s="53" t="n">
        <v>387</v>
      </c>
      <c r="U142" s="54" t="n">
        <v>361</v>
      </c>
      <c r="V142" s="55" t="n">
        <v>23</v>
      </c>
      <c r="W142" s="56" t="n">
        <v>16</v>
      </c>
      <c r="X142" s="57" t="n">
        <v>27</v>
      </c>
      <c r="Y142" s="50" t="n">
        <f aca="false">W142+X142</f>
        <v>43</v>
      </c>
      <c r="Z142" s="58" t="n">
        <v>1</v>
      </c>
      <c r="AA142" s="44"/>
    </row>
    <row r="143" customFormat="false" ht="15.75" hidden="false" customHeight="true" outlineLevel="0" collapsed="false">
      <c r="A143" s="46"/>
      <c r="B143" s="83" t="s">
        <v>170</v>
      </c>
      <c r="C143" s="83"/>
      <c r="D143" s="47"/>
      <c r="E143" s="48" t="n">
        <v>1</v>
      </c>
      <c r="F143" s="48" t="n">
        <v>1</v>
      </c>
      <c r="G143" s="48" t="n">
        <v>1</v>
      </c>
      <c r="H143" s="48" t="n">
        <v>1</v>
      </c>
      <c r="I143" s="48" t="n">
        <v>1</v>
      </c>
      <c r="J143" s="48" t="n">
        <v>2</v>
      </c>
      <c r="K143" s="49" t="n">
        <v>3</v>
      </c>
      <c r="L143" s="50" t="n">
        <f aca="false">SUM(D143:K143)</f>
        <v>10</v>
      </c>
      <c r="M143" s="51" t="n">
        <v>31</v>
      </c>
      <c r="N143" s="48" t="n">
        <v>34</v>
      </c>
      <c r="O143" s="48" t="n">
        <v>38</v>
      </c>
      <c r="P143" s="48" t="n">
        <v>37</v>
      </c>
      <c r="Q143" s="48" t="n">
        <v>25</v>
      </c>
      <c r="R143" s="49" t="n">
        <v>59</v>
      </c>
      <c r="S143" s="52" t="n">
        <f aca="false">SUM(M143:R143)</f>
        <v>224</v>
      </c>
      <c r="T143" s="53" t="n">
        <v>112</v>
      </c>
      <c r="U143" s="54" t="n">
        <v>112</v>
      </c>
      <c r="V143" s="55" t="n">
        <v>10</v>
      </c>
      <c r="W143" s="56" t="n">
        <v>5</v>
      </c>
      <c r="X143" s="57" t="n">
        <v>12</v>
      </c>
      <c r="Y143" s="50" t="n">
        <f aca="false">W143+X143</f>
        <v>17</v>
      </c>
      <c r="Z143" s="58" t="n">
        <v>2</v>
      </c>
      <c r="AA143" s="44"/>
    </row>
    <row r="144" customFormat="false" ht="15.75" hidden="false" customHeight="true" outlineLevel="0" collapsed="false">
      <c r="A144" s="71"/>
      <c r="B144" s="72" t="s">
        <v>24</v>
      </c>
      <c r="C144" s="72"/>
      <c r="D144" s="104" t="n">
        <f aca="false">SUM(D132:D143)</f>
        <v>0</v>
      </c>
      <c r="E144" s="105" t="n">
        <f aca="false">SUM(E132:E143)</f>
        <v>41</v>
      </c>
      <c r="F144" s="105" t="n">
        <f aca="false">SUM(F132:F143)</f>
        <v>38</v>
      </c>
      <c r="G144" s="105" t="n">
        <f aca="false">SUM(G132:G143)</f>
        <v>34</v>
      </c>
      <c r="H144" s="105" t="n">
        <f aca="false">SUM(H132:H143)</f>
        <v>36</v>
      </c>
      <c r="I144" s="105" t="n">
        <f aca="false">SUM(I132:I143)</f>
        <v>37</v>
      </c>
      <c r="J144" s="105" t="n">
        <f aca="false">SUM(J132:J143)</f>
        <v>38</v>
      </c>
      <c r="K144" s="106" t="n">
        <f aca="false">SUM(K132:K143)</f>
        <v>54</v>
      </c>
      <c r="L144" s="113" t="n">
        <f aca="false">SUM(L132:L143)</f>
        <v>278</v>
      </c>
      <c r="M144" s="107" t="n">
        <f aca="false">SUM(M132:M143)</f>
        <v>1117</v>
      </c>
      <c r="N144" s="105" t="n">
        <f aca="false">SUM(N132:N143)</f>
        <v>1161</v>
      </c>
      <c r="O144" s="105" t="n">
        <f aca="false">SUM(O132:O143)</f>
        <v>1155</v>
      </c>
      <c r="P144" s="105" t="n">
        <f aca="false">SUM(P132:P143)</f>
        <v>1189</v>
      </c>
      <c r="Q144" s="105" t="n">
        <f aca="false">SUM(Q132:Q143)</f>
        <v>1199</v>
      </c>
      <c r="R144" s="105" t="n">
        <f aca="false">SUM(R132:R143)</f>
        <v>1268</v>
      </c>
      <c r="S144" s="105" t="n">
        <f aca="false">SUM(S132:S143)</f>
        <v>7089</v>
      </c>
      <c r="T144" s="108" t="n">
        <f aca="false">SUM(T132:T143)</f>
        <v>3602</v>
      </c>
      <c r="U144" s="109" t="n">
        <f aca="false">SUM(U132:U143)</f>
        <v>3487</v>
      </c>
      <c r="V144" s="110" t="n">
        <f aca="false">SUM(V132:V143)</f>
        <v>186</v>
      </c>
      <c r="W144" s="111" t="n">
        <f aca="false">SUM(W132:W143)</f>
        <v>142</v>
      </c>
      <c r="X144" s="112" t="n">
        <f aca="false">SUM(X132:X143)</f>
        <v>252</v>
      </c>
      <c r="Y144" s="113" t="n">
        <f aca="false">SUM(Y132:Y143)</f>
        <v>394</v>
      </c>
      <c r="Z144" s="113" t="n">
        <f aca="false">SUM(Z132:Z143)</f>
        <v>18</v>
      </c>
      <c r="AA144" s="44"/>
    </row>
    <row r="145" customFormat="false" ht="15.75" hidden="false" customHeight="true" outlineLevel="0" collapsed="false">
      <c r="A145" s="103"/>
      <c r="B145" s="83" t="s">
        <v>171</v>
      </c>
      <c r="C145" s="83"/>
      <c r="D145" s="32"/>
      <c r="E145" s="33" t="n">
        <v>3</v>
      </c>
      <c r="F145" s="33" t="n">
        <v>3</v>
      </c>
      <c r="G145" s="33" t="n">
        <v>2</v>
      </c>
      <c r="H145" s="33" t="n">
        <v>2</v>
      </c>
      <c r="I145" s="33" t="n">
        <v>3</v>
      </c>
      <c r="J145" s="33" t="n">
        <v>3</v>
      </c>
      <c r="K145" s="34" t="n">
        <v>3</v>
      </c>
      <c r="L145" s="35" t="n">
        <f aca="false">SUM(D145:K145)</f>
        <v>19</v>
      </c>
      <c r="M145" s="36" t="n">
        <v>77</v>
      </c>
      <c r="N145" s="33" t="n">
        <v>75</v>
      </c>
      <c r="O145" s="33" t="n">
        <v>70</v>
      </c>
      <c r="P145" s="33" t="n">
        <v>63</v>
      </c>
      <c r="Q145" s="33" t="n">
        <v>78</v>
      </c>
      <c r="R145" s="34" t="n">
        <v>73</v>
      </c>
      <c r="S145" s="37" t="n">
        <f aca="false">SUM(M145:R145)</f>
        <v>436</v>
      </c>
      <c r="T145" s="38" t="n">
        <v>203</v>
      </c>
      <c r="U145" s="39" t="n">
        <v>233</v>
      </c>
      <c r="V145" s="40" t="n">
        <v>16</v>
      </c>
      <c r="W145" s="41" t="n">
        <v>9</v>
      </c>
      <c r="X145" s="42" t="n">
        <v>17</v>
      </c>
      <c r="Y145" s="35" t="n">
        <f aca="false">W145+X145</f>
        <v>26</v>
      </c>
      <c r="Z145" s="43" t="n">
        <v>2</v>
      </c>
      <c r="AA145" s="44"/>
    </row>
    <row r="146" customFormat="false" ht="15.75" hidden="false" customHeight="true" outlineLevel="0" collapsed="false">
      <c r="A146" s="46"/>
      <c r="B146" s="83" t="s">
        <v>172</v>
      </c>
      <c r="C146" s="83"/>
      <c r="D146" s="47"/>
      <c r="E146" s="48" t="n">
        <v>4</v>
      </c>
      <c r="F146" s="48" t="n">
        <v>4</v>
      </c>
      <c r="G146" s="48" t="n">
        <v>4</v>
      </c>
      <c r="H146" s="48" t="n">
        <v>4</v>
      </c>
      <c r="I146" s="48" t="n">
        <v>4</v>
      </c>
      <c r="J146" s="48" t="n">
        <v>4</v>
      </c>
      <c r="K146" s="49" t="n">
        <v>9</v>
      </c>
      <c r="L146" s="50" t="n">
        <f aca="false">SUM(D146:K146)</f>
        <v>33</v>
      </c>
      <c r="M146" s="51" t="n">
        <v>128</v>
      </c>
      <c r="N146" s="48" t="n">
        <v>121</v>
      </c>
      <c r="O146" s="48" t="n">
        <v>128</v>
      </c>
      <c r="P146" s="48" t="n">
        <v>125</v>
      </c>
      <c r="Q146" s="48" t="n">
        <v>131</v>
      </c>
      <c r="R146" s="49" t="n">
        <v>126</v>
      </c>
      <c r="S146" s="52" t="n">
        <f aca="false">SUM(M146:R146)</f>
        <v>759</v>
      </c>
      <c r="T146" s="53" t="n">
        <v>395</v>
      </c>
      <c r="U146" s="54" t="n">
        <v>364</v>
      </c>
      <c r="V146" s="55" t="n">
        <v>43</v>
      </c>
      <c r="W146" s="56" t="n">
        <v>16</v>
      </c>
      <c r="X146" s="57" t="n">
        <v>30</v>
      </c>
      <c r="Y146" s="50" t="n">
        <f aca="false">W146+X146</f>
        <v>46</v>
      </c>
      <c r="Z146" s="58" t="n">
        <v>3</v>
      </c>
      <c r="AA146" s="44"/>
    </row>
    <row r="147" customFormat="false" ht="15.75" hidden="false" customHeight="true" outlineLevel="0" collapsed="false">
      <c r="A147" s="61" t="s">
        <v>173</v>
      </c>
      <c r="B147" s="83" t="s">
        <v>174</v>
      </c>
      <c r="C147" s="83"/>
      <c r="D147" s="47"/>
      <c r="E147" s="48" t="n">
        <v>4</v>
      </c>
      <c r="F147" s="48" t="n">
        <v>5</v>
      </c>
      <c r="G147" s="48" t="n">
        <v>4</v>
      </c>
      <c r="H147" s="48" t="n">
        <v>4</v>
      </c>
      <c r="I147" s="48" t="n">
        <v>4</v>
      </c>
      <c r="J147" s="48" t="n">
        <v>4</v>
      </c>
      <c r="K147" s="49" t="n">
        <v>5</v>
      </c>
      <c r="L147" s="50" t="n">
        <f aca="false">SUM(D147:K147)</f>
        <v>30</v>
      </c>
      <c r="M147" s="51" t="n">
        <v>125</v>
      </c>
      <c r="N147" s="48" t="n">
        <v>142</v>
      </c>
      <c r="O147" s="48" t="n">
        <v>135</v>
      </c>
      <c r="P147" s="48" t="n">
        <v>135</v>
      </c>
      <c r="Q147" s="48" t="n">
        <v>132</v>
      </c>
      <c r="R147" s="49" t="n">
        <v>138</v>
      </c>
      <c r="S147" s="52" t="n">
        <f aca="false">SUM(M147:R147)</f>
        <v>807</v>
      </c>
      <c r="T147" s="53" t="n">
        <v>408</v>
      </c>
      <c r="U147" s="54" t="n">
        <v>399</v>
      </c>
      <c r="V147" s="55" t="n">
        <v>20</v>
      </c>
      <c r="W147" s="56" t="n">
        <v>18</v>
      </c>
      <c r="X147" s="57" t="n">
        <v>27</v>
      </c>
      <c r="Y147" s="50" t="n">
        <f aca="false">W147+X147</f>
        <v>45</v>
      </c>
      <c r="Z147" s="58" t="n">
        <v>3</v>
      </c>
      <c r="AA147" s="44"/>
    </row>
    <row r="148" customFormat="false" ht="15.75" hidden="false" customHeight="true" outlineLevel="0" collapsed="false">
      <c r="A148" s="46"/>
      <c r="B148" s="83" t="s">
        <v>175</v>
      </c>
      <c r="C148" s="83"/>
      <c r="D148" s="47"/>
      <c r="E148" s="48" t="n">
        <v>3</v>
      </c>
      <c r="F148" s="48" t="n">
        <v>2</v>
      </c>
      <c r="G148" s="48" t="n">
        <v>2</v>
      </c>
      <c r="H148" s="48" t="n">
        <v>2</v>
      </c>
      <c r="I148" s="48" t="n">
        <v>2</v>
      </c>
      <c r="J148" s="48" t="n">
        <v>2</v>
      </c>
      <c r="K148" s="49" t="n">
        <v>2</v>
      </c>
      <c r="L148" s="50" t="n">
        <f aca="false">SUM(D148:K148)</f>
        <v>15</v>
      </c>
      <c r="M148" s="51" t="n">
        <v>77</v>
      </c>
      <c r="N148" s="48" t="n">
        <v>70</v>
      </c>
      <c r="O148" s="48" t="n">
        <v>71</v>
      </c>
      <c r="P148" s="48" t="n">
        <v>71</v>
      </c>
      <c r="Q148" s="48" t="n">
        <v>72</v>
      </c>
      <c r="R148" s="49" t="n">
        <v>61</v>
      </c>
      <c r="S148" s="52" t="n">
        <f aca="false">SUM(M148:R148)</f>
        <v>422</v>
      </c>
      <c r="T148" s="53" t="n">
        <v>220</v>
      </c>
      <c r="U148" s="54" t="n">
        <v>202</v>
      </c>
      <c r="V148" s="55" t="n">
        <v>7</v>
      </c>
      <c r="W148" s="56" t="n">
        <v>13</v>
      </c>
      <c r="X148" s="57" t="n">
        <v>13</v>
      </c>
      <c r="Y148" s="50" t="n">
        <f aca="false">W148+X148</f>
        <v>26</v>
      </c>
      <c r="Z148" s="58" t="n">
        <v>2</v>
      </c>
      <c r="AA148" s="44"/>
    </row>
    <row r="149" customFormat="false" ht="15.75" hidden="false" customHeight="true" outlineLevel="0" collapsed="false">
      <c r="A149" s="46"/>
      <c r="B149" s="83" t="s">
        <v>176</v>
      </c>
      <c r="C149" s="83"/>
      <c r="D149" s="47"/>
      <c r="E149" s="48" t="n">
        <v>2</v>
      </c>
      <c r="F149" s="48" t="n">
        <v>2</v>
      </c>
      <c r="G149" s="48" t="n">
        <v>1</v>
      </c>
      <c r="H149" s="48" t="n">
        <v>2</v>
      </c>
      <c r="I149" s="48" t="n">
        <v>2</v>
      </c>
      <c r="J149" s="48" t="n">
        <v>2</v>
      </c>
      <c r="K149" s="49" t="n">
        <v>3</v>
      </c>
      <c r="L149" s="50" t="n">
        <f aca="false">SUM(D149:K149)</f>
        <v>14</v>
      </c>
      <c r="M149" s="51" t="n">
        <v>40</v>
      </c>
      <c r="N149" s="48" t="n">
        <v>56</v>
      </c>
      <c r="O149" s="48" t="n">
        <v>39</v>
      </c>
      <c r="P149" s="48" t="n">
        <v>47</v>
      </c>
      <c r="Q149" s="48" t="n">
        <v>52</v>
      </c>
      <c r="R149" s="49" t="n">
        <v>65</v>
      </c>
      <c r="S149" s="52" t="n">
        <f aca="false">SUM(M149:R149)</f>
        <v>299</v>
      </c>
      <c r="T149" s="53" t="n">
        <v>159</v>
      </c>
      <c r="U149" s="54" t="n">
        <v>140</v>
      </c>
      <c r="V149" s="55" t="n">
        <v>11</v>
      </c>
      <c r="W149" s="56" t="n">
        <v>10</v>
      </c>
      <c r="X149" s="57" t="n">
        <v>10</v>
      </c>
      <c r="Y149" s="50" t="n">
        <f aca="false">W149+X149</f>
        <v>20</v>
      </c>
      <c r="Z149" s="58" t="n">
        <v>2</v>
      </c>
      <c r="AA149" s="44"/>
    </row>
    <row r="150" customFormat="false" ht="15.75" hidden="false" customHeight="true" outlineLevel="0" collapsed="false">
      <c r="A150" s="61" t="s">
        <v>177</v>
      </c>
      <c r="B150" s="83" t="s">
        <v>178</v>
      </c>
      <c r="C150" s="83"/>
      <c r="D150" s="47"/>
      <c r="E150" s="48" t="n">
        <v>3</v>
      </c>
      <c r="F150" s="48" t="n">
        <v>3</v>
      </c>
      <c r="G150" s="48" t="n">
        <v>2</v>
      </c>
      <c r="H150" s="48" t="n">
        <v>2</v>
      </c>
      <c r="I150" s="48" t="n">
        <v>2</v>
      </c>
      <c r="J150" s="48" t="n">
        <v>2</v>
      </c>
      <c r="K150" s="49" t="n">
        <v>5</v>
      </c>
      <c r="L150" s="50" t="n">
        <f aca="false">SUM(D150:K150)</f>
        <v>19</v>
      </c>
      <c r="M150" s="51" t="n">
        <v>87</v>
      </c>
      <c r="N150" s="48" t="n">
        <v>77</v>
      </c>
      <c r="O150" s="48" t="n">
        <v>60</v>
      </c>
      <c r="P150" s="48" t="n">
        <v>78</v>
      </c>
      <c r="Q150" s="48" t="n">
        <v>72</v>
      </c>
      <c r="R150" s="49" t="n">
        <v>72</v>
      </c>
      <c r="S150" s="52" t="n">
        <f aca="false">SUM(M150:R150)</f>
        <v>446</v>
      </c>
      <c r="T150" s="53" t="n">
        <v>209</v>
      </c>
      <c r="U150" s="54" t="n">
        <v>237</v>
      </c>
      <c r="V150" s="55" t="n">
        <v>23</v>
      </c>
      <c r="W150" s="56" t="n">
        <v>11</v>
      </c>
      <c r="X150" s="57" t="n">
        <v>18</v>
      </c>
      <c r="Y150" s="50" t="n">
        <f aca="false">W150+X150</f>
        <v>29</v>
      </c>
      <c r="Z150" s="58" t="n">
        <v>2</v>
      </c>
      <c r="AA150" s="44"/>
    </row>
    <row r="151" customFormat="false" ht="15.75" hidden="false" customHeight="true" outlineLevel="0" collapsed="false">
      <c r="A151" s="46"/>
      <c r="B151" s="83" t="s">
        <v>179</v>
      </c>
      <c r="C151" s="83"/>
      <c r="D151" s="47"/>
      <c r="E151" s="48" t="n">
        <v>2</v>
      </c>
      <c r="F151" s="48" t="n">
        <v>2</v>
      </c>
      <c r="G151" s="48" t="n">
        <v>1</v>
      </c>
      <c r="H151" s="48" t="n">
        <v>1</v>
      </c>
      <c r="I151" s="48" t="n">
        <v>2</v>
      </c>
      <c r="J151" s="48" t="n">
        <v>1</v>
      </c>
      <c r="K151" s="49" t="n">
        <v>3</v>
      </c>
      <c r="L151" s="50" t="n">
        <f aca="false">SUM(D151:K151)</f>
        <v>12</v>
      </c>
      <c r="M151" s="51" t="n">
        <v>36</v>
      </c>
      <c r="N151" s="48" t="n">
        <v>37</v>
      </c>
      <c r="O151" s="48" t="n">
        <v>37</v>
      </c>
      <c r="P151" s="48" t="n">
        <v>35</v>
      </c>
      <c r="Q151" s="48" t="n">
        <v>43</v>
      </c>
      <c r="R151" s="49" t="n">
        <v>33</v>
      </c>
      <c r="S151" s="52" t="n">
        <f aca="false">SUM(M151:R151)</f>
        <v>221</v>
      </c>
      <c r="T151" s="53" t="n">
        <v>106</v>
      </c>
      <c r="U151" s="54" t="n">
        <v>115</v>
      </c>
      <c r="V151" s="55" t="n">
        <v>11</v>
      </c>
      <c r="W151" s="56" t="n">
        <v>9</v>
      </c>
      <c r="X151" s="57" t="n">
        <v>7</v>
      </c>
      <c r="Y151" s="50" t="n">
        <f aca="false">W151+X151</f>
        <v>16</v>
      </c>
      <c r="Z151" s="58" t="n">
        <v>2</v>
      </c>
      <c r="AA151" s="44"/>
    </row>
    <row r="152" customFormat="false" ht="15.75" hidden="false" customHeight="true" outlineLevel="0" collapsed="false">
      <c r="A152" s="46"/>
      <c r="B152" s="83" t="s">
        <v>180</v>
      </c>
      <c r="C152" s="83"/>
      <c r="D152" s="47"/>
      <c r="E152" s="48" t="n">
        <v>2</v>
      </c>
      <c r="F152" s="48" t="n">
        <v>3</v>
      </c>
      <c r="G152" s="48" t="n">
        <v>3</v>
      </c>
      <c r="H152" s="48" t="n">
        <v>3</v>
      </c>
      <c r="I152" s="48" t="n">
        <v>3</v>
      </c>
      <c r="J152" s="48" t="n">
        <v>3</v>
      </c>
      <c r="K152" s="49" t="n">
        <v>6</v>
      </c>
      <c r="L152" s="50" t="n">
        <f aca="false">SUM(D152:K152)</f>
        <v>23</v>
      </c>
      <c r="M152" s="51" t="n">
        <v>66</v>
      </c>
      <c r="N152" s="48" t="n">
        <v>87</v>
      </c>
      <c r="O152" s="48" t="n">
        <v>78</v>
      </c>
      <c r="P152" s="48" t="n">
        <v>114</v>
      </c>
      <c r="Q152" s="48" t="n">
        <v>88</v>
      </c>
      <c r="R152" s="49" t="n">
        <v>87</v>
      </c>
      <c r="S152" s="52" t="n">
        <f aca="false">SUM(M152:R152)</f>
        <v>520</v>
      </c>
      <c r="T152" s="53" t="n">
        <v>268</v>
      </c>
      <c r="U152" s="54" t="n">
        <v>252</v>
      </c>
      <c r="V152" s="55" t="n">
        <v>27</v>
      </c>
      <c r="W152" s="56" t="n">
        <v>12</v>
      </c>
      <c r="X152" s="57" t="n">
        <v>20</v>
      </c>
      <c r="Y152" s="50" t="n">
        <f aca="false">W152+X152</f>
        <v>32</v>
      </c>
      <c r="Z152" s="58" t="n">
        <v>2</v>
      </c>
      <c r="AA152" s="44"/>
    </row>
    <row r="153" customFormat="false" ht="15.75" hidden="false" customHeight="true" outlineLevel="0" collapsed="false">
      <c r="A153" s="61" t="s">
        <v>58</v>
      </c>
      <c r="B153" s="83" t="s">
        <v>181</v>
      </c>
      <c r="C153" s="83"/>
      <c r="D153" s="47"/>
      <c r="E153" s="48" t="n">
        <v>2</v>
      </c>
      <c r="F153" s="48" t="n">
        <v>2</v>
      </c>
      <c r="G153" s="48" t="n">
        <v>3</v>
      </c>
      <c r="H153" s="48" t="n">
        <v>2</v>
      </c>
      <c r="I153" s="48" t="n">
        <v>2</v>
      </c>
      <c r="J153" s="48" t="n">
        <v>2</v>
      </c>
      <c r="K153" s="49" t="n">
        <v>3</v>
      </c>
      <c r="L153" s="50" t="n">
        <f aca="false">SUM(D153:K153)</f>
        <v>16</v>
      </c>
      <c r="M153" s="51" t="n">
        <v>68</v>
      </c>
      <c r="N153" s="48" t="n">
        <v>67</v>
      </c>
      <c r="O153" s="48" t="n">
        <v>83</v>
      </c>
      <c r="P153" s="48" t="n">
        <v>60</v>
      </c>
      <c r="Q153" s="48" t="n">
        <v>68</v>
      </c>
      <c r="R153" s="49" t="n">
        <v>53</v>
      </c>
      <c r="S153" s="52" t="n">
        <f aca="false">SUM(M153:R153)</f>
        <v>399</v>
      </c>
      <c r="T153" s="53" t="n">
        <v>196</v>
      </c>
      <c r="U153" s="54" t="n">
        <v>203</v>
      </c>
      <c r="V153" s="55" t="n">
        <v>10</v>
      </c>
      <c r="W153" s="56" t="n">
        <v>6</v>
      </c>
      <c r="X153" s="57" t="n">
        <v>16</v>
      </c>
      <c r="Y153" s="50" t="n">
        <f aca="false">W153+X153</f>
        <v>22</v>
      </c>
      <c r="Z153" s="58" t="n">
        <v>2</v>
      </c>
      <c r="AA153" s="44"/>
    </row>
    <row r="154" customFormat="false" ht="15.75" hidden="false" customHeight="true" outlineLevel="0" collapsed="false">
      <c r="A154" s="46"/>
      <c r="B154" s="83" t="s">
        <v>182</v>
      </c>
      <c r="C154" s="83"/>
      <c r="D154" s="47"/>
      <c r="E154" s="48" t="n">
        <v>4</v>
      </c>
      <c r="F154" s="48" t="n">
        <v>4</v>
      </c>
      <c r="G154" s="48" t="n">
        <v>5</v>
      </c>
      <c r="H154" s="48" t="n">
        <v>5</v>
      </c>
      <c r="I154" s="48" t="n">
        <v>5</v>
      </c>
      <c r="J154" s="48" t="n">
        <v>5</v>
      </c>
      <c r="K154" s="49" t="n">
        <v>7</v>
      </c>
      <c r="L154" s="50" t="n">
        <f aca="false">SUM(D154:K154)</f>
        <v>35</v>
      </c>
      <c r="M154" s="51" t="n">
        <v>121</v>
      </c>
      <c r="N154" s="48" t="n">
        <v>127</v>
      </c>
      <c r="O154" s="48" t="n">
        <v>159</v>
      </c>
      <c r="P154" s="48" t="n">
        <v>160</v>
      </c>
      <c r="Q154" s="48" t="n">
        <v>187</v>
      </c>
      <c r="R154" s="49" t="n">
        <v>185</v>
      </c>
      <c r="S154" s="52" t="n">
        <f aca="false">SUM(M154:R154)</f>
        <v>939</v>
      </c>
      <c r="T154" s="53" t="n">
        <v>432</v>
      </c>
      <c r="U154" s="54" t="n">
        <v>507</v>
      </c>
      <c r="V154" s="55" t="n">
        <v>38</v>
      </c>
      <c r="W154" s="56" t="n">
        <v>20</v>
      </c>
      <c r="X154" s="57" t="n">
        <v>30</v>
      </c>
      <c r="Y154" s="50" t="n">
        <f aca="false">W154+X154</f>
        <v>50</v>
      </c>
      <c r="Z154" s="58" t="n">
        <v>3</v>
      </c>
      <c r="AA154" s="44"/>
    </row>
    <row r="155" customFormat="false" ht="15.75" hidden="false" customHeight="true" outlineLevel="0" collapsed="false">
      <c r="A155" s="71"/>
      <c r="B155" s="72" t="s">
        <v>24</v>
      </c>
      <c r="C155" s="72"/>
      <c r="D155" s="104" t="n">
        <f aca="false">SUM(D145:D154)</f>
        <v>0</v>
      </c>
      <c r="E155" s="105" t="n">
        <f aca="false">SUM(E145:E154)</f>
        <v>29</v>
      </c>
      <c r="F155" s="105" t="n">
        <f aca="false">SUM(F145:F154)</f>
        <v>30</v>
      </c>
      <c r="G155" s="105" t="n">
        <f aca="false">SUM(G145:G154)</f>
        <v>27</v>
      </c>
      <c r="H155" s="105" t="n">
        <f aca="false">SUM(H145:H154)</f>
        <v>27</v>
      </c>
      <c r="I155" s="105" t="n">
        <f aca="false">SUM(I145:I154)</f>
        <v>29</v>
      </c>
      <c r="J155" s="105" t="n">
        <f aca="false">SUM(J145:J154)</f>
        <v>28</v>
      </c>
      <c r="K155" s="106" t="n">
        <f aca="false">SUM(K145:K154)</f>
        <v>46</v>
      </c>
      <c r="L155" s="113" t="n">
        <f aca="false">SUM(L145:L154)</f>
        <v>216</v>
      </c>
      <c r="M155" s="107" t="n">
        <f aca="false">SUM(M145:M154)</f>
        <v>825</v>
      </c>
      <c r="N155" s="105" t="n">
        <f aca="false">SUM(N145:N154)</f>
        <v>859</v>
      </c>
      <c r="O155" s="105" t="n">
        <f aca="false">SUM(O145:O154)</f>
        <v>860</v>
      </c>
      <c r="P155" s="105" t="n">
        <f aca="false">SUM(P145:P154)</f>
        <v>888</v>
      </c>
      <c r="Q155" s="105" t="n">
        <f aca="false">SUM(Q145:Q154)</f>
        <v>923</v>
      </c>
      <c r="R155" s="105" t="n">
        <f aca="false">SUM(R145:R154)</f>
        <v>893</v>
      </c>
      <c r="S155" s="105" t="n">
        <f aca="false">SUM(S145:S154)</f>
        <v>5248</v>
      </c>
      <c r="T155" s="108" t="n">
        <f aca="false">SUM(T145:T154)</f>
        <v>2596</v>
      </c>
      <c r="U155" s="109" t="n">
        <f aca="false">SUM(U145:U154)</f>
        <v>2652</v>
      </c>
      <c r="V155" s="110" t="n">
        <f aca="false">SUM(V145:V154)</f>
        <v>206</v>
      </c>
      <c r="W155" s="111" t="n">
        <f aca="false">SUM(W145:W154)</f>
        <v>124</v>
      </c>
      <c r="X155" s="112" t="n">
        <f aca="false">SUM(X145:X154)</f>
        <v>188</v>
      </c>
      <c r="Y155" s="113" t="n">
        <f aca="false">SUM(Y145:Y154)</f>
        <v>312</v>
      </c>
      <c r="Z155" s="113" t="n">
        <f aca="false">SUM(Z145:Z154)</f>
        <v>23</v>
      </c>
      <c r="AA155" s="44"/>
    </row>
    <row r="156" customFormat="false" ht="15.75" hidden="false" customHeight="true" outlineLevel="0" collapsed="false">
      <c r="A156" s="61" t="s">
        <v>156</v>
      </c>
      <c r="B156" s="83" t="s">
        <v>183</v>
      </c>
      <c r="C156" s="83"/>
      <c r="D156" s="93"/>
      <c r="E156" s="94" t="n">
        <v>4</v>
      </c>
      <c r="F156" s="94" t="n">
        <v>4</v>
      </c>
      <c r="G156" s="94" t="n">
        <v>4</v>
      </c>
      <c r="H156" s="94" t="n">
        <v>4</v>
      </c>
      <c r="I156" s="94" t="n">
        <v>4</v>
      </c>
      <c r="J156" s="94" t="n">
        <v>4</v>
      </c>
      <c r="K156" s="95" t="n">
        <v>9</v>
      </c>
      <c r="L156" s="35" t="n">
        <f aca="false">SUM(D156:K156)</f>
        <v>33</v>
      </c>
      <c r="M156" s="96" t="n">
        <v>125</v>
      </c>
      <c r="N156" s="94" t="n">
        <v>138</v>
      </c>
      <c r="O156" s="94" t="n">
        <v>138</v>
      </c>
      <c r="P156" s="94" t="n">
        <v>140</v>
      </c>
      <c r="Q156" s="94" t="n">
        <v>129</v>
      </c>
      <c r="R156" s="95" t="n">
        <v>141</v>
      </c>
      <c r="S156" s="37" t="n">
        <f aca="false">SUM(M156:R156)</f>
        <v>811</v>
      </c>
      <c r="T156" s="38" t="n">
        <v>411</v>
      </c>
      <c r="U156" s="39" t="n">
        <v>400</v>
      </c>
      <c r="V156" s="40" t="n">
        <v>32</v>
      </c>
      <c r="W156" s="41" t="n">
        <v>17</v>
      </c>
      <c r="X156" s="42" t="n">
        <v>31</v>
      </c>
      <c r="Y156" s="35" t="n">
        <f aca="false">W156+X156</f>
        <v>48</v>
      </c>
      <c r="Z156" s="97" t="n">
        <v>10</v>
      </c>
      <c r="AA156" s="44"/>
    </row>
    <row r="157" customFormat="false" ht="15.75" hidden="false" customHeight="true" outlineLevel="0" collapsed="false">
      <c r="A157" s="61"/>
      <c r="B157" s="83" t="s">
        <v>184</v>
      </c>
      <c r="C157" s="83"/>
      <c r="D157" s="98"/>
      <c r="E157" s="99" t="n">
        <v>2</v>
      </c>
      <c r="F157" s="99" t="n">
        <v>2</v>
      </c>
      <c r="G157" s="99" t="n">
        <v>2</v>
      </c>
      <c r="H157" s="99" t="n">
        <v>2</v>
      </c>
      <c r="I157" s="99" t="n">
        <v>2</v>
      </c>
      <c r="J157" s="99" t="n">
        <v>2</v>
      </c>
      <c r="K157" s="100" t="n">
        <v>5</v>
      </c>
      <c r="L157" s="50" t="n">
        <f aca="false">SUM(D157:K157)</f>
        <v>17</v>
      </c>
      <c r="M157" s="101" t="n">
        <v>48</v>
      </c>
      <c r="N157" s="99" t="n">
        <v>44</v>
      </c>
      <c r="O157" s="99" t="n">
        <v>57</v>
      </c>
      <c r="P157" s="99" t="n">
        <v>46</v>
      </c>
      <c r="Q157" s="99" t="n">
        <v>59</v>
      </c>
      <c r="R157" s="100" t="n">
        <v>62</v>
      </c>
      <c r="S157" s="52" t="n">
        <f aca="false">SUM(M157:R157)</f>
        <v>316</v>
      </c>
      <c r="T157" s="53" t="n">
        <v>167</v>
      </c>
      <c r="U157" s="54" t="n">
        <v>149</v>
      </c>
      <c r="V157" s="55" t="n">
        <v>12</v>
      </c>
      <c r="W157" s="56" t="n">
        <v>10</v>
      </c>
      <c r="X157" s="57" t="n">
        <v>14</v>
      </c>
      <c r="Y157" s="50" t="n">
        <f aca="false">W157+X157</f>
        <v>24</v>
      </c>
      <c r="Z157" s="102" t="n">
        <v>5</v>
      </c>
      <c r="AA157" s="44"/>
    </row>
    <row r="158" customFormat="false" ht="15.75" hidden="false" customHeight="true" outlineLevel="0" collapsed="false">
      <c r="A158" s="61" t="s">
        <v>185</v>
      </c>
      <c r="B158" s="83" t="s">
        <v>186</v>
      </c>
      <c r="C158" s="83"/>
      <c r="D158" s="98"/>
      <c r="E158" s="99" t="n">
        <v>2</v>
      </c>
      <c r="F158" s="99" t="n">
        <v>2</v>
      </c>
      <c r="G158" s="99" t="n">
        <v>2</v>
      </c>
      <c r="H158" s="99" t="n">
        <v>2</v>
      </c>
      <c r="I158" s="99" t="n">
        <v>2</v>
      </c>
      <c r="J158" s="99" t="n">
        <v>2</v>
      </c>
      <c r="K158" s="100" t="n">
        <v>3</v>
      </c>
      <c r="L158" s="50" t="n">
        <f aca="false">SUM(D158:K158)</f>
        <v>15</v>
      </c>
      <c r="M158" s="101" t="n">
        <v>36</v>
      </c>
      <c r="N158" s="99" t="n">
        <v>53</v>
      </c>
      <c r="O158" s="99" t="n">
        <v>43</v>
      </c>
      <c r="P158" s="99" t="n">
        <v>50</v>
      </c>
      <c r="Q158" s="99" t="n">
        <v>50</v>
      </c>
      <c r="R158" s="100" t="n">
        <v>46</v>
      </c>
      <c r="S158" s="52" t="n">
        <f aca="false">SUM(M158:R158)</f>
        <v>278</v>
      </c>
      <c r="T158" s="53" t="n">
        <v>147</v>
      </c>
      <c r="U158" s="54" t="n">
        <v>131</v>
      </c>
      <c r="V158" s="55" t="n">
        <v>10</v>
      </c>
      <c r="W158" s="56" t="n">
        <v>7</v>
      </c>
      <c r="X158" s="57" t="n">
        <v>13</v>
      </c>
      <c r="Y158" s="50" t="n">
        <f aca="false">W158+X158</f>
        <v>20</v>
      </c>
      <c r="Z158" s="102" t="n">
        <v>6</v>
      </c>
      <c r="AA158" s="44"/>
    </row>
    <row r="159" customFormat="false" ht="15.75" hidden="false" customHeight="true" outlineLevel="0" collapsed="false">
      <c r="A159" s="61"/>
      <c r="B159" s="83" t="s">
        <v>187</v>
      </c>
      <c r="C159" s="83"/>
      <c r="D159" s="98"/>
      <c r="E159" s="99" t="n">
        <v>4</v>
      </c>
      <c r="F159" s="99" t="n">
        <v>4</v>
      </c>
      <c r="G159" s="99" t="n">
        <v>3</v>
      </c>
      <c r="H159" s="99" t="n">
        <v>3</v>
      </c>
      <c r="I159" s="99" t="n">
        <v>4</v>
      </c>
      <c r="J159" s="99" t="n">
        <v>4</v>
      </c>
      <c r="K159" s="100" t="n">
        <v>9</v>
      </c>
      <c r="L159" s="50" t="n">
        <f aca="false">SUM(D159:K159)</f>
        <v>31</v>
      </c>
      <c r="M159" s="101" t="n">
        <v>112</v>
      </c>
      <c r="N159" s="99" t="n">
        <v>124</v>
      </c>
      <c r="O159" s="99" t="n">
        <v>110</v>
      </c>
      <c r="P159" s="99" t="n">
        <v>115</v>
      </c>
      <c r="Q159" s="99" t="n">
        <v>114</v>
      </c>
      <c r="R159" s="100" t="n">
        <v>130</v>
      </c>
      <c r="S159" s="52" t="n">
        <f aca="false">SUM(M159:R159)</f>
        <v>705</v>
      </c>
      <c r="T159" s="53" t="n">
        <v>357</v>
      </c>
      <c r="U159" s="54" t="n">
        <v>348</v>
      </c>
      <c r="V159" s="55" t="n">
        <v>35</v>
      </c>
      <c r="W159" s="56" t="n">
        <v>18</v>
      </c>
      <c r="X159" s="57" t="n">
        <v>25</v>
      </c>
      <c r="Y159" s="50" t="n">
        <f aca="false">W159+X159</f>
        <v>43</v>
      </c>
      <c r="Z159" s="102" t="n">
        <v>8</v>
      </c>
      <c r="AA159" s="44"/>
    </row>
    <row r="160" customFormat="false" ht="15.75" hidden="false" customHeight="true" outlineLevel="0" collapsed="false">
      <c r="A160" s="61"/>
      <c r="B160" s="83" t="s">
        <v>188</v>
      </c>
      <c r="C160" s="83"/>
      <c r="D160" s="98"/>
      <c r="E160" s="99" t="n">
        <v>2</v>
      </c>
      <c r="F160" s="99" t="n">
        <v>2</v>
      </c>
      <c r="G160" s="99" t="n">
        <v>2</v>
      </c>
      <c r="H160" s="99" t="n">
        <v>2</v>
      </c>
      <c r="I160" s="99" t="n">
        <v>2</v>
      </c>
      <c r="J160" s="99" t="n">
        <v>2</v>
      </c>
      <c r="K160" s="100" t="n">
        <v>4</v>
      </c>
      <c r="L160" s="50" t="n">
        <f aca="false">SUM(D160:K160)</f>
        <v>16</v>
      </c>
      <c r="M160" s="101" t="n">
        <v>46</v>
      </c>
      <c r="N160" s="99" t="n">
        <v>41</v>
      </c>
      <c r="O160" s="99" t="n">
        <v>48</v>
      </c>
      <c r="P160" s="99" t="n">
        <v>51</v>
      </c>
      <c r="Q160" s="99" t="n">
        <v>53</v>
      </c>
      <c r="R160" s="100" t="n">
        <v>47</v>
      </c>
      <c r="S160" s="52" t="n">
        <f aca="false">SUM(M160:R160)</f>
        <v>286</v>
      </c>
      <c r="T160" s="53" t="n">
        <v>146</v>
      </c>
      <c r="U160" s="54" t="n">
        <v>140</v>
      </c>
      <c r="V160" s="55" t="n">
        <v>18</v>
      </c>
      <c r="W160" s="56" t="n">
        <v>8</v>
      </c>
      <c r="X160" s="57" t="n">
        <v>14</v>
      </c>
      <c r="Y160" s="50" t="n">
        <f aca="false">W160+X160</f>
        <v>22</v>
      </c>
      <c r="Z160" s="102" t="n">
        <v>4</v>
      </c>
      <c r="AA160" s="44"/>
    </row>
    <row r="161" customFormat="false" ht="15.75" hidden="false" customHeight="true" outlineLevel="0" collapsed="false">
      <c r="A161" s="84" t="s">
        <v>58</v>
      </c>
      <c r="B161" s="72" t="s">
        <v>24</v>
      </c>
      <c r="C161" s="72"/>
      <c r="D161" s="104" t="n">
        <f aca="false">SUM(D156:D160)</f>
        <v>0</v>
      </c>
      <c r="E161" s="105" t="n">
        <f aca="false">SUM(E156:E160)</f>
        <v>14</v>
      </c>
      <c r="F161" s="105" t="n">
        <f aca="false">SUM(F156:F160)</f>
        <v>14</v>
      </c>
      <c r="G161" s="105" t="n">
        <f aca="false">SUM(G156:G160)</f>
        <v>13</v>
      </c>
      <c r="H161" s="105" t="n">
        <f aca="false">SUM(H156:H160)</f>
        <v>13</v>
      </c>
      <c r="I161" s="105" t="n">
        <f aca="false">SUM(I156:I160)</f>
        <v>14</v>
      </c>
      <c r="J161" s="105" t="n">
        <f aca="false">SUM(J156:J160)</f>
        <v>14</v>
      </c>
      <c r="K161" s="106" t="n">
        <f aca="false">SUM(K156:K160)</f>
        <v>30</v>
      </c>
      <c r="L161" s="113" t="n">
        <f aca="false">SUM(L156:L160)</f>
        <v>112</v>
      </c>
      <c r="M161" s="107" t="n">
        <f aca="false">SUM(M156:M160)</f>
        <v>367</v>
      </c>
      <c r="N161" s="105" t="n">
        <f aca="false">SUM(N156:N160)</f>
        <v>400</v>
      </c>
      <c r="O161" s="105" t="n">
        <f aca="false">SUM(O156:O160)</f>
        <v>396</v>
      </c>
      <c r="P161" s="105" t="n">
        <f aca="false">SUM(P156:P160)</f>
        <v>402</v>
      </c>
      <c r="Q161" s="105" t="n">
        <f aca="false">SUM(Q156:Q160)</f>
        <v>405</v>
      </c>
      <c r="R161" s="105" t="n">
        <f aca="false">SUM(R156:R160)</f>
        <v>426</v>
      </c>
      <c r="S161" s="105" t="n">
        <f aca="false">SUM(S156:S160)</f>
        <v>2396</v>
      </c>
      <c r="T161" s="108" t="n">
        <f aca="false">SUM(T156:T160)</f>
        <v>1228</v>
      </c>
      <c r="U161" s="109" t="n">
        <f aca="false">SUM(U156:U160)</f>
        <v>1168</v>
      </c>
      <c r="V161" s="110" t="n">
        <f aca="false">SUM(V156:V160)</f>
        <v>107</v>
      </c>
      <c r="W161" s="111" t="n">
        <f aca="false">SUM(W156:W160)</f>
        <v>60</v>
      </c>
      <c r="X161" s="112" t="n">
        <f aca="false">SUM(X156:X160)</f>
        <v>97</v>
      </c>
      <c r="Y161" s="113" t="n">
        <f aca="false">SUM(Y156:Y160)</f>
        <v>157</v>
      </c>
      <c r="Z161" s="113" t="n">
        <f aca="false">SUM(Z156:Z160)</f>
        <v>33</v>
      </c>
      <c r="AA161" s="44"/>
    </row>
    <row r="162" customFormat="false" ht="15.75" hidden="false" customHeight="true" outlineLevel="0" collapsed="false">
      <c r="A162" s="61"/>
      <c r="B162" s="83" t="s">
        <v>189</v>
      </c>
      <c r="C162" s="83"/>
      <c r="D162" s="47" t="n">
        <v>0</v>
      </c>
      <c r="E162" s="48" t="n">
        <v>2</v>
      </c>
      <c r="F162" s="48" t="n">
        <v>1</v>
      </c>
      <c r="G162" s="48" t="n">
        <v>2</v>
      </c>
      <c r="H162" s="48" t="n">
        <v>1</v>
      </c>
      <c r="I162" s="48" t="n">
        <v>2</v>
      </c>
      <c r="J162" s="48" t="n">
        <v>1</v>
      </c>
      <c r="K162" s="49" t="n">
        <v>6</v>
      </c>
      <c r="L162" s="50" t="n">
        <f aca="false">SUM(D162:K162)</f>
        <v>15</v>
      </c>
      <c r="M162" s="51" t="n">
        <v>37</v>
      </c>
      <c r="N162" s="48" t="n">
        <v>30</v>
      </c>
      <c r="O162" s="48" t="n">
        <v>45</v>
      </c>
      <c r="P162" s="48" t="n">
        <v>37</v>
      </c>
      <c r="Q162" s="48" t="n">
        <v>48</v>
      </c>
      <c r="R162" s="49" t="n">
        <v>37</v>
      </c>
      <c r="S162" s="52" t="n">
        <f aca="false">SUM(M162:R162)</f>
        <v>234</v>
      </c>
      <c r="T162" s="53" t="n">
        <v>120</v>
      </c>
      <c r="U162" s="54" t="n">
        <v>114</v>
      </c>
      <c r="V162" s="55" t="n">
        <v>22</v>
      </c>
      <c r="W162" s="56" t="n">
        <v>11</v>
      </c>
      <c r="X162" s="57" t="n">
        <v>10</v>
      </c>
      <c r="Y162" s="50" t="n">
        <f aca="false">W162+X162</f>
        <v>21</v>
      </c>
      <c r="Z162" s="58" t="n">
        <v>2</v>
      </c>
      <c r="AA162" s="44"/>
    </row>
    <row r="163" customFormat="false" ht="15.75" hidden="false" customHeight="true" outlineLevel="0" collapsed="false">
      <c r="A163" s="61" t="s">
        <v>190</v>
      </c>
      <c r="B163" s="83" t="s">
        <v>191</v>
      </c>
      <c r="C163" s="83"/>
      <c r="D163" s="47"/>
      <c r="E163" s="48" t="n">
        <v>1</v>
      </c>
      <c r="F163" s="48" t="n">
        <v>1</v>
      </c>
      <c r="G163" s="48" t="n">
        <v>1</v>
      </c>
      <c r="H163" s="48" t="n">
        <v>1</v>
      </c>
      <c r="I163" s="48" t="n">
        <v>1</v>
      </c>
      <c r="J163" s="48" t="n">
        <v>1</v>
      </c>
      <c r="K163" s="49" t="n">
        <v>3</v>
      </c>
      <c r="L163" s="50" t="n">
        <f aca="false">SUM(D163:K163)</f>
        <v>9</v>
      </c>
      <c r="M163" s="51" t="n">
        <v>21</v>
      </c>
      <c r="N163" s="48" t="n">
        <v>23</v>
      </c>
      <c r="O163" s="48" t="n">
        <v>20</v>
      </c>
      <c r="P163" s="48" t="n">
        <v>30</v>
      </c>
      <c r="Q163" s="48" t="n">
        <v>20</v>
      </c>
      <c r="R163" s="49" t="n">
        <v>22</v>
      </c>
      <c r="S163" s="52" t="n">
        <f aca="false">SUM(M163:R163)</f>
        <v>136</v>
      </c>
      <c r="T163" s="53" t="n">
        <v>67</v>
      </c>
      <c r="U163" s="54" t="n">
        <v>69</v>
      </c>
      <c r="V163" s="55" t="n">
        <v>12</v>
      </c>
      <c r="W163" s="56" t="n">
        <v>8</v>
      </c>
      <c r="X163" s="57" t="n">
        <v>11</v>
      </c>
      <c r="Y163" s="50" t="n">
        <f aca="false">W163+X163</f>
        <v>19</v>
      </c>
      <c r="Z163" s="58" t="n">
        <v>4</v>
      </c>
      <c r="AA163" s="44"/>
    </row>
    <row r="164" customFormat="false" ht="15.75" hidden="false" customHeight="true" outlineLevel="0" collapsed="false">
      <c r="A164" s="61"/>
      <c r="B164" s="83" t="s">
        <v>192</v>
      </c>
      <c r="C164" s="83"/>
      <c r="D164" s="47"/>
      <c r="E164" s="48" t="n">
        <v>2</v>
      </c>
      <c r="F164" s="48" t="n">
        <v>2</v>
      </c>
      <c r="G164" s="48" t="n">
        <v>1</v>
      </c>
      <c r="H164" s="48" t="n">
        <v>2</v>
      </c>
      <c r="I164" s="48" t="n">
        <v>2</v>
      </c>
      <c r="J164" s="48" t="n">
        <v>2</v>
      </c>
      <c r="K164" s="49" t="n">
        <v>4</v>
      </c>
      <c r="L164" s="50" t="n">
        <f aca="false">SUM(D164:K164)</f>
        <v>15</v>
      </c>
      <c r="M164" s="51" t="n">
        <v>56</v>
      </c>
      <c r="N164" s="48" t="n">
        <v>50</v>
      </c>
      <c r="O164" s="48" t="n">
        <v>39</v>
      </c>
      <c r="P164" s="48" t="n">
        <v>55</v>
      </c>
      <c r="Q164" s="48" t="n">
        <v>55</v>
      </c>
      <c r="R164" s="49" t="n">
        <v>58</v>
      </c>
      <c r="S164" s="52" t="n">
        <f aca="false">SUM(M164:R164)</f>
        <v>313</v>
      </c>
      <c r="T164" s="53" t="n">
        <v>162</v>
      </c>
      <c r="U164" s="54" t="n">
        <v>151</v>
      </c>
      <c r="V164" s="55" t="n">
        <v>18</v>
      </c>
      <c r="W164" s="56" t="n">
        <v>11</v>
      </c>
      <c r="X164" s="57" t="n">
        <v>14</v>
      </c>
      <c r="Y164" s="50" t="n">
        <f aca="false">W164+X164</f>
        <v>25</v>
      </c>
      <c r="Z164" s="58" t="n">
        <v>6</v>
      </c>
      <c r="AA164" s="44"/>
    </row>
    <row r="165" customFormat="false" ht="15.75" hidden="false" customHeight="true" outlineLevel="0" collapsed="false">
      <c r="A165" s="61" t="s">
        <v>193</v>
      </c>
      <c r="B165" s="83" t="s">
        <v>194</v>
      </c>
      <c r="C165" s="83"/>
      <c r="D165" s="47"/>
      <c r="E165" s="48" t="n">
        <v>2</v>
      </c>
      <c r="F165" s="48" t="n">
        <v>1</v>
      </c>
      <c r="G165" s="48" t="n">
        <v>2</v>
      </c>
      <c r="H165" s="48" t="n">
        <v>2</v>
      </c>
      <c r="I165" s="48" t="n">
        <v>2</v>
      </c>
      <c r="J165" s="48" t="n">
        <v>2</v>
      </c>
      <c r="K165" s="49" t="n">
        <v>5</v>
      </c>
      <c r="L165" s="50" t="n">
        <f aca="false">SUM(D165:K165)</f>
        <v>16</v>
      </c>
      <c r="M165" s="51" t="n">
        <v>41</v>
      </c>
      <c r="N165" s="48" t="n">
        <v>37</v>
      </c>
      <c r="O165" s="48" t="n">
        <v>45</v>
      </c>
      <c r="P165" s="48" t="n">
        <v>54</v>
      </c>
      <c r="Q165" s="48" t="n">
        <v>49</v>
      </c>
      <c r="R165" s="49" t="n">
        <v>39</v>
      </c>
      <c r="S165" s="52" t="n">
        <f aca="false">SUM(M165:R165)</f>
        <v>265</v>
      </c>
      <c r="T165" s="53" t="n">
        <v>135</v>
      </c>
      <c r="U165" s="54" t="n">
        <v>130</v>
      </c>
      <c r="V165" s="55" t="n">
        <v>23</v>
      </c>
      <c r="W165" s="56" t="n">
        <v>12</v>
      </c>
      <c r="X165" s="57" t="n">
        <v>11</v>
      </c>
      <c r="Y165" s="50" t="n">
        <f aca="false">W165+X165</f>
        <v>23</v>
      </c>
      <c r="Z165" s="58" t="n">
        <v>5</v>
      </c>
      <c r="AA165" s="44"/>
    </row>
    <row r="166" customFormat="false" ht="15.75" hidden="false" customHeight="true" outlineLevel="0" collapsed="false">
      <c r="A166" s="61"/>
      <c r="B166" s="83" t="s">
        <v>195</v>
      </c>
      <c r="C166" s="83"/>
      <c r="D166" s="47"/>
      <c r="E166" s="48" t="n">
        <v>1</v>
      </c>
      <c r="F166" s="48" t="n">
        <v>1</v>
      </c>
      <c r="G166" s="48" t="n">
        <v>1</v>
      </c>
      <c r="H166" s="48" t="n">
        <v>1</v>
      </c>
      <c r="I166" s="48" t="n">
        <v>2</v>
      </c>
      <c r="J166" s="48" t="n">
        <v>1</v>
      </c>
      <c r="K166" s="49" t="n">
        <v>2</v>
      </c>
      <c r="L166" s="50" t="n">
        <f aca="false">SUM(D166:K166)</f>
        <v>9</v>
      </c>
      <c r="M166" s="51" t="n">
        <v>11</v>
      </c>
      <c r="N166" s="48" t="n">
        <v>8</v>
      </c>
      <c r="O166" s="48" t="n">
        <v>11</v>
      </c>
      <c r="P166" s="48" t="n">
        <v>21</v>
      </c>
      <c r="Q166" s="48" t="n">
        <v>24</v>
      </c>
      <c r="R166" s="49" t="n">
        <v>17</v>
      </c>
      <c r="S166" s="52" t="n">
        <f aca="false">SUM(M166:R166)</f>
        <v>92</v>
      </c>
      <c r="T166" s="53" t="n">
        <v>50</v>
      </c>
      <c r="U166" s="54" t="n">
        <v>42</v>
      </c>
      <c r="V166" s="55" t="n">
        <v>5</v>
      </c>
      <c r="W166" s="56" t="n">
        <v>6</v>
      </c>
      <c r="X166" s="57" t="n">
        <v>8</v>
      </c>
      <c r="Y166" s="50" t="n">
        <f aca="false">W166+X166</f>
        <v>14</v>
      </c>
      <c r="Z166" s="58" t="n">
        <v>3</v>
      </c>
      <c r="AA166" s="44"/>
    </row>
    <row r="167" customFormat="false" ht="15.75" hidden="false" customHeight="true" outlineLevel="0" collapsed="false">
      <c r="A167" s="61" t="s">
        <v>58</v>
      </c>
      <c r="B167" s="83" t="s">
        <v>196</v>
      </c>
      <c r="C167" s="83"/>
      <c r="D167" s="47"/>
      <c r="E167" s="48" t="n">
        <v>1</v>
      </c>
      <c r="F167" s="48" t="n">
        <v>1</v>
      </c>
      <c r="G167" s="48" t="n">
        <v>1</v>
      </c>
      <c r="H167" s="48" t="n">
        <v>1</v>
      </c>
      <c r="I167" s="48" t="n">
        <v>1</v>
      </c>
      <c r="J167" s="48" t="n">
        <v>1</v>
      </c>
      <c r="K167" s="49" t="n">
        <v>2</v>
      </c>
      <c r="L167" s="50" t="n">
        <f aca="false">SUM(D167:K167)</f>
        <v>8</v>
      </c>
      <c r="M167" s="51" t="n">
        <v>17</v>
      </c>
      <c r="N167" s="48" t="n">
        <v>18</v>
      </c>
      <c r="O167" s="48" t="n">
        <v>28</v>
      </c>
      <c r="P167" s="48" t="n">
        <v>21</v>
      </c>
      <c r="Q167" s="48" t="n">
        <v>27</v>
      </c>
      <c r="R167" s="49" t="n">
        <v>19</v>
      </c>
      <c r="S167" s="52" t="n">
        <f aca="false">SUM(M167:R167)</f>
        <v>130</v>
      </c>
      <c r="T167" s="53" t="n">
        <v>66</v>
      </c>
      <c r="U167" s="54" t="n">
        <v>64</v>
      </c>
      <c r="V167" s="55" t="n">
        <v>10</v>
      </c>
      <c r="W167" s="56" t="n">
        <v>7</v>
      </c>
      <c r="X167" s="57" t="n">
        <v>7</v>
      </c>
      <c r="Y167" s="50" t="n">
        <f aca="false">W167+X167</f>
        <v>14</v>
      </c>
      <c r="Z167" s="58" t="n">
        <v>2</v>
      </c>
      <c r="AA167" s="44"/>
    </row>
    <row r="168" customFormat="false" ht="15.75" hidden="false" customHeight="true" outlineLevel="0" collapsed="false">
      <c r="A168" s="71"/>
      <c r="B168" s="72" t="s">
        <v>24</v>
      </c>
      <c r="C168" s="72"/>
      <c r="D168" s="104" t="n">
        <f aca="false">SUM(D162:D167)</f>
        <v>0</v>
      </c>
      <c r="E168" s="105" t="n">
        <f aca="false">SUM(E162:E167)</f>
        <v>9</v>
      </c>
      <c r="F168" s="105" t="n">
        <f aca="false">SUM(F162:F167)</f>
        <v>7</v>
      </c>
      <c r="G168" s="105" t="n">
        <f aca="false">SUM(G162:G167)</f>
        <v>8</v>
      </c>
      <c r="H168" s="105" t="n">
        <f aca="false">SUM(H162:H167)</f>
        <v>8</v>
      </c>
      <c r="I168" s="105" t="n">
        <f aca="false">SUM(I162:I167)</f>
        <v>10</v>
      </c>
      <c r="J168" s="105" t="n">
        <f aca="false">SUM(J162:J167)</f>
        <v>8</v>
      </c>
      <c r="K168" s="106" t="n">
        <f aca="false">SUM(K162:K167)</f>
        <v>22</v>
      </c>
      <c r="L168" s="113" t="n">
        <f aca="false">SUM(L162:L167)</f>
        <v>72</v>
      </c>
      <c r="M168" s="107" t="n">
        <f aca="false">SUM(M162:M167)</f>
        <v>183</v>
      </c>
      <c r="N168" s="105" t="n">
        <f aca="false">SUM(N162:N167)</f>
        <v>166</v>
      </c>
      <c r="O168" s="105" t="n">
        <f aca="false">SUM(O162:O167)</f>
        <v>188</v>
      </c>
      <c r="P168" s="105" t="n">
        <f aca="false">SUM(P162:P167)</f>
        <v>218</v>
      </c>
      <c r="Q168" s="105" t="n">
        <f aca="false">SUM(Q162:Q167)</f>
        <v>223</v>
      </c>
      <c r="R168" s="105" t="n">
        <f aca="false">SUM(R162:R167)</f>
        <v>192</v>
      </c>
      <c r="S168" s="105" t="n">
        <f aca="false">SUM(S162:S167)</f>
        <v>1170</v>
      </c>
      <c r="T168" s="108" t="n">
        <f aca="false">SUM(T162:T167)</f>
        <v>600</v>
      </c>
      <c r="U168" s="109" t="n">
        <f aca="false">SUM(U162:U167)</f>
        <v>570</v>
      </c>
      <c r="V168" s="110" t="n">
        <f aca="false">SUM(V162:V167)</f>
        <v>90</v>
      </c>
      <c r="W168" s="111" t="n">
        <f aca="false">SUM(W162:W167)</f>
        <v>55</v>
      </c>
      <c r="X168" s="112" t="n">
        <f aca="false">SUM(X162:X167)</f>
        <v>61</v>
      </c>
      <c r="Y168" s="113" t="n">
        <f aca="false">SUM(Y162:Y167)</f>
        <v>116</v>
      </c>
      <c r="Z168" s="112" t="n">
        <f aca="false">SUM(Z162:Z167)</f>
        <v>22</v>
      </c>
      <c r="AA168" s="44"/>
    </row>
    <row r="169" customFormat="false" ht="15.75" hidden="false" customHeight="true" outlineLevel="0" collapsed="false">
      <c r="A169" s="61" t="s">
        <v>91</v>
      </c>
      <c r="B169" s="114" t="s">
        <v>197</v>
      </c>
      <c r="C169" s="114"/>
      <c r="D169" s="93" t="n">
        <v>0</v>
      </c>
      <c r="E169" s="94" t="n">
        <v>1</v>
      </c>
      <c r="F169" s="94" t="n">
        <v>1</v>
      </c>
      <c r="G169" s="94" t="n">
        <v>1</v>
      </c>
      <c r="H169" s="94" t="n">
        <v>1</v>
      </c>
      <c r="I169" s="94" t="n">
        <v>1</v>
      </c>
      <c r="J169" s="94" t="n">
        <v>1</v>
      </c>
      <c r="K169" s="95" t="n">
        <v>2</v>
      </c>
      <c r="L169" s="35" t="n">
        <f aca="false">SUM(D169:K169)</f>
        <v>8</v>
      </c>
      <c r="M169" s="96" t="n">
        <v>20</v>
      </c>
      <c r="N169" s="94" t="n">
        <v>21</v>
      </c>
      <c r="O169" s="94" t="n">
        <v>23</v>
      </c>
      <c r="P169" s="94" t="n">
        <v>24</v>
      </c>
      <c r="Q169" s="94" t="n">
        <v>15</v>
      </c>
      <c r="R169" s="95" t="n">
        <v>25</v>
      </c>
      <c r="S169" s="37" t="n">
        <f aca="false">SUM(M169:R169)</f>
        <v>128</v>
      </c>
      <c r="T169" s="38" t="n">
        <v>68</v>
      </c>
      <c r="U169" s="39" t="n">
        <v>60</v>
      </c>
      <c r="V169" s="115" t="n">
        <v>5</v>
      </c>
      <c r="W169" s="41" t="n">
        <v>8</v>
      </c>
      <c r="X169" s="42" t="n">
        <v>5</v>
      </c>
      <c r="Y169" s="35" t="n">
        <f aca="false">W169+X169</f>
        <v>13</v>
      </c>
      <c r="Z169" s="97" t="n">
        <v>4</v>
      </c>
      <c r="AA169" s="44"/>
    </row>
    <row r="170" customFormat="false" ht="15.75" hidden="false" customHeight="true" outlineLevel="0" collapsed="false">
      <c r="A170" s="61" t="s">
        <v>198</v>
      </c>
      <c r="B170" s="116"/>
      <c r="C170" s="117"/>
      <c r="D170" s="118"/>
      <c r="E170" s="119"/>
      <c r="F170" s="119"/>
      <c r="G170" s="119"/>
      <c r="H170" s="119"/>
      <c r="I170" s="119"/>
      <c r="J170" s="119"/>
      <c r="K170" s="120"/>
      <c r="L170" s="50" t="n">
        <f aca="false">SUM(D170:K170)</f>
        <v>0</v>
      </c>
      <c r="M170" s="121"/>
      <c r="N170" s="119"/>
      <c r="O170" s="119"/>
      <c r="P170" s="119"/>
      <c r="Q170" s="119"/>
      <c r="R170" s="119"/>
      <c r="S170" s="122"/>
      <c r="T170" s="123"/>
      <c r="U170" s="124"/>
      <c r="V170" s="125"/>
      <c r="W170" s="126"/>
      <c r="X170" s="127"/>
      <c r="Y170" s="128"/>
      <c r="Z170" s="63"/>
      <c r="AA170" s="44"/>
    </row>
    <row r="171" customFormat="false" ht="15.75" hidden="false" customHeight="true" outlineLevel="0" collapsed="false">
      <c r="A171" s="84" t="s">
        <v>199</v>
      </c>
      <c r="B171" s="129" t="s">
        <v>24</v>
      </c>
      <c r="C171" s="129"/>
      <c r="D171" s="104" t="n">
        <f aca="false">SUM(D169:D170)</f>
        <v>0</v>
      </c>
      <c r="E171" s="105" t="n">
        <f aca="false">SUM(E169:E170)</f>
        <v>1</v>
      </c>
      <c r="F171" s="105" t="n">
        <f aca="false">SUM(F169:F170)</f>
        <v>1</v>
      </c>
      <c r="G171" s="105" t="n">
        <f aca="false">SUM(G169:G170)</f>
        <v>1</v>
      </c>
      <c r="H171" s="105" t="n">
        <f aca="false">SUM(H169:H170)</f>
        <v>1</v>
      </c>
      <c r="I171" s="105" t="n">
        <f aca="false">SUM(I169:I170)</f>
        <v>1</v>
      </c>
      <c r="J171" s="105" t="n">
        <f aca="false">SUM(J169:J170)</f>
        <v>1</v>
      </c>
      <c r="K171" s="105" t="n">
        <f aca="false">SUM(K169:K170)</f>
        <v>2</v>
      </c>
      <c r="L171" s="130" t="n">
        <f aca="false">SUM(L169:L170)</f>
        <v>8</v>
      </c>
      <c r="M171" s="107" t="n">
        <f aca="false">SUM(M169:M170)</f>
        <v>20</v>
      </c>
      <c r="N171" s="105" t="n">
        <f aca="false">SUM(N169:N170)</f>
        <v>21</v>
      </c>
      <c r="O171" s="105" t="n">
        <f aca="false">SUM(O169:O170)</f>
        <v>23</v>
      </c>
      <c r="P171" s="105" t="n">
        <f aca="false">SUM(P169:P170)</f>
        <v>24</v>
      </c>
      <c r="Q171" s="105" t="n">
        <f aca="false">SUM(Q169:Q170)</f>
        <v>15</v>
      </c>
      <c r="R171" s="105" t="n">
        <f aca="false">SUM(R169:R170)</f>
        <v>25</v>
      </c>
      <c r="S171" s="105" t="n">
        <f aca="false">SUM(S169:S170)</f>
        <v>128</v>
      </c>
      <c r="T171" s="131" t="n">
        <f aca="false">SUM(T169:T170)</f>
        <v>68</v>
      </c>
      <c r="U171" s="109" t="n">
        <f aca="false">SUM(U169:U170)</f>
        <v>60</v>
      </c>
      <c r="V171" s="132" t="n">
        <f aca="false">SUM(V169:V170)</f>
        <v>5</v>
      </c>
      <c r="W171" s="133" t="n">
        <f aca="false">SUM(W169:W170)</f>
        <v>8</v>
      </c>
      <c r="X171" s="110" t="n">
        <f aca="false">SUM(X169:X170)</f>
        <v>5</v>
      </c>
      <c r="Y171" s="130" t="n">
        <f aca="false">SUM(Y169:Y170)</f>
        <v>13</v>
      </c>
      <c r="Z171" s="134" t="n">
        <f aca="false">SUM(Z169:Z170)</f>
        <v>4</v>
      </c>
      <c r="AA171" s="44"/>
    </row>
    <row r="172" customFormat="false" ht="15.75" hidden="false" customHeight="true" outlineLevel="0" collapsed="false">
      <c r="A172" s="135" t="s">
        <v>200</v>
      </c>
      <c r="B172" s="136" t="s">
        <v>201</v>
      </c>
      <c r="C172" s="136"/>
      <c r="D172" s="98"/>
      <c r="E172" s="99" t="n">
        <v>2</v>
      </c>
      <c r="F172" s="99" t="n">
        <v>2</v>
      </c>
      <c r="G172" s="99" t="n">
        <v>2</v>
      </c>
      <c r="H172" s="99" t="n">
        <v>3</v>
      </c>
      <c r="I172" s="99" t="n">
        <v>2</v>
      </c>
      <c r="J172" s="99" t="n">
        <v>2</v>
      </c>
      <c r="K172" s="100" t="n">
        <v>3</v>
      </c>
      <c r="L172" s="50" t="n">
        <f aca="false">SUM(D172:K172)</f>
        <v>16</v>
      </c>
      <c r="M172" s="101" t="n">
        <v>45</v>
      </c>
      <c r="N172" s="99" t="n">
        <v>54</v>
      </c>
      <c r="O172" s="99" t="n">
        <v>47</v>
      </c>
      <c r="P172" s="99" t="n">
        <v>59</v>
      </c>
      <c r="Q172" s="99" t="n">
        <v>66</v>
      </c>
      <c r="R172" s="100" t="n">
        <v>59</v>
      </c>
      <c r="S172" s="52" t="n">
        <f aca="false">SUM(M172:R172)</f>
        <v>330</v>
      </c>
      <c r="T172" s="53" t="n">
        <v>168</v>
      </c>
      <c r="U172" s="54" t="n">
        <v>162</v>
      </c>
      <c r="V172" s="55" t="n">
        <v>12</v>
      </c>
      <c r="W172" s="56" t="n">
        <v>10</v>
      </c>
      <c r="X172" s="57" t="n">
        <v>18</v>
      </c>
      <c r="Y172" s="50" t="n">
        <f aca="false">W172+X172</f>
        <v>28</v>
      </c>
      <c r="Z172" s="102" t="n">
        <v>9</v>
      </c>
      <c r="AA172" s="44"/>
    </row>
    <row r="173" customFormat="false" ht="15.75" hidden="false" customHeight="true" outlineLevel="0" collapsed="false">
      <c r="A173" s="135"/>
      <c r="B173" s="83" t="s">
        <v>202</v>
      </c>
      <c r="C173" s="83"/>
      <c r="D173" s="98"/>
      <c r="E173" s="99" t="n">
        <v>2</v>
      </c>
      <c r="F173" s="99" t="n">
        <v>2</v>
      </c>
      <c r="G173" s="99" t="n">
        <v>2</v>
      </c>
      <c r="H173" s="99" t="n">
        <v>2</v>
      </c>
      <c r="I173" s="99" t="n">
        <v>2</v>
      </c>
      <c r="J173" s="99" t="n">
        <v>2</v>
      </c>
      <c r="K173" s="100" t="n">
        <v>5</v>
      </c>
      <c r="L173" s="50" t="n">
        <f aca="false">SUM(D173:K173)</f>
        <v>17</v>
      </c>
      <c r="M173" s="101" t="n">
        <v>52</v>
      </c>
      <c r="N173" s="99" t="n">
        <v>60</v>
      </c>
      <c r="O173" s="99" t="n">
        <v>50</v>
      </c>
      <c r="P173" s="99" t="n">
        <v>51</v>
      </c>
      <c r="Q173" s="99" t="n">
        <v>56</v>
      </c>
      <c r="R173" s="100" t="n">
        <v>56</v>
      </c>
      <c r="S173" s="52" t="n">
        <f aca="false">SUM(M173:R173)</f>
        <v>325</v>
      </c>
      <c r="T173" s="53" t="n">
        <v>186</v>
      </c>
      <c r="U173" s="54" t="n">
        <v>139</v>
      </c>
      <c r="V173" s="55" t="n">
        <v>20</v>
      </c>
      <c r="W173" s="56" t="n">
        <v>13</v>
      </c>
      <c r="X173" s="57" t="n">
        <v>11</v>
      </c>
      <c r="Y173" s="50" t="n">
        <f aca="false">W173+X173</f>
        <v>24</v>
      </c>
      <c r="Z173" s="102" t="n">
        <v>7</v>
      </c>
      <c r="AA173" s="44"/>
    </row>
    <row r="174" customFormat="false" ht="15.75" hidden="false" customHeight="true" outlineLevel="0" collapsed="false">
      <c r="A174" s="135"/>
      <c r="B174" s="83" t="s">
        <v>203</v>
      </c>
      <c r="C174" s="83"/>
      <c r="D174" s="98"/>
      <c r="E174" s="99" t="n">
        <v>1</v>
      </c>
      <c r="F174" s="99" t="n">
        <v>1</v>
      </c>
      <c r="G174" s="99" t="n">
        <v>2</v>
      </c>
      <c r="H174" s="99" t="n">
        <v>1</v>
      </c>
      <c r="I174" s="99" t="n">
        <v>1</v>
      </c>
      <c r="J174" s="99" t="n">
        <v>1</v>
      </c>
      <c r="K174" s="100" t="n">
        <v>3</v>
      </c>
      <c r="L174" s="50" t="n">
        <f aca="false">SUM(D174:K174)</f>
        <v>10</v>
      </c>
      <c r="M174" s="101" t="n">
        <v>29</v>
      </c>
      <c r="N174" s="99" t="n">
        <v>20</v>
      </c>
      <c r="O174" s="99" t="n">
        <v>34</v>
      </c>
      <c r="P174" s="99" t="n">
        <v>16</v>
      </c>
      <c r="Q174" s="99" t="n">
        <v>27</v>
      </c>
      <c r="R174" s="100" t="n">
        <v>24</v>
      </c>
      <c r="S174" s="52" t="n">
        <f aca="false">SUM(M174:R174)</f>
        <v>150</v>
      </c>
      <c r="T174" s="53" t="n">
        <v>74</v>
      </c>
      <c r="U174" s="54" t="n">
        <v>76</v>
      </c>
      <c r="V174" s="55" t="n">
        <v>6</v>
      </c>
      <c r="W174" s="56" t="n">
        <v>7</v>
      </c>
      <c r="X174" s="57" t="n">
        <v>8</v>
      </c>
      <c r="Y174" s="50" t="n">
        <f aca="false">W174+X174</f>
        <v>15</v>
      </c>
      <c r="Z174" s="102" t="n">
        <v>6</v>
      </c>
      <c r="AA174" s="44"/>
    </row>
    <row r="175" customFormat="false" ht="15.75" hidden="false" customHeight="true" outlineLevel="0" collapsed="false">
      <c r="A175" s="135"/>
      <c r="B175" s="72" t="s">
        <v>24</v>
      </c>
      <c r="C175" s="72"/>
      <c r="D175" s="104" t="n">
        <f aca="false">SUM(D172:D174)</f>
        <v>0</v>
      </c>
      <c r="E175" s="105" t="n">
        <f aca="false">SUM(E172:E174)</f>
        <v>5</v>
      </c>
      <c r="F175" s="105" t="n">
        <f aca="false">SUM(F172:F174)</f>
        <v>5</v>
      </c>
      <c r="G175" s="105" t="n">
        <f aca="false">SUM(G172:G174)</f>
        <v>6</v>
      </c>
      <c r="H175" s="105" t="n">
        <f aca="false">SUM(H172:H174)</f>
        <v>6</v>
      </c>
      <c r="I175" s="105" t="n">
        <f aca="false">SUM(I172:I174)</f>
        <v>5</v>
      </c>
      <c r="J175" s="105" t="n">
        <f aca="false">SUM(J172:J174)</f>
        <v>5</v>
      </c>
      <c r="K175" s="106" t="n">
        <f aca="false">SUM(K172:K174)</f>
        <v>11</v>
      </c>
      <c r="L175" s="113" t="n">
        <f aca="false">SUM(D175:K175)</f>
        <v>43</v>
      </c>
      <c r="M175" s="107" t="n">
        <f aca="false">SUM(M172:M174)</f>
        <v>126</v>
      </c>
      <c r="N175" s="105" t="n">
        <f aca="false">SUM(N172:N174)</f>
        <v>134</v>
      </c>
      <c r="O175" s="105" t="n">
        <f aca="false">SUM(O172:O174)</f>
        <v>131</v>
      </c>
      <c r="P175" s="105" t="n">
        <f aca="false">SUM(P172:P174)</f>
        <v>126</v>
      </c>
      <c r="Q175" s="105" t="n">
        <f aca="false">SUM(Q172:Q174)</f>
        <v>149</v>
      </c>
      <c r="R175" s="105" t="n">
        <f aca="false">SUM(R172:R174)</f>
        <v>139</v>
      </c>
      <c r="S175" s="105" t="n">
        <f aca="false">SUM(M175:R175)</f>
        <v>805</v>
      </c>
      <c r="T175" s="108" t="n">
        <f aca="false">SUM(T172:T174)</f>
        <v>428</v>
      </c>
      <c r="U175" s="109" t="n">
        <f aca="false">SUM(U172:U174)</f>
        <v>377</v>
      </c>
      <c r="V175" s="110" t="n">
        <f aca="false">SUM(V172:V174)</f>
        <v>38</v>
      </c>
      <c r="W175" s="111" t="n">
        <f aca="false">SUM(W172:W174)</f>
        <v>30</v>
      </c>
      <c r="X175" s="112" t="n">
        <f aca="false">SUM(X172:X174)</f>
        <v>37</v>
      </c>
      <c r="Y175" s="113" t="n">
        <f aca="false">SUM(W175:X175)</f>
        <v>67</v>
      </c>
      <c r="Z175" s="113" t="n">
        <f aca="false">SUM(Z172:Z174)</f>
        <v>22</v>
      </c>
      <c r="AA175" s="44"/>
    </row>
    <row r="176" customFormat="false" ht="15.75" hidden="false" customHeight="true" outlineLevel="0" collapsed="false">
      <c r="A176" s="61" t="s">
        <v>204</v>
      </c>
      <c r="B176" s="83" t="s">
        <v>205</v>
      </c>
      <c r="C176" s="83"/>
      <c r="D176" s="32" t="n">
        <v>0</v>
      </c>
      <c r="E176" s="33" t="n">
        <v>2</v>
      </c>
      <c r="F176" s="33" t="n">
        <v>3</v>
      </c>
      <c r="G176" s="33" t="n">
        <v>3</v>
      </c>
      <c r="H176" s="33" t="n">
        <v>3</v>
      </c>
      <c r="I176" s="33" t="n">
        <v>2</v>
      </c>
      <c r="J176" s="33" t="n">
        <v>4</v>
      </c>
      <c r="K176" s="34" t="n">
        <v>5</v>
      </c>
      <c r="L176" s="35" t="n">
        <f aca="false">SUM(D176:K176)</f>
        <v>22</v>
      </c>
      <c r="M176" s="36" t="n">
        <v>56</v>
      </c>
      <c r="N176" s="33" t="n">
        <v>76</v>
      </c>
      <c r="O176" s="33" t="n">
        <v>74</v>
      </c>
      <c r="P176" s="33" t="n">
        <v>89</v>
      </c>
      <c r="Q176" s="33" t="n">
        <v>68</v>
      </c>
      <c r="R176" s="34" t="n">
        <v>102</v>
      </c>
      <c r="S176" s="37" t="n">
        <f aca="false">SUM(M176:R176)</f>
        <v>465</v>
      </c>
      <c r="T176" s="38" t="n">
        <v>239</v>
      </c>
      <c r="U176" s="39" t="n">
        <v>226</v>
      </c>
      <c r="V176" s="40" t="n">
        <v>25</v>
      </c>
      <c r="W176" s="41" t="n">
        <v>14</v>
      </c>
      <c r="X176" s="42" t="n">
        <v>17</v>
      </c>
      <c r="Y176" s="35" t="n">
        <f aca="false">W176+X176</f>
        <v>31</v>
      </c>
      <c r="Z176" s="43" t="n">
        <v>8</v>
      </c>
      <c r="AA176" s="44"/>
    </row>
    <row r="177" customFormat="false" ht="15.75" hidden="false" customHeight="true" outlineLevel="0" collapsed="false">
      <c r="A177" s="61" t="s">
        <v>206</v>
      </c>
      <c r="B177" s="83" t="s">
        <v>207</v>
      </c>
      <c r="C177" s="83"/>
      <c r="D177" s="47"/>
      <c r="E177" s="48" t="n">
        <v>3</v>
      </c>
      <c r="F177" s="48" t="n">
        <v>4</v>
      </c>
      <c r="G177" s="48" t="n">
        <v>4</v>
      </c>
      <c r="H177" s="48" t="n">
        <v>4</v>
      </c>
      <c r="I177" s="48" t="n">
        <v>3</v>
      </c>
      <c r="J177" s="48" t="n">
        <v>4</v>
      </c>
      <c r="K177" s="49" t="n">
        <v>8</v>
      </c>
      <c r="L177" s="50" t="n">
        <f aca="false">SUM(D177:K177)</f>
        <v>30</v>
      </c>
      <c r="M177" s="51" t="n">
        <v>109</v>
      </c>
      <c r="N177" s="48" t="n">
        <v>117</v>
      </c>
      <c r="O177" s="48" t="n">
        <v>125</v>
      </c>
      <c r="P177" s="48" t="n">
        <v>119</v>
      </c>
      <c r="Q177" s="48" t="n">
        <v>107</v>
      </c>
      <c r="R177" s="49" t="n">
        <v>130</v>
      </c>
      <c r="S177" s="52" t="n">
        <f aca="false">SUM(M177:R177)</f>
        <v>707</v>
      </c>
      <c r="T177" s="53" t="n">
        <v>365</v>
      </c>
      <c r="U177" s="54" t="n">
        <v>342</v>
      </c>
      <c r="V177" s="55" t="n">
        <v>39</v>
      </c>
      <c r="W177" s="56" t="n">
        <v>16</v>
      </c>
      <c r="X177" s="57" t="n">
        <v>19</v>
      </c>
      <c r="Y177" s="50" t="n">
        <f aca="false">W177+X177</f>
        <v>35</v>
      </c>
      <c r="Z177" s="58" t="n">
        <v>8</v>
      </c>
      <c r="AA177" s="44"/>
    </row>
    <row r="178" customFormat="false" ht="15.75" hidden="false" customHeight="true" outlineLevel="0" collapsed="false">
      <c r="A178" s="84" t="s">
        <v>208</v>
      </c>
      <c r="B178" s="72" t="s">
        <v>24</v>
      </c>
      <c r="C178" s="72"/>
      <c r="D178" s="104" t="n">
        <f aca="false">SUM(D176:D177)</f>
        <v>0</v>
      </c>
      <c r="E178" s="105" t="n">
        <f aca="false">SUM(E176:E177)</f>
        <v>5</v>
      </c>
      <c r="F178" s="105" t="n">
        <f aca="false">SUM(F176:F177)</f>
        <v>7</v>
      </c>
      <c r="G178" s="105" t="n">
        <f aca="false">SUM(G176:G177)</f>
        <v>7</v>
      </c>
      <c r="H178" s="105" t="n">
        <f aca="false">SUM(H176:H177)</f>
        <v>7</v>
      </c>
      <c r="I178" s="105" t="n">
        <f aca="false">SUM(I176:I177)</f>
        <v>5</v>
      </c>
      <c r="J178" s="105" t="n">
        <f aca="false">SUM(J176:J177)</f>
        <v>8</v>
      </c>
      <c r="K178" s="106" t="n">
        <f aca="false">SUM(K176:K177)</f>
        <v>13</v>
      </c>
      <c r="L178" s="113" t="n">
        <f aca="false">SUM(L176:L177)</f>
        <v>52</v>
      </c>
      <c r="M178" s="107" t="n">
        <f aca="false">SUM(M176:M177)</f>
        <v>165</v>
      </c>
      <c r="N178" s="105" t="n">
        <f aca="false">SUM(N176:N177)</f>
        <v>193</v>
      </c>
      <c r="O178" s="105" t="n">
        <f aca="false">SUM(O176:O177)</f>
        <v>199</v>
      </c>
      <c r="P178" s="105" t="n">
        <f aca="false">SUM(P176:P177)</f>
        <v>208</v>
      </c>
      <c r="Q178" s="105" t="n">
        <f aca="false">SUM(Q176:Q177)</f>
        <v>175</v>
      </c>
      <c r="R178" s="105" t="n">
        <f aca="false">SUM(R176:R177)</f>
        <v>232</v>
      </c>
      <c r="S178" s="105" t="n">
        <f aca="false">SUM(S176:S177)</f>
        <v>1172</v>
      </c>
      <c r="T178" s="108" t="n">
        <f aca="false">SUM(T176:T177)</f>
        <v>604</v>
      </c>
      <c r="U178" s="109" t="n">
        <f aca="false">SUM(U176:U177)</f>
        <v>568</v>
      </c>
      <c r="V178" s="110" t="n">
        <f aca="false">SUM(V176:V177)</f>
        <v>64</v>
      </c>
      <c r="W178" s="111" t="n">
        <f aca="false">SUM(W176:W177)</f>
        <v>30</v>
      </c>
      <c r="X178" s="112" t="n">
        <f aca="false">SUM(X176:X177)</f>
        <v>36</v>
      </c>
      <c r="Y178" s="113" t="n">
        <f aca="false">SUM(Y176:Y177)</f>
        <v>66</v>
      </c>
      <c r="Z178" s="137" t="n">
        <f aca="false">SUM(Z176:Z177)</f>
        <v>16</v>
      </c>
      <c r="AA178" s="44"/>
    </row>
    <row r="179" customFormat="false" ht="15.75" hidden="false" customHeight="true" outlineLevel="0" collapsed="false">
      <c r="A179" s="61" t="s">
        <v>209</v>
      </c>
      <c r="B179" s="83" t="s">
        <v>210</v>
      </c>
      <c r="C179" s="83"/>
      <c r="D179" s="32"/>
      <c r="E179" s="33" t="n">
        <v>4</v>
      </c>
      <c r="F179" s="33" t="n">
        <v>4</v>
      </c>
      <c r="G179" s="33" t="n">
        <v>4</v>
      </c>
      <c r="H179" s="33" t="n">
        <v>3</v>
      </c>
      <c r="I179" s="33" t="n">
        <v>4</v>
      </c>
      <c r="J179" s="33" t="n">
        <v>4</v>
      </c>
      <c r="K179" s="34" t="n">
        <v>7</v>
      </c>
      <c r="L179" s="35" t="n">
        <f aca="false">SUM(D179:K179)</f>
        <v>30</v>
      </c>
      <c r="M179" s="36" t="n">
        <v>106</v>
      </c>
      <c r="N179" s="33" t="n">
        <v>123</v>
      </c>
      <c r="O179" s="33" t="n">
        <v>111</v>
      </c>
      <c r="P179" s="33" t="n">
        <v>110</v>
      </c>
      <c r="Q179" s="33" t="n">
        <v>128</v>
      </c>
      <c r="R179" s="34" t="n">
        <v>108</v>
      </c>
      <c r="S179" s="37" t="n">
        <f aca="false">SUM(M179:R179)</f>
        <v>686</v>
      </c>
      <c r="T179" s="38" t="n">
        <v>335</v>
      </c>
      <c r="U179" s="39" t="n">
        <v>351</v>
      </c>
      <c r="V179" s="40" t="n">
        <v>32</v>
      </c>
      <c r="W179" s="41" t="n">
        <v>19</v>
      </c>
      <c r="X179" s="42" t="n">
        <v>22</v>
      </c>
      <c r="Y179" s="35" t="n">
        <f aca="false">W179+X179</f>
        <v>41</v>
      </c>
      <c r="Z179" s="43" t="n">
        <v>5</v>
      </c>
      <c r="AA179" s="44"/>
    </row>
    <row r="180" customFormat="false" ht="15.75" hidden="false" customHeight="true" outlineLevel="0" collapsed="false">
      <c r="A180" s="61" t="s">
        <v>211</v>
      </c>
      <c r="B180" s="83" t="s">
        <v>212</v>
      </c>
      <c r="C180" s="83"/>
      <c r="D180" s="47"/>
      <c r="E180" s="48" t="n">
        <v>3</v>
      </c>
      <c r="F180" s="48" t="n">
        <v>3</v>
      </c>
      <c r="G180" s="48" t="n">
        <v>3</v>
      </c>
      <c r="H180" s="48" t="n">
        <v>3</v>
      </c>
      <c r="I180" s="48" t="n">
        <v>2</v>
      </c>
      <c r="J180" s="48" t="n">
        <v>2</v>
      </c>
      <c r="K180" s="49" t="n">
        <v>4</v>
      </c>
      <c r="L180" s="50" t="n">
        <f aca="false">SUM(D180:K180)</f>
        <v>20</v>
      </c>
      <c r="M180" s="51" t="n">
        <v>75</v>
      </c>
      <c r="N180" s="48" t="n">
        <v>81</v>
      </c>
      <c r="O180" s="48" t="n">
        <v>74</v>
      </c>
      <c r="P180" s="48" t="n">
        <v>73</v>
      </c>
      <c r="Q180" s="48" t="n">
        <v>64</v>
      </c>
      <c r="R180" s="49" t="n">
        <v>67</v>
      </c>
      <c r="S180" s="52" t="n">
        <f aca="false">SUM(M180:R180)</f>
        <v>434</v>
      </c>
      <c r="T180" s="53" t="n">
        <v>232</v>
      </c>
      <c r="U180" s="54" t="n">
        <v>202</v>
      </c>
      <c r="V180" s="55" t="n">
        <v>22</v>
      </c>
      <c r="W180" s="56" t="n">
        <v>9</v>
      </c>
      <c r="X180" s="57" t="n">
        <v>14</v>
      </c>
      <c r="Y180" s="50" t="n">
        <f aca="false">W180+X180</f>
        <v>23</v>
      </c>
      <c r="Z180" s="58" t="n">
        <v>6</v>
      </c>
      <c r="AA180" s="44"/>
    </row>
    <row r="181" customFormat="false" ht="15.75" hidden="false" customHeight="true" outlineLevel="0" collapsed="false">
      <c r="A181" s="61"/>
      <c r="B181" s="83" t="s">
        <v>213</v>
      </c>
      <c r="C181" s="83"/>
      <c r="D181" s="47"/>
      <c r="E181" s="48" t="n">
        <v>4</v>
      </c>
      <c r="F181" s="48" t="n">
        <v>3</v>
      </c>
      <c r="G181" s="48" t="n">
        <v>3</v>
      </c>
      <c r="H181" s="48" t="n">
        <v>3</v>
      </c>
      <c r="I181" s="48" t="n">
        <v>4</v>
      </c>
      <c r="J181" s="48" t="n">
        <v>3</v>
      </c>
      <c r="K181" s="49" t="n">
        <v>5</v>
      </c>
      <c r="L181" s="50" t="n">
        <f aca="false">SUM(D181:K181)</f>
        <v>25</v>
      </c>
      <c r="M181" s="51" t="n">
        <v>99</v>
      </c>
      <c r="N181" s="48" t="n">
        <v>84</v>
      </c>
      <c r="O181" s="48" t="n">
        <v>86</v>
      </c>
      <c r="P181" s="48" t="n">
        <v>94</v>
      </c>
      <c r="Q181" s="48" t="n">
        <v>93</v>
      </c>
      <c r="R181" s="49" t="n">
        <v>87</v>
      </c>
      <c r="S181" s="52" t="n">
        <f aca="false">SUM(M181:R181)</f>
        <v>543</v>
      </c>
      <c r="T181" s="53" t="n">
        <v>271</v>
      </c>
      <c r="U181" s="54" t="n">
        <v>272</v>
      </c>
      <c r="V181" s="55" t="n">
        <v>25</v>
      </c>
      <c r="W181" s="56" t="n">
        <v>10</v>
      </c>
      <c r="X181" s="57" t="n">
        <v>24</v>
      </c>
      <c r="Y181" s="50" t="n">
        <f aca="false">W181+X181</f>
        <v>34</v>
      </c>
      <c r="Z181" s="58" t="n">
        <v>3</v>
      </c>
      <c r="AA181" s="44"/>
    </row>
    <row r="182" customFormat="false" ht="15.75" hidden="false" customHeight="true" outlineLevel="0" collapsed="false">
      <c r="A182" s="84" t="s">
        <v>208</v>
      </c>
      <c r="B182" s="72" t="s">
        <v>24</v>
      </c>
      <c r="C182" s="72"/>
      <c r="D182" s="104" t="n">
        <f aca="false">SUM(D179:D181)</f>
        <v>0</v>
      </c>
      <c r="E182" s="105" t="n">
        <f aca="false">SUM(E179:E181)</f>
        <v>11</v>
      </c>
      <c r="F182" s="105" t="n">
        <f aca="false">SUM(F179:F181)</f>
        <v>10</v>
      </c>
      <c r="G182" s="105" t="n">
        <f aca="false">SUM(G179:G181)</f>
        <v>10</v>
      </c>
      <c r="H182" s="105" t="n">
        <f aca="false">SUM(H179:H181)</f>
        <v>9</v>
      </c>
      <c r="I182" s="105" t="n">
        <f aca="false">SUM(I179:I181)</f>
        <v>10</v>
      </c>
      <c r="J182" s="105" t="n">
        <f aca="false">SUM(J179:J181)</f>
        <v>9</v>
      </c>
      <c r="K182" s="106" t="n">
        <f aca="false">SUM(K179:K181)</f>
        <v>16</v>
      </c>
      <c r="L182" s="113" t="n">
        <f aca="false">SUM(L179:L181)</f>
        <v>75</v>
      </c>
      <c r="M182" s="107" t="n">
        <f aca="false">SUM(M179:M181)</f>
        <v>280</v>
      </c>
      <c r="N182" s="105" t="n">
        <f aca="false">SUM(N179:N181)</f>
        <v>288</v>
      </c>
      <c r="O182" s="105" t="n">
        <f aca="false">SUM(O179:O181)</f>
        <v>271</v>
      </c>
      <c r="P182" s="105" t="n">
        <f aca="false">SUM(P179:P181)</f>
        <v>277</v>
      </c>
      <c r="Q182" s="105" t="n">
        <f aca="false">SUM(Q179:Q181)</f>
        <v>285</v>
      </c>
      <c r="R182" s="105" t="n">
        <f aca="false">SUM(R179:R181)</f>
        <v>262</v>
      </c>
      <c r="S182" s="105" t="n">
        <f aca="false">SUM(S179:S181)</f>
        <v>1663</v>
      </c>
      <c r="T182" s="108" t="n">
        <f aca="false">SUM(T179:T181)</f>
        <v>838</v>
      </c>
      <c r="U182" s="109" t="n">
        <f aca="false">SUM(U179:U181)</f>
        <v>825</v>
      </c>
      <c r="V182" s="110" t="n">
        <f aca="false">SUM(V179:V181)</f>
        <v>79</v>
      </c>
      <c r="W182" s="111" t="n">
        <f aca="false">SUM(W179:W181)</f>
        <v>38</v>
      </c>
      <c r="X182" s="112" t="n">
        <f aca="false">SUM(X179:X181)</f>
        <v>60</v>
      </c>
      <c r="Y182" s="113" t="n">
        <f aca="false">SUM(Y179:Y181)</f>
        <v>98</v>
      </c>
      <c r="Z182" s="113" t="n">
        <f aca="false">SUM(Z179:Z181)</f>
        <v>14</v>
      </c>
      <c r="AA182" s="44"/>
    </row>
    <row r="183" s="70" customFormat="true" ht="15.75" hidden="false" customHeight="true" outlineLevel="0" collapsed="false">
      <c r="A183" s="61" t="s">
        <v>214</v>
      </c>
      <c r="B183" s="83" t="s">
        <v>215</v>
      </c>
      <c r="C183" s="83"/>
      <c r="D183" s="93"/>
      <c r="E183" s="94" t="n">
        <v>1</v>
      </c>
      <c r="F183" s="94" t="n">
        <v>2</v>
      </c>
      <c r="G183" s="94" t="n">
        <v>1</v>
      </c>
      <c r="H183" s="94" t="n">
        <v>2</v>
      </c>
      <c r="I183" s="94" t="n">
        <v>2</v>
      </c>
      <c r="J183" s="94" t="n">
        <v>2</v>
      </c>
      <c r="K183" s="95" t="n">
        <v>2</v>
      </c>
      <c r="L183" s="35" t="n">
        <f aca="false">SUM(D183:K183)</f>
        <v>12</v>
      </c>
      <c r="M183" s="96" t="n">
        <v>35</v>
      </c>
      <c r="N183" s="94" t="n">
        <v>59</v>
      </c>
      <c r="O183" s="94" t="n">
        <v>40</v>
      </c>
      <c r="P183" s="94" t="n">
        <v>52</v>
      </c>
      <c r="Q183" s="94" t="n">
        <v>51</v>
      </c>
      <c r="R183" s="95" t="n">
        <v>49</v>
      </c>
      <c r="S183" s="37" t="n">
        <f aca="false">SUM(M183:R183)</f>
        <v>286</v>
      </c>
      <c r="T183" s="38" t="n">
        <v>150</v>
      </c>
      <c r="U183" s="39" t="n">
        <v>136</v>
      </c>
      <c r="V183" s="115" t="n">
        <v>10</v>
      </c>
      <c r="W183" s="41" t="n">
        <v>6</v>
      </c>
      <c r="X183" s="42" t="n">
        <v>14</v>
      </c>
      <c r="Y183" s="35" t="n">
        <f aca="false">W183+X183</f>
        <v>20</v>
      </c>
      <c r="Z183" s="97" t="n">
        <v>7</v>
      </c>
      <c r="AA183" s="44"/>
    </row>
    <row r="184" s="70" customFormat="true" ht="15.75" hidden="false" customHeight="true" outlineLevel="0" collapsed="false">
      <c r="A184" s="61" t="s">
        <v>216</v>
      </c>
      <c r="B184" s="117"/>
      <c r="C184" s="138"/>
      <c r="D184" s="139"/>
      <c r="E184" s="140"/>
      <c r="F184" s="140"/>
      <c r="G184" s="140"/>
      <c r="H184" s="140"/>
      <c r="I184" s="140"/>
      <c r="J184" s="140"/>
      <c r="K184" s="141"/>
      <c r="L184" s="128" t="n">
        <f aca="false">SUM(D184:K184)</f>
        <v>0</v>
      </c>
      <c r="M184" s="142"/>
      <c r="N184" s="140"/>
      <c r="O184" s="140"/>
      <c r="P184" s="140"/>
      <c r="Q184" s="140"/>
      <c r="R184" s="140"/>
      <c r="S184" s="140"/>
      <c r="T184" s="143"/>
      <c r="U184" s="144"/>
      <c r="V184" s="145"/>
      <c r="W184" s="126"/>
      <c r="X184" s="127"/>
      <c r="Y184" s="128"/>
      <c r="Z184" s="63"/>
      <c r="AA184" s="44"/>
    </row>
    <row r="185" s="70" customFormat="true" ht="15.75" hidden="false" customHeight="true" outlineLevel="0" collapsed="false">
      <c r="A185" s="84" t="s">
        <v>208</v>
      </c>
      <c r="B185" s="72" t="s">
        <v>24</v>
      </c>
      <c r="C185" s="72"/>
      <c r="D185" s="146" t="n">
        <f aca="false">SUM(D183:D184)</f>
        <v>0</v>
      </c>
      <c r="E185" s="147" t="n">
        <f aca="false">SUM(E183:E183)</f>
        <v>1</v>
      </c>
      <c r="F185" s="147" t="n">
        <f aca="false">SUM(F183:F183)</f>
        <v>2</v>
      </c>
      <c r="G185" s="147" t="n">
        <f aca="false">SUM(G183:G183)</f>
        <v>1</v>
      </c>
      <c r="H185" s="147" t="n">
        <f aca="false">SUM(H183:H183)</f>
        <v>2</v>
      </c>
      <c r="I185" s="147" t="n">
        <f aca="false">SUM(I183:I183)</f>
        <v>2</v>
      </c>
      <c r="J185" s="147" t="n">
        <f aca="false">SUM(J183:J183)</f>
        <v>2</v>
      </c>
      <c r="K185" s="147" t="n">
        <f aca="false">SUM(K183:K183)</f>
        <v>2</v>
      </c>
      <c r="L185" s="148" t="n">
        <f aca="false">SUM(L183:L183)</f>
        <v>12</v>
      </c>
      <c r="M185" s="149" t="n">
        <f aca="false">SUM(M183:M183)</f>
        <v>35</v>
      </c>
      <c r="N185" s="147" t="n">
        <f aca="false">SUM(N183:N183)</f>
        <v>59</v>
      </c>
      <c r="O185" s="147" t="n">
        <f aca="false">SUM(O183:O183)</f>
        <v>40</v>
      </c>
      <c r="P185" s="147" t="n">
        <f aca="false">SUM(P183:P183)</f>
        <v>52</v>
      </c>
      <c r="Q185" s="147" t="n">
        <f aca="false">SUM(Q183:Q183)</f>
        <v>51</v>
      </c>
      <c r="R185" s="147" t="n">
        <f aca="false">SUM(R183:R183)</f>
        <v>49</v>
      </c>
      <c r="S185" s="147" t="n">
        <f aca="false">SUM(S183:S183)</f>
        <v>286</v>
      </c>
      <c r="T185" s="150" t="n">
        <f aca="false">SUM(T183:T183)</f>
        <v>150</v>
      </c>
      <c r="U185" s="151" t="n">
        <f aca="false">SUM(U183:U183)</f>
        <v>136</v>
      </c>
      <c r="V185" s="152" t="n">
        <f aca="false">SUM(V183:V183)</f>
        <v>10</v>
      </c>
      <c r="W185" s="153" t="n">
        <f aca="false">SUM(W183:W183)</f>
        <v>6</v>
      </c>
      <c r="X185" s="154" t="n">
        <f aca="false">SUM(X183:X183)</f>
        <v>14</v>
      </c>
      <c r="Y185" s="148" t="n">
        <f aca="false">SUM(Y183:Y183)</f>
        <v>20</v>
      </c>
      <c r="Z185" s="155" t="n">
        <f aca="false">SUM(Z183:Z183)</f>
        <v>7</v>
      </c>
      <c r="AA185" s="44"/>
    </row>
    <row r="186" customFormat="false" ht="15.75" hidden="false" customHeight="true" outlineLevel="0" collapsed="false">
      <c r="A186" s="61" t="s">
        <v>217</v>
      </c>
      <c r="B186" s="136" t="s">
        <v>218</v>
      </c>
      <c r="C186" s="136"/>
      <c r="D186" s="32"/>
      <c r="E186" s="33" t="n">
        <v>2</v>
      </c>
      <c r="F186" s="33" t="n">
        <v>2</v>
      </c>
      <c r="G186" s="33" t="n">
        <v>3</v>
      </c>
      <c r="H186" s="33" t="n">
        <v>2</v>
      </c>
      <c r="I186" s="33" t="n">
        <v>3</v>
      </c>
      <c r="J186" s="33" t="n">
        <v>2</v>
      </c>
      <c r="K186" s="34" t="n">
        <v>5</v>
      </c>
      <c r="L186" s="35" t="n">
        <f aca="false">SUM(D186:K186)</f>
        <v>19</v>
      </c>
      <c r="M186" s="36" t="n">
        <v>60</v>
      </c>
      <c r="N186" s="33" t="n">
        <v>61</v>
      </c>
      <c r="O186" s="33" t="n">
        <v>75</v>
      </c>
      <c r="P186" s="33" t="n">
        <v>67</v>
      </c>
      <c r="Q186" s="33" t="n">
        <v>80</v>
      </c>
      <c r="R186" s="34" t="n">
        <v>60</v>
      </c>
      <c r="S186" s="37" t="n">
        <f aca="false">SUM(M186:R186)</f>
        <v>403</v>
      </c>
      <c r="T186" s="38" t="n">
        <v>193</v>
      </c>
      <c r="U186" s="39" t="n">
        <v>210</v>
      </c>
      <c r="V186" s="40" t="n">
        <v>24</v>
      </c>
      <c r="W186" s="41" t="n">
        <v>9</v>
      </c>
      <c r="X186" s="42" t="n">
        <v>15</v>
      </c>
      <c r="Y186" s="35" t="n">
        <f aca="false">W186+X186</f>
        <v>24</v>
      </c>
      <c r="Z186" s="43" t="n">
        <v>9</v>
      </c>
      <c r="AA186" s="44"/>
    </row>
    <row r="187" customFormat="false" ht="15.75" hidden="false" customHeight="true" outlineLevel="0" collapsed="false">
      <c r="A187" s="61" t="s">
        <v>219</v>
      </c>
      <c r="B187" s="116"/>
      <c r="C187" s="138"/>
      <c r="D187" s="118"/>
      <c r="E187" s="119"/>
      <c r="F187" s="119"/>
      <c r="G187" s="119"/>
      <c r="H187" s="119"/>
      <c r="I187" s="119"/>
      <c r="J187" s="119"/>
      <c r="K187" s="120"/>
      <c r="L187" s="50" t="n">
        <f aca="false">SUM(D187:K187)</f>
        <v>0</v>
      </c>
      <c r="M187" s="121"/>
      <c r="N187" s="119"/>
      <c r="O187" s="119"/>
      <c r="P187" s="119"/>
      <c r="Q187" s="119"/>
      <c r="R187" s="119"/>
      <c r="S187" s="122" t="n">
        <f aca="false">SUM(M187:R187)</f>
        <v>0</v>
      </c>
      <c r="T187" s="123"/>
      <c r="U187" s="124"/>
      <c r="V187" s="156"/>
      <c r="W187" s="56"/>
      <c r="X187" s="57"/>
      <c r="Y187" s="50"/>
      <c r="Z187" s="50"/>
      <c r="AA187" s="44"/>
    </row>
    <row r="188" customFormat="false" ht="15.75" hidden="false" customHeight="true" outlineLevel="0" collapsed="false">
      <c r="A188" s="84" t="s">
        <v>208</v>
      </c>
      <c r="B188" s="72" t="s">
        <v>24</v>
      </c>
      <c r="C188" s="72"/>
      <c r="D188" s="104" t="n">
        <f aca="false">SUM(D186:D187)</f>
        <v>0</v>
      </c>
      <c r="E188" s="105" t="n">
        <f aca="false">SUM(E186:E186)</f>
        <v>2</v>
      </c>
      <c r="F188" s="105" t="n">
        <f aca="false">SUM(F186:F186)</f>
        <v>2</v>
      </c>
      <c r="G188" s="105" t="n">
        <f aca="false">SUM(G186:G186)</f>
        <v>3</v>
      </c>
      <c r="H188" s="105" t="n">
        <f aca="false">SUM(H186:H186)</f>
        <v>2</v>
      </c>
      <c r="I188" s="105" t="n">
        <f aca="false">SUM(I186:I186)</f>
        <v>3</v>
      </c>
      <c r="J188" s="105" t="n">
        <f aca="false">SUM(J186:J186)</f>
        <v>2</v>
      </c>
      <c r="K188" s="106" t="n">
        <f aca="false">SUM(K186:K186)</f>
        <v>5</v>
      </c>
      <c r="L188" s="76" t="n">
        <f aca="false">SUM(L186:L186)</f>
        <v>19</v>
      </c>
      <c r="M188" s="107" t="n">
        <f aca="false">SUM(M186:M186)</f>
        <v>60</v>
      </c>
      <c r="N188" s="105" t="n">
        <f aca="false">SUM(N186:N186)</f>
        <v>61</v>
      </c>
      <c r="O188" s="105" t="n">
        <f aca="false">SUM(O186:O186)</f>
        <v>75</v>
      </c>
      <c r="P188" s="105" t="n">
        <f aca="false">SUM(P186:P186)</f>
        <v>67</v>
      </c>
      <c r="Q188" s="105" t="n">
        <f aca="false">SUM(Q186:Q186)</f>
        <v>80</v>
      </c>
      <c r="R188" s="105" t="n">
        <f aca="false">SUM(R186:R186)</f>
        <v>60</v>
      </c>
      <c r="S188" s="105" t="n">
        <f aca="false">SUM(S186:S186)</f>
        <v>403</v>
      </c>
      <c r="T188" s="108" t="n">
        <f aca="false">SUM(T186:T186)</f>
        <v>193</v>
      </c>
      <c r="U188" s="109" t="n">
        <f aca="false">SUM(U186:U186)</f>
        <v>210</v>
      </c>
      <c r="V188" s="110" t="n">
        <f aca="false">SUM(V186:V186)</f>
        <v>24</v>
      </c>
      <c r="W188" s="111" t="n">
        <f aca="false">SUM(W186:W186)</f>
        <v>9</v>
      </c>
      <c r="X188" s="112" t="n">
        <f aca="false">SUM(X186:X186)</f>
        <v>15</v>
      </c>
      <c r="Y188" s="113" t="n">
        <f aca="false">SUM(Y186:Y186)</f>
        <v>24</v>
      </c>
      <c r="Z188" s="113" t="n">
        <f aca="false">SUM(Z186:Z186)</f>
        <v>9</v>
      </c>
      <c r="AA188" s="44"/>
    </row>
    <row r="189" s="70" customFormat="true" ht="15.75" hidden="false" customHeight="true" outlineLevel="0" collapsed="false">
      <c r="A189" s="82" t="s">
        <v>204</v>
      </c>
      <c r="B189" s="157" t="s">
        <v>220</v>
      </c>
      <c r="C189" s="157"/>
      <c r="D189" s="32"/>
      <c r="E189" s="33" t="n">
        <v>2</v>
      </c>
      <c r="F189" s="33" t="n">
        <v>2</v>
      </c>
      <c r="G189" s="33" t="n">
        <v>2</v>
      </c>
      <c r="H189" s="33" t="n">
        <v>2</v>
      </c>
      <c r="I189" s="33" t="n">
        <v>2</v>
      </c>
      <c r="J189" s="33" t="n">
        <v>2</v>
      </c>
      <c r="K189" s="34" t="n">
        <v>4</v>
      </c>
      <c r="L189" s="35" t="n">
        <f aca="false">SUM(D189:K189)</f>
        <v>16</v>
      </c>
      <c r="M189" s="36" t="n">
        <v>55</v>
      </c>
      <c r="N189" s="33" t="n">
        <v>51</v>
      </c>
      <c r="O189" s="33" t="n">
        <v>47</v>
      </c>
      <c r="P189" s="33" t="n">
        <v>42</v>
      </c>
      <c r="Q189" s="33" t="n">
        <v>60</v>
      </c>
      <c r="R189" s="34" t="n">
        <v>46</v>
      </c>
      <c r="S189" s="37" t="n">
        <f aca="false">SUM(M189:R189)</f>
        <v>301</v>
      </c>
      <c r="T189" s="38" t="n">
        <v>145</v>
      </c>
      <c r="U189" s="39" t="n">
        <v>156</v>
      </c>
      <c r="V189" s="40" t="n">
        <v>11</v>
      </c>
      <c r="W189" s="41" t="n">
        <v>11</v>
      </c>
      <c r="X189" s="42" t="n">
        <v>15</v>
      </c>
      <c r="Y189" s="35" t="n">
        <f aca="false">W189+X189</f>
        <v>26</v>
      </c>
      <c r="Z189" s="43" t="n">
        <v>2</v>
      </c>
      <c r="AA189" s="44"/>
    </row>
    <row r="190" s="70" customFormat="true" ht="15.75" hidden="false" customHeight="true" outlineLevel="0" collapsed="false">
      <c r="A190" s="61" t="s">
        <v>221</v>
      </c>
      <c r="B190" s="117"/>
      <c r="C190" s="138"/>
      <c r="D190" s="139"/>
      <c r="E190" s="140"/>
      <c r="F190" s="140"/>
      <c r="G190" s="140"/>
      <c r="H190" s="140"/>
      <c r="I190" s="140"/>
      <c r="J190" s="140"/>
      <c r="K190" s="141"/>
      <c r="L190" s="128" t="n">
        <f aca="false">SUM(D190:K190)</f>
        <v>0</v>
      </c>
      <c r="M190" s="142"/>
      <c r="N190" s="140"/>
      <c r="O190" s="119"/>
      <c r="P190" s="140"/>
      <c r="Q190" s="140"/>
      <c r="R190" s="140"/>
      <c r="S190" s="140"/>
      <c r="T190" s="143"/>
      <c r="U190" s="144"/>
      <c r="V190" s="158"/>
      <c r="W190" s="126"/>
      <c r="X190" s="127"/>
      <c r="Y190" s="128"/>
      <c r="Z190" s="63"/>
      <c r="AA190" s="44"/>
    </row>
    <row r="191" customFormat="false" ht="15.75" hidden="false" customHeight="true" outlineLevel="0" collapsed="false">
      <c r="A191" s="84" t="s">
        <v>208</v>
      </c>
      <c r="B191" s="72" t="s">
        <v>24</v>
      </c>
      <c r="C191" s="72"/>
      <c r="D191" s="146" t="n">
        <f aca="false">SUM(D189:D190)</f>
        <v>0</v>
      </c>
      <c r="E191" s="147" t="n">
        <f aca="false">SUM(E189:E189)</f>
        <v>2</v>
      </c>
      <c r="F191" s="147" t="n">
        <f aca="false">SUM(F189:F189)</f>
        <v>2</v>
      </c>
      <c r="G191" s="147" t="n">
        <f aca="false">SUM(G189:G189)</f>
        <v>2</v>
      </c>
      <c r="H191" s="147" t="n">
        <f aca="false">SUM(H189:H189)</f>
        <v>2</v>
      </c>
      <c r="I191" s="147" t="n">
        <f aca="false">SUM(I189:I189)</f>
        <v>2</v>
      </c>
      <c r="J191" s="147" t="n">
        <f aca="false">SUM(J189:J189)</f>
        <v>2</v>
      </c>
      <c r="K191" s="159" t="n">
        <f aca="false">SUM(K189:K189)</f>
        <v>4</v>
      </c>
      <c r="L191" s="76" t="n">
        <f aca="false">SUM(L189:L189)</f>
        <v>16</v>
      </c>
      <c r="M191" s="149" t="n">
        <f aca="false">SUM(M189:M189)</f>
        <v>55</v>
      </c>
      <c r="N191" s="147" t="n">
        <f aca="false">SUM(N189:N189)</f>
        <v>51</v>
      </c>
      <c r="O191" s="147" t="n">
        <f aca="false">SUM(O189:O189)</f>
        <v>47</v>
      </c>
      <c r="P191" s="147" t="n">
        <f aca="false">SUM(P189:P189)</f>
        <v>42</v>
      </c>
      <c r="Q191" s="147" t="n">
        <f aca="false">SUM(Q189:Q189)</f>
        <v>60</v>
      </c>
      <c r="R191" s="147" t="n">
        <f aca="false">SUM(R189:R189)</f>
        <v>46</v>
      </c>
      <c r="S191" s="86" t="n">
        <f aca="false">SUM(S189:S189)</f>
        <v>301</v>
      </c>
      <c r="T191" s="150" t="n">
        <f aca="false">SUM(T189:T189)</f>
        <v>145</v>
      </c>
      <c r="U191" s="151" t="n">
        <f aca="false">SUM(U189:U189)</f>
        <v>156</v>
      </c>
      <c r="V191" s="160" t="n">
        <f aca="false">SUM(V189:V189)</f>
        <v>11</v>
      </c>
      <c r="W191" s="153" t="n">
        <f aca="false">SUM(W189:W189)</f>
        <v>11</v>
      </c>
      <c r="X191" s="161" t="n">
        <f aca="false">SUM(X189:X189)</f>
        <v>15</v>
      </c>
      <c r="Y191" s="148" t="n">
        <f aca="false">SUM(Y189:Y189)</f>
        <v>26</v>
      </c>
      <c r="Z191" s="155" t="n">
        <f aca="false">SUM(Z189:Z189)</f>
        <v>2</v>
      </c>
      <c r="AA191" s="44"/>
    </row>
    <row r="192" customFormat="false" ht="15.75" hidden="false" customHeight="true" outlineLevel="0" collapsed="false">
      <c r="A192" s="46"/>
      <c r="B192" s="83" t="s">
        <v>222</v>
      </c>
      <c r="C192" s="83"/>
      <c r="D192" s="93"/>
      <c r="E192" s="94" t="n">
        <v>1</v>
      </c>
      <c r="F192" s="94" t="n">
        <v>1</v>
      </c>
      <c r="G192" s="94" t="n">
        <v>1</v>
      </c>
      <c r="H192" s="94" t="n">
        <v>1</v>
      </c>
      <c r="I192" s="94" t="n">
        <v>1</v>
      </c>
      <c r="J192" s="94" t="n">
        <v>1</v>
      </c>
      <c r="K192" s="94" t="n">
        <v>2</v>
      </c>
      <c r="L192" s="35" t="n">
        <f aca="false">SUM(D192:K192)</f>
        <v>8</v>
      </c>
      <c r="M192" s="94" t="n">
        <v>12</v>
      </c>
      <c r="N192" s="94" t="n">
        <v>17</v>
      </c>
      <c r="O192" s="94" t="n">
        <v>23</v>
      </c>
      <c r="P192" s="94" t="n">
        <v>17</v>
      </c>
      <c r="Q192" s="94" t="n">
        <v>14</v>
      </c>
      <c r="R192" s="94" t="n">
        <v>19</v>
      </c>
      <c r="S192" s="37" t="n">
        <f aca="false">SUM(M192:R192)</f>
        <v>102</v>
      </c>
      <c r="T192" s="38" t="n">
        <v>49</v>
      </c>
      <c r="U192" s="162" t="n">
        <v>53</v>
      </c>
      <c r="V192" s="115" t="n">
        <v>4</v>
      </c>
      <c r="W192" s="41" t="n">
        <v>5</v>
      </c>
      <c r="X192" s="163" t="n">
        <v>12</v>
      </c>
      <c r="Y192" s="164" t="n">
        <f aca="false">W192+X192</f>
        <v>17</v>
      </c>
      <c r="Z192" s="97" t="n">
        <v>4</v>
      </c>
      <c r="AA192" s="44"/>
    </row>
    <row r="193" customFormat="false" ht="15.75" hidden="false" customHeight="true" outlineLevel="0" collapsed="false">
      <c r="A193" s="61" t="s">
        <v>80</v>
      </c>
      <c r="B193" s="83" t="s">
        <v>223</v>
      </c>
      <c r="C193" s="83"/>
      <c r="D193" s="98"/>
      <c r="E193" s="99" t="n">
        <v>2</v>
      </c>
      <c r="F193" s="99" t="n">
        <v>1</v>
      </c>
      <c r="G193" s="99" t="n">
        <v>1</v>
      </c>
      <c r="H193" s="99" t="n">
        <v>1</v>
      </c>
      <c r="I193" s="99" t="n">
        <v>2</v>
      </c>
      <c r="J193" s="99" t="n">
        <v>1</v>
      </c>
      <c r="K193" s="99" t="n">
        <v>2</v>
      </c>
      <c r="L193" s="50" t="n">
        <f aca="false">SUM(D193:K193)</f>
        <v>10</v>
      </c>
      <c r="M193" s="165" t="n">
        <v>43</v>
      </c>
      <c r="N193" s="99" t="n">
        <v>30</v>
      </c>
      <c r="O193" s="99" t="n">
        <v>24</v>
      </c>
      <c r="P193" s="99" t="n">
        <v>33</v>
      </c>
      <c r="Q193" s="99" t="n">
        <v>35</v>
      </c>
      <c r="R193" s="99" t="n">
        <v>28</v>
      </c>
      <c r="S193" s="52" t="n">
        <f aca="false">SUM(M193:R193)</f>
        <v>193</v>
      </c>
      <c r="T193" s="53" t="n">
        <v>94</v>
      </c>
      <c r="U193" s="166" t="n">
        <v>99</v>
      </c>
      <c r="V193" s="167" t="n">
        <v>9</v>
      </c>
      <c r="W193" s="56" t="n">
        <v>6</v>
      </c>
      <c r="X193" s="168" t="n">
        <v>10</v>
      </c>
      <c r="Y193" s="169" t="n">
        <f aca="false">W193+X193</f>
        <v>16</v>
      </c>
      <c r="Z193" s="102" t="n">
        <v>3</v>
      </c>
      <c r="AA193" s="44"/>
    </row>
    <row r="194" customFormat="false" ht="15.75" hidden="false" customHeight="true" outlineLevel="0" collapsed="false">
      <c r="A194" s="61" t="s">
        <v>116</v>
      </c>
      <c r="B194" s="83" t="s">
        <v>224</v>
      </c>
      <c r="C194" s="83"/>
      <c r="D194" s="98"/>
      <c r="E194" s="99" t="n">
        <v>3</v>
      </c>
      <c r="F194" s="99" t="n">
        <v>3</v>
      </c>
      <c r="G194" s="99" t="n">
        <v>3</v>
      </c>
      <c r="H194" s="99" t="n">
        <v>3</v>
      </c>
      <c r="I194" s="99" t="n">
        <v>4</v>
      </c>
      <c r="J194" s="99" t="n">
        <v>4</v>
      </c>
      <c r="K194" s="99" t="n">
        <v>3</v>
      </c>
      <c r="L194" s="50" t="n">
        <f aca="false">SUM(D194:K194)</f>
        <v>23</v>
      </c>
      <c r="M194" s="165" t="n">
        <v>67</v>
      </c>
      <c r="N194" s="99" t="n">
        <v>96</v>
      </c>
      <c r="O194" s="99" t="n">
        <v>90</v>
      </c>
      <c r="P194" s="99" t="n">
        <v>104</v>
      </c>
      <c r="Q194" s="99" t="n">
        <v>99</v>
      </c>
      <c r="R194" s="99" t="n">
        <v>101</v>
      </c>
      <c r="S194" s="52" t="n">
        <f aca="false">SUM(M194:R194)</f>
        <v>557</v>
      </c>
      <c r="T194" s="53" t="n">
        <v>290</v>
      </c>
      <c r="U194" s="166" t="n">
        <v>267</v>
      </c>
      <c r="V194" s="167" t="n">
        <v>15</v>
      </c>
      <c r="W194" s="56" t="n">
        <v>13</v>
      </c>
      <c r="X194" s="168" t="n">
        <v>19</v>
      </c>
      <c r="Y194" s="169" t="n">
        <f aca="false">W194+X194</f>
        <v>32</v>
      </c>
      <c r="Z194" s="102" t="n">
        <v>4</v>
      </c>
      <c r="AA194" s="44"/>
    </row>
    <row r="195" customFormat="false" ht="15.75" hidden="false" customHeight="true" outlineLevel="0" collapsed="false">
      <c r="A195" s="61" t="s">
        <v>225</v>
      </c>
      <c r="B195" s="83" t="s">
        <v>226</v>
      </c>
      <c r="C195" s="83"/>
      <c r="D195" s="98"/>
      <c r="E195" s="99" t="n">
        <v>3</v>
      </c>
      <c r="F195" s="99" t="n">
        <v>2</v>
      </c>
      <c r="G195" s="99" t="n">
        <v>3</v>
      </c>
      <c r="H195" s="99" t="n">
        <v>2</v>
      </c>
      <c r="I195" s="99" t="n">
        <v>2</v>
      </c>
      <c r="J195" s="99" t="n">
        <v>2</v>
      </c>
      <c r="K195" s="99" t="n">
        <v>5</v>
      </c>
      <c r="L195" s="50" t="n">
        <f aca="false">SUM(D195:K195)</f>
        <v>19</v>
      </c>
      <c r="M195" s="99" t="n">
        <v>65</v>
      </c>
      <c r="N195" s="99" t="n">
        <v>55</v>
      </c>
      <c r="O195" s="99" t="n">
        <v>67</v>
      </c>
      <c r="P195" s="99" t="n">
        <v>63</v>
      </c>
      <c r="Q195" s="99" t="n">
        <v>53</v>
      </c>
      <c r="R195" s="99" t="n">
        <v>67</v>
      </c>
      <c r="S195" s="52" t="n">
        <f aca="false">SUM(M195:R195)</f>
        <v>370</v>
      </c>
      <c r="T195" s="53" t="n">
        <v>196</v>
      </c>
      <c r="U195" s="166" t="n">
        <v>174</v>
      </c>
      <c r="V195" s="167" t="n">
        <v>12</v>
      </c>
      <c r="W195" s="56" t="n">
        <v>8</v>
      </c>
      <c r="X195" s="168" t="n">
        <v>16</v>
      </c>
      <c r="Y195" s="169" t="n">
        <f aca="false">W195+X195</f>
        <v>24</v>
      </c>
      <c r="Z195" s="102" t="n">
        <v>4</v>
      </c>
      <c r="AA195" s="44"/>
    </row>
    <row r="196" customFormat="false" ht="15.75" hidden="false" customHeight="true" outlineLevel="0" collapsed="false">
      <c r="A196" s="61" t="s">
        <v>208</v>
      </c>
      <c r="B196" s="83" t="s">
        <v>227</v>
      </c>
      <c r="C196" s="83"/>
      <c r="D196" s="98"/>
      <c r="E196" s="99" t="n">
        <v>2</v>
      </c>
      <c r="F196" s="99" t="n">
        <v>2</v>
      </c>
      <c r="G196" s="99" t="n">
        <v>2</v>
      </c>
      <c r="H196" s="99" t="n">
        <v>2</v>
      </c>
      <c r="I196" s="99" t="n">
        <v>2</v>
      </c>
      <c r="J196" s="99" t="n">
        <v>2</v>
      </c>
      <c r="K196" s="99" t="n">
        <v>2</v>
      </c>
      <c r="L196" s="50" t="n">
        <f aca="false">SUM(D196:K196)</f>
        <v>14</v>
      </c>
      <c r="M196" s="165" t="n">
        <v>55</v>
      </c>
      <c r="N196" s="99" t="n">
        <v>53</v>
      </c>
      <c r="O196" s="99" t="n">
        <v>66</v>
      </c>
      <c r="P196" s="99" t="n">
        <v>62</v>
      </c>
      <c r="Q196" s="99" t="n">
        <v>60</v>
      </c>
      <c r="R196" s="99" t="n">
        <v>60</v>
      </c>
      <c r="S196" s="52" t="n">
        <f aca="false">SUM(M196:R196)</f>
        <v>356</v>
      </c>
      <c r="T196" s="53" t="n">
        <v>171</v>
      </c>
      <c r="U196" s="166" t="n">
        <v>185</v>
      </c>
      <c r="V196" s="167" t="n">
        <v>9</v>
      </c>
      <c r="W196" s="56" t="n">
        <v>8</v>
      </c>
      <c r="X196" s="168" t="n">
        <v>12</v>
      </c>
      <c r="Y196" s="169" t="n">
        <f aca="false">W196+X196</f>
        <v>20</v>
      </c>
      <c r="Z196" s="102" t="n">
        <v>3</v>
      </c>
      <c r="AA196" s="44"/>
    </row>
    <row r="197" customFormat="false" ht="15.75" hidden="false" customHeight="true" outlineLevel="0" collapsed="false">
      <c r="A197" s="71"/>
      <c r="B197" s="72" t="s">
        <v>24</v>
      </c>
      <c r="C197" s="72"/>
      <c r="D197" s="104" t="n">
        <f aca="false">SUM(D192:D196)</f>
        <v>0</v>
      </c>
      <c r="E197" s="105" t="n">
        <f aca="false">SUM(E192:E196)</f>
        <v>11</v>
      </c>
      <c r="F197" s="105" t="n">
        <f aca="false">SUM(F192:F196)</f>
        <v>9</v>
      </c>
      <c r="G197" s="105" t="n">
        <f aca="false">SUM(G192:G196)</f>
        <v>10</v>
      </c>
      <c r="H197" s="105" t="n">
        <f aca="false">SUM(H192:H196)</f>
        <v>9</v>
      </c>
      <c r="I197" s="105" t="n">
        <f aca="false">SUM(I192:I196)</f>
        <v>11</v>
      </c>
      <c r="J197" s="105" t="n">
        <f aca="false">SUM(J192:J196)</f>
        <v>10</v>
      </c>
      <c r="K197" s="106" t="n">
        <f aca="false">SUM(K192:K196)</f>
        <v>14</v>
      </c>
      <c r="L197" s="113" t="n">
        <f aca="false">SUM(L192:L196)</f>
        <v>74</v>
      </c>
      <c r="M197" s="107" t="n">
        <f aca="false">SUM(M192:M196)</f>
        <v>242</v>
      </c>
      <c r="N197" s="105" t="n">
        <f aca="false">SUM(N192:N196)</f>
        <v>251</v>
      </c>
      <c r="O197" s="105" t="n">
        <f aca="false">SUM(O192:O196)</f>
        <v>270</v>
      </c>
      <c r="P197" s="105" t="n">
        <f aca="false">SUM(P192:P196)</f>
        <v>279</v>
      </c>
      <c r="Q197" s="105" t="n">
        <f aca="false">SUM(Q192:Q196)</f>
        <v>261</v>
      </c>
      <c r="R197" s="105" t="n">
        <f aca="false">SUM(R192:R196)</f>
        <v>275</v>
      </c>
      <c r="S197" s="105" t="n">
        <f aca="false">SUM(S192:S196)</f>
        <v>1578</v>
      </c>
      <c r="T197" s="131" t="n">
        <f aca="false">SUM(T192:T196)</f>
        <v>800</v>
      </c>
      <c r="U197" s="170" t="n">
        <f aca="false">SUM(U192:U196)</f>
        <v>778</v>
      </c>
      <c r="V197" s="110" t="n">
        <f aca="false">SUM(V192:V196)</f>
        <v>49</v>
      </c>
      <c r="W197" s="111" t="n">
        <f aca="false">SUM(W192:W196)</f>
        <v>40</v>
      </c>
      <c r="X197" s="112" t="n">
        <f aca="false">SUM(X192:X196)</f>
        <v>69</v>
      </c>
      <c r="Y197" s="113" t="n">
        <f aca="false">SUM(Y192:Y196)</f>
        <v>109</v>
      </c>
      <c r="Z197" s="113" t="n">
        <f aca="false">SUM(Z192:Z196)</f>
        <v>18</v>
      </c>
      <c r="AA197" s="44"/>
    </row>
    <row r="198" customFormat="false" ht="15.75" hidden="false" customHeight="true" outlineLevel="0" collapsed="false">
      <c r="A198" s="61" t="s">
        <v>228</v>
      </c>
      <c r="B198" s="83" t="s">
        <v>229</v>
      </c>
      <c r="C198" s="83"/>
      <c r="D198" s="93"/>
      <c r="E198" s="171" t="n">
        <v>1</v>
      </c>
      <c r="F198" s="171" t="n">
        <v>1</v>
      </c>
      <c r="G198" s="171" t="n">
        <v>1</v>
      </c>
      <c r="H198" s="171" t="n">
        <v>1</v>
      </c>
      <c r="I198" s="171" t="n">
        <v>1</v>
      </c>
      <c r="J198" s="171" t="n">
        <v>1</v>
      </c>
      <c r="K198" s="172" t="n">
        <v>2</v>
      </c>
      <c r="L198" s="35" t="n">
        <f aca="false">SUM(D198:K198)</f>
        <v>8</v>
      </c>
      <c r="M198" s="173" t="n">
        <v>9</v>
      </c>
      <c r="N198" s="171" t="n">
        <v>8</v>
      </c>
      <c r="O198" s="171" t="n">
        <v>8</v>
      </c>
      <c r="P198" s="171" t="n">
        <v>4</v>
      </c>
      <c r="Q198" s="171" t="n">
        <v>5</v>
      </c>
      <c r="R198" s="172" t="n">
        <v>5</v>
      </c>
      <c r="S198" s="37" t="n">
        <f aca="false">SUM(M198:R198)</f>
        <v>39</v>
      </c>
      <c r="T198" s="38" t="n">
        <v>18</v>
      </c>
      <c r="U198" s="39" t="n">
        <v>21</v>
      </c>
      <c r="V198" s="40" t="n">
        <v>2</v>
      </c>
      <c r="W198" s="41" t="n">
        <v>5</v>
      </c>
      <c r="X198" s="42" t="n">
        <v>7</v>
      </c>
      <c r="Y198" s="35" t="n">
        <f aca="false">W198+X198</f>
        <v>12</v>
      </c>
      <c r="Z198" s="174" t="n">
        <v>4</v>
      </c>
      <c r="AA198" s="44"/>
    </row>
    <row r="199" customFormat="false" ht="15.75" hidden="false" customHeight="true" outlineLevel="0" collapsed="false">
      <c r="A199" s="61" t="s">
        <v>230</v>
      </c>
      <c r="B199" s="116"/>
      <c r="C199" s="138"/>
      <c r="D199" s="139"/>
      <c r="E199" s="140"/>
      <c r="F199" s="140"/>
      <c r="G199" s="140"/>
      <c r="H199" s="140"/>
      <c r="I199" s="140"/>
      <c r="J199" s="140"/>
      <c r="K199" s="141"/>
      <c r="L199" s="128" t="n">
        <f aca="false">SUM(D199:K199)</f>
        <v>0</v>
      </c>
      <c r="M199" s="142"/>
      <c r="N199" s="140"/>
      <c r="O199" s="140"/>
      <c r="P199" s="140"/>
      <c r="Q199" s="140"/>
      <c r="R199" s="140"/>
      <c r="S199" s="122" t="n">
        <f aca="false">SUM(M199:R199)</f>
        <v>0</v>
      </c>
      <c r="T199" s="143"/>
      <c r="U199" s="144"/>
      <c r="V199" s="158"/>
      <c r="W199" s="56"/>
      <c r="X199" s="57"/>
      <c r="Y199" s="50"/>
      <c r="Z199" s="50"/>
      <c r="AA199" s="44"/>
    </row>
    <row r="200" customFormat="false" ht="15.75" hidden="false" customHeight="true" outlineLevel="0" collapsed="false">
      <c r="A200" s="84" t="s">
        <v>199</v>
      </c>
      <c r="B200" s="72" t="s">
        <v>24</v>
      </c>
      <c r="C200" s="72"/>
      <c r="D200" s="104" t="n">
        <f aca="false">SUM(D198:D199)</f>
        <v>0</v>
      </c>
      <c r="E200" s="105" t="n">
        <f aca="false">SUM(E198:E199)</f>
        <v>1</v>
      </c>
      <c r="F200" s="105" t="n">
        <f aca="false">SUM(F198:F199)</f>
        <v>1</v>
      </c>
      <c r="G200" s="105" t="n">
        <f aca="false">SUM(G198:G199)</f>
        <v>1</v>
      </c>
      <c r="H200" s="105" t="n">
        <f aca="false">SUM(H198:H199)</f>
        <v>1</v>
      </c>
      <c r="I200" s="105" t="n">
        <f aca="false">SUM(I198:I199)</f>
        <v>1</v>
      </c>
      <c r="J200" s="105" t="n">
        <f aca="false">SUM(J198:J199)</f>
        <v>1</v>
      </c>
      <c r="K200" s="106" t="n">
        <f aca="false">SUM(K198:K199)</f>
        <v>2</v>
      </c>
      <c r="L200" s="76" t="n">
        <f aca="false">SUM(L198:L199)</f>
        <v>8</v>
      </c>
      <c r="M200" s="107" t="n">
        <f aca="false">SUM(M198:M199)</f>
        <v>9</v>
      </c>
      <c r="N200" s="105" t="n">
        <f aca="false">SUM(N198:N199)</f>
        <v>8</v>
      </c>
      <c r="O200" s="105" t="n">
        <f aca="false">SUM(O198:O199)</f>
        <v>8</v>
      </c>
      <c r="P200" s="105" t="n">
        <f aca="false">SUM(P198:P199)</f>
        <v>4</v>
      </c>
      <c r="Q200" s="105" t="n">
        <f aca="false">SUM(Q198:Q199)</f>
        <v>5</v>
      </c>
      <c r="R200" s="105" t="n">
        <f aca="false">SUM(R198:R199)</f>
        <v>5</v>
      </c>
      <c r="S200" s="105" t="n">
        <f aca="false">SUM(S198:S199)</f>
        <v>39</v>
      </c>
      <c r="T200" s="108" t="n">
        <f aca="false">SUM(T198:T199)</f>
        <v>18</v>
      </c>
      <c r="U200" s="109" t="n">
        <f aca="false">SUM(U198:U199)</f>
        <v>21</v>
      </c>
      <c r="V200" s="110" t="n">
        <f aca="false">SUM(V198:V199)</f>
        <v>2</v>
      </c>
      <c r="W200" s="111" t="n">
        <f aca="false">SUM(W198:W199)</f>
        <v>5</v>
      </c>
      <c r="X200" s="112" t="n">
        <f aca="false">SUM(X198:X199)</f>
        <v>7</v>
      </c>
      <c r="Y200" s="113" t="n">
        <f aca="false">SUM(Y198:Y199)</f>
        <v>12</v>
      </c>
      <c r="Z200" s="113" t="n">
        <f aca="false">SUM(Z198:Z199)</f>
        <v>4</v>
      </c>
      <c r="AA200" s="44"/>
    </row>
    <row r="201" s="70" customFormat="true" ht="15.75" hidden="false" customHeight="true" outlineLevel="0" collapsed="false">
      <c r="A201" s="82" t="s">
        <v>149</v>
      </c>
      <c r="B201" s="157" t="s">
        <v>231</v>
      </c>
      <c r="C201" s="157"/>
      <c r="D201" s="32" t="n">
        <v>0</v>
      </c>
      <c r="E201" s="33" t="n">
        <v>1</v>
      </c>
      <c r="F201" s="33" t="n">
        <v>1</v>
      </c>
      <c r="G201" s="33" t="n">
        <v>1</v>
      </c>
      <c r="H201" s="33" t="n">
        <v>1</v>
      </c>
      <c r="I201" s="33" t="n">
        <v>1</v>
      </c>
      <c r="J201" s="33" t="n">
        <v>1</v>
      </c>
      <c r="K201" s="34" t="n">
        <v>1</v>
      </c>
      <c r="L201" s="35" t="n">
        <f aca="false">SUM(D201:K201)</f>
        <v>7</v>
      </c>
      <c r="M201" s="36" t="n">
        <v>6</v>
      </c>
      <c r="N201" s="33" t="n">
        <v>2</v>
      </c>
      <c r="O201" s="33" t="n">
        <v>2</v>
      </c>
      <c r="P201" s="33" t="n">
        <v>6</v>
      </c>
      <c r="Q201" s="33" t="n">
        <v>3</v>
      </c>
      <c r="R201" s="34" t="n">
        <v>4</v>
      </c>
      <c r="S201" s="37" t="n">
        <f aca="false">SUM(M201:R201)</f>
        <v>23</v>
      </c>
      <c r="T201" s="38" t="n">
        <v>13</v>
      </c>
      <c r="U201" s="39" t="n">
        <v>10</v>
      </c>
      <c r="V201" s="40" t="n">
        <v>2</v>
      </c>
      <c r="W201" s="41" t="n">
        <v>6</v>
      </c>
      <c r="X201" s="42" t="n">
        <v>4</v>
      </c>
      <c r="Y201" s="35" t="n">
        <f aca="false">W201+X201</f>
        <v>10</v>
      </c>
      <c r="Z201" s="43" t="n">
        <v>5</v>
      </c>
      <c r="AA201" s="44"/>
    </row>
    <row r="202" s="70" customFormat="true" ht="15.75" hidden="false" customHeight="true" outlineLevel="0" collapsed="false">
      <c r="A202" s="61" t="s">
        <v>232</v>
      </c>
      <c r="B202" s="117"/>
      <c r="C202" s="138"/>
      <c r="D202" s="118"/>
      <c r="E202" s="119"/>
      <c r="F202" s="119"/>
      <c r="G202" s="119"/>
      <c r="H202" s="119"/>
      <c r="I202" s="119"/>
      <c r="J202" s="119"/>
      <c r="K202" s="120"/>
      <c r="L202" s="128" t="n">
        <f aca="false">SUM(D202:K202)</f>
        <v>0</v>
      </c>
      <c r="M202" s="121"/>
      <c r="N202" s="119"/>
      <c r="O202" s="119"/>
      <c r="P202" s="119"/>
      <c r="Q202" s="119"/>
      <c r="R202" s="119"/>
      <c r="S202" s="122"/>
      <c r="T202" s="123"/>
      <c r="U202" s="124"/>
      <c r="V202" s="156"/>
      <c r="W202" s="56"/>
      <c r="X202" s="57"/>
      <c r="Y202" s="50"/>
      <c r="Z202" s="50"/>
      <c r="AA202" s="44"/>
    </row>
    <row r="203" customFormat="false" ht="15.75" hidden="false" customHeight="true" outlineLevel="0" collapsed="false">
      <c r="A203" s="84" t="s">
        <v>199</v>
      </c>
      <c r="B203" s="72" t="s">
        <v>24</v>
      </c>
      <c r="C203" s="72"/>
      <c r="D203" s="146" t="n">
        <f aca="false">SUM(D201:D202)</f>
        <v>0</v>
      </c>
      <c r="E203" s="147" t="n">
        <f aca="false">SUM(E201:E202)</f>
        <v>1</v>
      </c>
      <c r="F203" s="147" t="n">
        <f aca="false">SUM(F201:F202)</f>
        <v>1</v>
      </c>
      <c r="G203" s="147" t="n">
        <f aca="false">SUM(G201:G202)</f>
        <v>1</v>
      </c>
      <c r="H203" s="147" t="n">
        <f aca="false">SUM(H201:H202)</f>
        <v>1</v>
      </c>
      <c r="I203" s="147" t="n">
        <f aca="false">SUM(I201:I202)</f>
        <v>1</v>
      </c>
      <c r="J203" s="147" t="n">
        <f aca="false">SUM(J201:J202)</f>
        <v>1</v>
      </c>
      <c r="K203" s="159" t="n">
        <f aca="false">SUM(K201:K202)</f>
        <v>1</v>
      </c>
      <c r="L203" s="76" t="n">
        <f aca="false">SUM(L201:L202)</f>
        <v>7</v>
      </c>
      <c r="M203" s="149" t="n">
        <f aca="false">SUM(M201:M202)</f>
        <v>6</v>
      </c>
      <c r="N203" s="147" t="n">
        <f aca="false">SUM(N201:N202)</f>
        <v>2</v>
      </c>
      <c r="O203" s="147" t="n">
        <f aca="false">SUM(O201:O202)</f>
        <v>2</v>
      </c>
      <c r="P203" s="147" t="n">
        <f aca="false">SUM(P201:P202)</f>
        <v>6</v>
      </c>
      <c r="Q203" s="147" t="n">
        <f aca="false">SUM(Q201:Q202)</f>
        <v>3</v>
      </c>
      <c r="R203" s="147" t="n">
        <f aca="false">SUM(R201:R202)</f>
        <v>4</v>
      </c>
      <c r="S203" s="86" t="n">
        <f aca="false">SUM(S201:S202)</f>
        <v>23</v>
      </c>
      <c r="T203" s="160" t="n">
        <f aca="false">SUM(T201:T202)</f>
        <v>13</v>
      </c>
      <c r="U203" s="151" t="n">
        <f aca="false">SUM(U201:U202)</f>
        <v>10</v>
      </c>
      <c r="V203" s="154" t="n">
        <f aca="false">SUM(V201:V202)</f>
        <v>2</v>
      </c>
      <c r="W203" s="111" t="n">
        <f aca="false">SUM(W201:W202)</f>
        <v>6</v>
      </c>
      <c r="X203" s="112" t="n">
        <f aca="false">SUM(X201:X202)</f>
        <v>4</v>
      </c>
      <c r="Y203" s="76" t="n">
        <f aca="false">SUM(Y201:Y202)</f>
        <v>10</v>
      </c>
      <c r="Z203" s="76" t="n">
        <f aca="false">SUM(Z201:Z202)</f>
        <v>5</v>
      </c>
      <c r="AA203" s="44"/>
    </row>
    <row r="204" customFormat="false" ht="15.75" hidden="false" customHeight="true" outlineLevel="0" collapsed="false">
      <c r="A204" s="61" t="s">
        <v>77</v>
      </c>
      <c r="B204" s="136" t="s">
        <v>233</v>
      </c>
      <c r="C204" s="136"/>
      <c r="D204" s="32"/>
      <c r="E204" s="33" t="n">
        <v>2</v>
      </c>
      <c r="F204" s="33" t="n">
        <v>2</v>
      </c>
      <c r="G204" s="33" t="n">
        <v>2</v>
      </c>
      <c r="H204" s="33" t="n">
        <v>2</v>
      </c>
      <c r="I204" s="33" t="n">
        <v>2</v>
      </c>
      <c r="J204" s="33" t="n">
        <v>2</v>
      </c>
      <c r="K204" s="34" t="n">
        <v>3</v>
      </c>
      <c r="L204" s="35" t="n">
        <f aca="false">SUM(D204:K204)</f>
        <v>15</v>
      </c>
      <c r="M204" s="36" t="n">
        <v>39</v>
      </c>
      <c r="N204" s="33" t="n">
        <v>58</v>
      </c>
      <c r="O204" s="33" t="n">
        <v>57</v>
      </c>
      <c r="P204" s="33" t="n">
        <v>54</v>
      </c>
      <c r="Q204" s="33" t="n">
        <v>55</v>
      </c>
      <c r="R204" s="34" t="n">
        <v>48</v>
      </c>
      <c r="S204" s="37" t="n">
        <f aca="false">SUM(M204:R204)</f>
        <v>311</v>
      </c>
      <c r="T204" s="38" t="n">
        <v>162</v>
      </c>
      <c r="U204" s="39" t="n">
        <v>149</v>
      </c>
      <c r="V204" s="115" t="n">
        <v>14</v>
      </c>
      <c r="W204" s="41" t="n">
        <v>11</v>
      </c>
      <c r="X204" s="42" t="n">
        <v>12</v>
      </c>
      <c r="Y204" s="35" t="n">
        <f aca="false">W204+X204</f>
        <v>23</v>
      </c>
      <c r="Z204" s="175" t="n">
        <v>2</v>
      </c>
      <c r="AA204" s="44"/>
    </row>
    <row r="205" customFormat="false" ht="15.75" hidden="false" customHeight="true" outlineLevel="0" collapsed="false">
      <c r="A205" s="61" t="s">
        <v>234</v>
      </c>
      <c r="B205" s="176"/>
      <c r="C205" s="177"/>
      <c r="D205" s="118"/>
      <c r="E205" s="119"/>
      <c r="F205" s="119"/>
      <c r="G205" s="119"/>
      <c r="H205" s="119"/>
      <c r="I205" s="119"/>
      <c r="J205" s="119"/>
      <c r="K205" s="120"/>
      <c r="L205" s="128" t="n">
        <f aca="false">SUM(D205:K205)</f>
        <v>0</v>
      </c>
      <c r="M205" s="121"/>
      <c r="N205" s="119"/>
      <c r="O205" s="119"/>
      <c r="P205" s="119"/>
      <c r="Q205" s="119"/>
      <c r="R205" s="119"/>
      <c r="S205" s="122"/>
      <c r="T205" s="123"/>
      <c r="U205" s="124"/>
      <c r="V205" s="125"/>
      <c r="W205" s="56"/>
      <c r="X205" s="57"/>
      <c r="Y205" s="50"/>
      <c r="Z205" s="178"/>
      <c r="AA205" s="44"/>
    </row>
    <row r="206" customFormat="false" ht="15.75" hidden="false" customHeight="true" outlineLevel="0" collapsed="false">
      <c r="A206" s="84" t="s">
        <v>208</v>
      </c>
      <c r="B206" s="72" t="s">
        <v>24</v>
      </c>
      <c r="C206" s="72"/>
      <c r="D206" s="104" t="n">
        <f aca="false">SUM(D204:D205)</f>
        <v>0</v>
      </c>
      <c r="E206" s="105" t="n">
        <f aca="false">SUM(E204:E205)</f>
        <v>2</v>
      </c>
      <c r="F206" s="105" t="n">
        <f aca="false">SUM(F204:F205)</f>
        <v>2</v>
      </c>
      <c r="G206" s="105" t="n">
        <f aca="false">SUM(G204:G205)</f>
        <v>2</v>
      </c>
      <c r="H206" s="105" t="n">
        <f aca="false">SUM(H204:H205)</f>
        <v>2</v>
      </c>
      <c r="I206" s="105" t="n">
        <f aca="false">SUM(I204:I205)</f>
        <v>2</v>
      </c>
      <c r="J206" s="105" t="n">
        <f aca="false">SUM(J204:J205)</f>
        <v>2</v>
      </c>
      <c r="K206" s="105" t="n">
        <f aca="false">SUM(K204:K205)</f>
        <v>3</v>
      </c>
      <c r="L206" s="130" t="n">
        <f aca="false">SUM(L204:L205)</f>
        <v>15</v>
      </c>
      <c r="M206" s="107" t="n">
        <f aca="false">SUM(M204:M205)</f>
        <v>39</v>
      </c>
      <c r="N206" s="105" t="n">
        <f aca="false">SUM(N204:N205)</f>
        <v>58</v>
      </c>
      <c r="O206" s="105" t="n">
        <f aca="false">SUM(O204:O205)</f>
        <v>57</v>
      </c>
      <c r="P206" s="105" t="n">
        <f aca="false">SUM(P204:P205)</f>
        <v>54</v>
      </c>
      <c r="Q206" s="105" t="n">
        <f aca="false">SUM(Q204:Q205)</f>
        <v>55</v>
      </c>
      <c r="R206" s="105" t="n">
        <f aca="false">SUM(R204:R205)</f>
        <v>48</v>
      </c>
      <c r="S206" s="105" t="n">
        <f aca="false">SUM(S204:S205)</f>
        <v>311</v>
      </c>
      <c r="T206" s="131" t="n">
        <f aca="false">SUM(T204:T205)</f>
        <v>162</v>
      </c>
      <c r="U206" s="109" t="n">
        <f aca="false">SUM(U204:U205)</f>
        <v>149</v>
      </c>
      <c r="V206" s="132" t="n">
        <f aca="false">SUM(V204:V205)</f>
        <v>14</v>
      </c>
      <c r="W206" s="133" t="n">
        <f aca="false">SUM(W204:W205)</f>
        <v>11</v>
      </c>
      <c r="X206" s="110" t="n">
        <f aca="false">SUM(X204:X205)</f>
        <v>12</v>
      </c>
      <c r="Y206" s="130" t="n">
        <f aca="false">SUM(Y204:Y205)</f>
        <v>23</v>
      </c>
      <c r="Z206" s="132" t="n">
        <f aca="false">SUM(Z204:Z205)</f>
        <v>2</v>
      </c>
      <c r="AA206" s="44"/>
    </row>
    <row r="207" s="70" customFormat="true" ht="15.75" hidden="false" customHeight="true" outlineLevel="0" collapsed="false">
      <c r="A207" s="82" t="s">
        <v>235</v>
      </c>
      <c r="B207" s="117"/>
      <c r="C207" s="138"/>
      <c r="D207" s="139"/>
      <c r="E207" s="140"/>
      <c r="F207" s="140"/>
      <c r="G207" s="140"/>
      <c r="H207" s="140"/>
      <c r="I207" s="140"/>
      <c r="J207" s="140"/>
      <c r="K207" s="141"/>
      <c r="L207" s="128"/>
      <c r="M207" s="142"/>
      <c r="N207" s="140"/>
      <c r="O207" s="140"/>
      <c r="P207" s="140"/>
      <c r="Q207" s="140"/>
      <c r="R207" s="140"/>
      <c r="S207" s="140"/>
      <c r="T207" s="143"/>
      <c r="U207" s="144"/>
      <c r="V207" s="158"/>
      <c r="W207" s="126"/>
      <c r="X207" s="127"/>
      <c r="Y207" s="128"/>
      <c r="Z207" s="128"/>
      <c r="AA207" s="44"/>
    </row>
    <row r="208" s="70" customFormat="true" ht="15.75" hidden="false" customHeight="true" outlineLevel="0" collapsed="false">
      <c r="A208" s="61" t="s">
        <v>236</v>
      </c>
      <c r="B208" s="83" t="s">
        <v>237</v>
      </c>
      <c r="C208" s="83"/>
      <c r="D208" s="98"/>
      <c r="E208" s="99" t="n">
        <v>2</v>
      </c>
      <c r="F208" s="99" t="n">
        <v>2</v>
      </c>
      <c r="G208" s="99" t="n">
        <v>2</v>
      </c>
      <c r="H208" s="99" t="n">
        <v>2</v>
      </c>
      <c r="I208" s="99" t="n">
        <v>2</v>
      </c>
      <c r="J208" s="99" t="n">
        <v>2</v>
      </c>
      <c r="K208" s="100" t="n">
        <v>3</v>
      </c>
      <c r="L208" s="50" t="n">
        <f aca="false">SUM(D208:K208)</f>
        <v>15</v>
      </c>
      <c r="M208" s="101" t="n">
        <v>46</v>
      </c>
      <c r="N208" s="99" t="n">
        <v>37</v>
      </c>
      <c r="O208" s="99" t="n">
        <v>36</v>
      </c>
      <c r="P208" s="99" t="n">
        <v>39</v>
      </c>
      <c r="Q208" s="99" t="n">
        <v>49</v>
      </c>
      <c r="R208" s="100" t="n">
        <v>35</v>
      </c>
      <c r="S208" s="52" t="n">
        <f aca="false">SUM(M208:R208)</f>
        <v>242</v>
      </c>
      <c r="T208" s="53" t="n">
        <v>128</v>
      </c>
      <c r="U208" s="54" t="n">
        <v>114</v>
      </c>
      <c r="V208" s="55" t="n">
        <v>16</v>
      </c>
      <c r="W208" s="56" t="n">
        <v>7</v>
      </c>
      <c r="X208" s="57" t="n">
        <v>12</v>
      </c>
      <c r="Y208" s="50" t="n">
        <f aca="false">W208+X208</f>
        <v>19</v>
      </c>
      <c r="Z208" s="102" t="n">
        <v>9</v>
      </c>
      <c r="AA208" s="44"/>
    </row>
    <row r="209" s="70" customFormat="true" ht="15.75" hidden="false" customHeight="true" outlineLevel="0" collapsed="false">
      <c r="A209" s="61" t="s">
        <v>173</v>
      </c>
      <c r="B209" s="117"/>
      <c r="C209" s="138"/>
      <c r="D209" s="139"/>
      <c r="E209" s="140"/>
      <c r="F209" s="140"/>
      <c r="G209" s="140"/>
      <c r="H209" s="140"/>
      <c r="I209" s="140"/>
      <c r="J209" s="140"/>
      <c r="K209" s="141"/>
      <c r="L209" s="128" t="n">
        <f aca="false">SUM(D209:K209)</f>
        <v>0</v>
      </c>
      <c r="M209" s="142"/>
      <c r="N209" s="140"/>
      <c r="O209" s="140"/>
      <c r="P209" s="140"/>
      <c r="Q209" s="140"/>
      <c r="R209" s="140"/>
      <c r="S209" s="140"/>
      <c r="T209" s="143"/>
      <c r="U209" s="144"/>
      <c r="V209" s="158"/>
      <c r="W209" s="126"/>
      <c r="X209" s="127"/>
      <c r="Y209" s="50"/>
      <c r="Z209" s="128"/>
      <c r="AA209" s="44"/>
    </row>
    <row r="210" s="70" customFormat="true" ht="15.75" hidden="false" customHeight="true" outlineLevel="0" collapsed="false">
      <c r="A210" s="84" t="s">
        <v>199</v>
      </c>
      <c r="B210" s="72" t="s">
        <v>24</v>
      </c>
      <c r="C210" s="72"/>
      <c r="D210" s="146" t="n">
        <f aca="false">SUM(D207:D209)</f>
        <v>0</v>
      </c>
      <c r="E210" s="147" t="n">
        <f aca="false">SUM(E208:E208)</f>
        <v>2</v>
      </c>
      <c r="F210" s="147" t="n">
        <f aca="false">SUM(F208:F208)</f>
        <v>2</v>
      </c>
      <c r="G210" s="147" t="n">
        <f aca="false">SUM(G208:G208)</f>
        <v>2</v>
      </c>
      <c r="H210" s="147" t="n">
        <f aca="false">SUM(H208:H208)</f>
        <v>2</v>
      </c>
      <c r="I210" s="147" t="n">
        <f aca="false">SUM(I208:I208)</f>
        <v>2</v>
      </c>
      <c r="J210" s="147" t="n">
        <f aca="false">SUM(J208:J208)</f>
        <v>2</v>
      </c>
      <c r="K210" s="159" t="n">
        <f aca="false">SUM(K208:K208)</f>
        <v>3</v>
      </c>
      <c r="L210" s="76" t="n">
        <f aca="false">SUM(L208:L208)</f>
        <v>15</v>
      </c>
      <c r="M210" s="149" t="n">
        <f aca="false">SUM(M208:M208)</f>
        <v>46</v>
      </c>
      <c r="N210" s="147" t="n">
        <f aca="false">SUM(N208:N208)</f>
        <v>37</v>
      </c>
      <c r="O210" s="147" t="n">
        <f aca="false">SUM(O208:O208)</f>
        <v>36</v>
      </c>
      <c r="P210" s="147" t="n">
        <f aca="false">SUM(P208:P208)</f>
        <v>39</v>
      </c>
      <c r="Q210" s="147" t="n">
        <f aca="false">SUM(Q208:Q208)</f>
        <v>49</v>
      </c>
      <c r="R210" s="147" t="n">
        <f aca="false">SUM(R208:R208)</f>
        <v>35</v>
      </c>
      <c r="S210" s="86" t="n">
        <f aca="false">SUM(S208:S208)</f>
        <v>242</v>
      </c>
      <c r="T210" s="160" t="n">
        <f aca="false">SUM(T208:T208)</f>
        <v>128</v>
      </c>
      <c r="U210" s="151" t="n">
        <f aca="false">SUM(U208:U208)</f>
        <v>114</v>
      </c>
      <c r="V210" s="154" t="n">
        <f aca="false">SUM(V208:V208)</f>
        <v>16</v>
      </c>
      <c r="W210" s="80" t="n">
        <f aca="false">SUM(W208:W208)</f>
        <v>7</v>
      </c>
      <c r="X210" s="81" t="n">
        <f aca="false">SUM(X208:X208)</f>
        <v>12</v>
      </c>
      <c r="Y210" s="76" t="n">
        <f aca="false">SUM(Y208:Y208)</f>
        <v>19</v>
      </c>
      <c r="Z210" s="76" t="n">
        <f aca="false">SUM(Z208:Z208)</f>
        <v>9</v>
      </c>
      <c r="AA210" s="44"/>
    </row>
    <row r="211" customFormat="false" ht="15.75" hidden="false" customHeight="true" outlineLevel="0" collapsed="false">
      <c r="A211" s="61" t="s">
        <v>238</v>
      </c>
      <c r="B211" s="83" t="s">
        <v>239</v>
      </c>
      <c r="C211" s="83"/>
      <c r="D211" s="32"/>
      <c r="E211" s="33" t="n">
        <v>2</v>
      </c>
      <c r="F211" s="33" t="n">
        <v>2</v>
      </c>
      <c r="G211" s="33" t="n">
        <v>2</v>
      </c>
      <c r="H211" s="33" t="n">
        <v>2</v>
      </c>
      <c r="I211" s="33" t="n">
        <v>3</v>
      </c>
      <c r="J211" s="33" t="n">
        <v>3</v>
      </c>
      <c r="K211" s="34" t="n">
        <v>3</v>
      </c>
      <c r="L211" s="35" t="n">
        <f aca="false">SUM(D211:K211)</f>
        <v>17</v>
      </c>
      <c r="M211" s="36" t="n">
        <v>62</v>
      </c>
      <c r="N211" s="33" t="n">
        <v>42</v>
      </c>
      <c r="O211" s="33" t="n">
        <v>58</v>
      </c>
      <c r="P211" s="33" t="n">
        <v>66</v>
      </c>
      <c r="Q211" s="33" t="n">
        <v>71</v>
      </c>
      <c r="R211" s="34" t="n">
        <v>74</v>
      </c>
      <c r="S211" s="37" t="n">
        <f aca="false">SUM(M211:R211)</f>
        <v>373</v>
      </c>
      <c r="T211" s="38" t="n">
        <v>196</v>
      </c>
      <c r="U211" s="39" t="n">
        <v>177</v>
      </c>
      <c r="V211" s="40" t="n">
        <v>14</v>
      </c>
      <c r="W211" s="41" t="n">
        <v>11</v>
      </c>
      <c r="X211" s="42" t="n">
        <v>13</v>
      </c>
      <c r="Y211" s="35" t="n">
        <f aca="false">W211+X211</f>
        <v>24</v>
      </c>
      <c r="Z211" s="43" t="n">
        <v>12</v>
      </c>
      <c r="AA211" s="44"/>
    </row>
    <row r="212" customFormat="false" ht="15.75" hidden="false" customHeight="true" outlineLevel="0" collapsed="false">
      <c r="A212" s="61" t="s">
        <v>240</v>
      </c>
      <c r="B212" s="83" t="s">
        <v>241</v>
      </c>
      <c r="C212" s="83"/>
      <c r="D212" s="47"/>
      <c r="E212" s="48" t="n">
        <v>2</v>
      </c>
      <c r="F212" s="48" t="n">
        <v>2</v>
      </c>
      <c r="G212" s="48" t="n">
        <v>2</v>
      </c>
      <c r="H212" s="48" t="n">
        <v>2</v>
      </c>
      <c r="I212" s="48" t="n">
        <v>2</v>
      </c>
      <c r="J212" s="48" t="n">
        <v>3</v>
      </c>
      <c r="K212" s="49" t="n">
        <v>4</v>
      </c>
      <c r="L212" s="50" t="n">
        <f aca="false">SUM(D212:K212)</f>
        <v>17</v>
      </c>
      <c r="M212" s="51" t="n">
        <v>42</v>
      </c>
      <c r="N212" s="48" t="n">
        <v>50</v>
      </c>
      <c r="O212" s="48" t="n">
        <v>46</v>
      </c>
      <c r="P212" s="48" t="n">
        <v>60</v>
      </c>
      <c r="Q212" s="48" t="n">
        <v>59</v>
      </c>
      <c r="R212" s="49" t="n">
        <v>63</v>
      </c>
      <c r="S212" s="52" t="n">
        <f aca="false">SUM(M212:R212)</f>
        <v>320</v>
      </c>
      <c r="T212" s="53" t="n">
        <v>157</v>
      </c>
      <c r="U212" s="54" t="n">
        <v>163</v>
      </c>
      <c r="V212" s="55" t="n">
        <v>13</v>
      </c>
      <c r="W212" s="56" t="n">
        <v>10</v>
      </c>
      <c r="X212" s="57" t="n">
        <v>14</v>
      </c>
      <c r="Y212" s="50" t="n">
        <f aca="false">W212+X212</f>
        <v>24</v>
      </c>
      <c r="Z212" s="58" t="n">
        <v>13</v>
      </c>
      <c r="AA212" s="44"/>
    </row>
    <row r="213" customFormat="false" ht="15.75" hidden="false" customHeight="true" outlineLevel="0" collapsed="false">
      <c r="A213" s="61"/>
      <c r="B213" s="83" t="s">
        <v>242</v>
      </c>
      <c r="C213" s="83"/>
      <c r="D213" s="47"/>
      <c r="E213" s="48" t="n">
        <v>1</v>
      </c>
      <c r="F213" s="48" t="n">
        <v>2</v>
      </c>
      <c r="G213" s="48" t="n">
        <v>2</v>
      </c>
      <c r="H213" s="48" t="n">
        <v>2</v>
      </c>
      <c r="I213" s="48" t="n">
        <v>2</v>
      </c>
      <c r="J213" s="48" t="n">
        <v>2</v>
      </c>
      <c r="K213" s="49" t="n">
        <v>4</v>
      </c>
      <c r="L213" s="50" t="n">
        <f aca="false">SUM(D213:K213)</f>
        <v>15</v>
      </c>
      <c r="M213" s="51" t="n">
        <v>37</v>
      </c>
      <c r="N213" s="48" t="n">
        <v>45</v>
      </c>
      <c r="O213" s="48" t="n">
        <v>56</v>
      </c>
      <c r="P213" s="48" t="n">
        <v>41</v>
      </c>
      <c r="Q213" s="48" t="n">
        <v>62</v>
      </c>
      <c r="R213" s="49" t="n">
        <v>47</v>
      </c>
      <c r="S213" s="52" t="n">
        <f aca="false">SUM(M213:R213)</f>
        <v>288</v>
      </c>
      <c r="T213" s="53" t="n">
        <v>125</v>
      </c>
      <c r="U213" s="54" t="n">
        <v>163</v>
      </c>
      <c r="V213" s="55" t="n">
        <v>13</v>
      </c>
      <c r="W213" s="56" t="n">
        <v>8</v>
      </c>
      <c r="X213" s="57" t="n">
        <v>12</v>
      </c>
      <c r="Y213" s="50" t="n">
        <f aca="false">W213+X213</f>
        <v>20</v>
      </c>
      <c r="Z213" s="58" t="n">
        <v>8</v>
      </c>
      <c r="AA213" s="44"/>
    </row>
    <row r="214" customFormat="false" ht="15.75" hidden="false" customHeight="true" outlineLevel="0" collapsed="false">
      <c r="A214" s="84" t="s">
        <v>208</v>
      </c>
      <c r="B214" s="72" t="s">
        <v>24</v>
      </c>
      <c r="C214" s="72"/>
      <c r="D214" s="179" t="n">
        <f aca="false">SUM(D211:D213)</f>
        <v>0</v>
      </c>
      <c r="E214" s="105" t="n">
        <f aca="false">SUM(E211:E213)</f>
        <v>5</v>
      </c>
      <c r="F214" s="105" t="n">
        <f aca="false">SUM(F211:F213)</f>
        <v>6</v>
      </c>
      <c r="G214" s="105" t="n">
        <f aca="false">SUM(G211:G213)</f>
        <v>6</v>
      </c>
      <c r="H214" s="105" t="n">
        <f aca="false">SUM(H211:H213)</f>
        <v>6</v>
      </c>
      <c r="I214" s="105" t="n">
        <f aca="false">SUM(I211:I213)</f>
        <v>7</v>
      </c>
      <c r="J214" s="105" t="n">
        <f aca="false">SUM(J211:J213)</f>
        <v>8</v>
      </c>
      <c r="K214" s="105" t="n">
        <f aca="false">SUM(K211:K213)</f>
        <v>11</v>
      </c>
      <c r="L214" s="113" t="n">
        <f aca="false">SUM(L211:L213)</f>
        <v>49</v>
      </c>
      <c r="M214" s="107" t="n">
        <f aca="false">SUM(M211:M213)</f>
        <v>141</v>
      </c>
      <c r="N214" s="105" t="n">
        <f aca="false">SUM(N211:N213)</f>
        <v>137</v>
      </c>
      <c r="O214" s="105" t="n">
        <f aca="false">SUM(O211:O213)</f>
        <v>160</v>
      </c>
      <c r="P214" s="105" t="n">
        <f aca="false">SUM(P211:P213)</f>
        <v>167</v>
      </c>
      <c r="Q214" s="105" t="n">
        <f aca="false">SUM(Q211:Q213)</f>
        <v>192</v>
      </c>
      <c r="R214" s="105" t="n">
        <f aca="false">SUM(R211:R213)</f>
        <v>184</v>
      </c>
      <c r="S214" s="105" t="n">
        <f aca="false">SUM(S211:S213)</f>
        <v>981</v>
      </c>
      <c r="T214" s="108" t="n">
        <f aca="false">SUM(T211:T213)</f>
        <v>478</v>
      </c>
      <c r="U214" s="109" t="n">
        <f aca="false">SUM(U211:U213)</f>
        <v>503</v>
      </c>
      <c r="V214" s="110" t="n">
        <f aca="false">SUM(V211:V213)</f>
        <v>40</v>
      </c>
      <c r="W214" s="111" t="n">
        <f aca="false">SUM(W211:W213)</f>
        <v>29</v>
      </c>
      <c r="X214" s="112" t="n">
        <f aca="false">SUM(X211:X213)</f>
        <v>39</v>
      </c>
      <c r="Y214" s="113" t="n">
        <f aca="false">SUM(Y211:Y213)</f>
        <v>68</v>
      </c>
      <c r="Z214" s="113" t="n">
        <f aca="false">SUM(Z211:Z213)</f>
        <v>33</v>
      </c>
      <c r="AA214" s="44"/>
    </row>
    <row r="215" customFormat="false" ht="15.75" hidden="false" customHeight="true" outlineLevel="0" collapsed="false">
      <c r="A215" s="61" t="s">
        <v>243</v>
      </c>
      <c r="B215" s="83" t="s">
        <v>244</v>
      </c>
      <c r="C215" s="83"/>
      <c r="D215" s="32" t="n">
        <v>0</v>
      </c>
      <c r="E215" s="33" t="n">
        <v>3</v>
      </c>
      <c r="F215" s="33" t="n">
        <v>3</v>
      </c>
      <c r="G215" s="33" t="n">
        <v>2</v>
      </c>
      <c r="H215" s="33" t="n">
        <v>3</v>
      </c>
      <c r="I215" s="33" t="n">
        <v>3</v>
      </c>
      <c r="J215" s="33" t="n">
        <v>4</v>
      </c>
      <c r="K215" s="34" t="n">
        <v>2</v>
      </c>
      <c r="L215" s="35" t="n">
        <v>20</v>
      </c>
      <c r="M215" s="36" t="n">
        <v>91</v>
      </c>
      <c r="N215" s="33" t="n">
        <v>82</v>
      </c>
      <c r="O215" s="33" t="n">
        <v>72</v>
      </c>
      <c r="P215" s="33" t="n">
        <v>74</v>
      </c>
      <c r="Q215" s="33" t="n">
        <v>82</v>
      </c>
      <c r="R215" s="34" t="n">
        <v>105</v>
      </c>
      <c r="S215" s="37" t="n">
        <v>506</v>
      </c>
      <c r="T215" s="38" t="n">
        <v>251</v>
      </c>
      <c r="U215" s="39" t="n">
        <v>255</v>
      </c>
      <c r="V215" s="40" t="n">
        <v>9</v>
      </c>
      <c r="W215" s="41" t="n">
        <v>12</v>
      </c>
      <c r="X215" s="42" t="n">
        <v>18</v>
      </c>
      <c r="Y215" s="35" t="n">
        <v>30</v>
      </c>
      <c r="Z215" s="43" t="n">
        <v>3</v>
      </c>
      <c r="AA215" s="44"/>
    </row>
    <row r="216" s="1" customFormat="true" ht="15.75" hidden="false" customHeight="true" outlineLevel="0" collapsed="false">
      <c r="A216" s="61" t="s">
        <v>245</v>
      </c>
      <c r="B216" s="180" t="s">
        <v>246</v>
      </c>
      <c r="C216" s="180"/>
      <c r="D216" s="47" t="n">
        <v>0</v>
      </c>
      <c r="E216" s="48" t="n">
        <v>2</v>
      </c>
      <c r="F216" s="48" t="n">
        <v>2</v>
      </c>
      <c r="G216" s="48" t="n">
        <v>2</v>
      </c>
      <c r="H216" s="48" t="n">
        <v>2</v>
      </c>
      <c r="I216" s="48" t="n">
        <v>1</v>
      </c>
      <c r="J216" s="48" t="n">
        <v>2</v>
      </c>
      <c r="K216" s="49" t="n">
        <v>4</v>
      </c>
      <c r="L216" s="50" t="n">
        <f aca="false">SUM(D216:K216)</f>
        <v>15</v>
      </c>
      <c r="M216" s="51" t="n">
        <v>66</v>
      </c>
      <c r="N216" s="48" t="n">
        <v>48</v>
      </c>
      <c r="O216" s="48" t="n">
        <v>53</v>
      </c>
      <c r="P216" s="48" t="n">
        <v>57</v>
      </c>
      <c r="Q216" s="48" t="n">
        <v>34</v>
      </c>
      <c r="R216" s="49" t="n">
        <v>58</v>
      </c>
      <c r="S216" s="52" t="n">
        <f aca="false">SUM(M216:R216)</f>
        <v>316</v>
      </c>
      <c r="T216" s="53" t="n">
        <v>162</v>
      </c>
      <c r="U216" s="54" t="n">
        <v>154</v>
      </c>
      <c r="V216" s="55" t="n">
        <v>16</v>
      </c>
      <c r="W216" s="56" t="n">
        <v>7</v>
      </c>
      <c r="X216" s="57" t="n">
        <v>17</v>
      </c>
      <c r="Y216" s="50" t="n">
        <f aca="false">W216+X216</f>
        <v>24</v>
      </c>
      <c r="Z216" s="58" t="n">
        <v>4</v>
      </c>
      <c r="AA216" s="181"/>
    </row>
    <row r="217" customFormat="false" ht="15.75" hidden="false" customHeight="true" outlineLevel="0" collapsed="false">
      <c r="A217" s="61"/>
      <c r="B217" s="83" t="s">
        <v>247</v>
      </c>
      <c r="C217" s="83"/>
      <c r="D217" s="47" t="n">
        <v>0</v>
      </c>
      <c r="E217" s="48" t="n">
        <v>3</v>
      </c>
      <c r="F217" s="48" t="n">
        <v>3</v>
      </c>
      <c r="G217" s="48" t="n">
        <v>3</v>
      </c>
      <c r="H217" s="48" t="n">
        <v>2</v>
      </c>
      <c r="I217" s="48" t="n">
        <v>2</v>
      </c>
      <c r="J217" s="48" t="n">
        <v>2</v>
      </c>
      <c r="K217" s="49" t="n">
        <v>5</v>
      </c>
      <c r="L217" s="50" t="n">
        <f aca="false">SUM(D217:K217)</f>
        <v>20</v>
      </c>
      <c r="M217" s="51" t="n">
        <v>96</v>
      </c>
      <c r="N217" s="48" t="n">
        <v>80</v>
      </c>
      <c r="O217" s="48" t="n">
        <v>81</v>
      </c>
      <c r="P217" s="48" t="n">
        <v>61</v>
      </c>
      <c r="Q217" s="48" t="n">
        <v>55</v>
      </c>
      <c r="R217" s="49" t="n">
        <v>53</v>
      </c>
      <c r="S217" s="52" t="n">
        <f aca="false">SUM(M217:R217)</f>
        <v>426</v>
      </c>
      <c r="T217" s="53" t="n">
        <v>237</v>
      </c>
      <c r="U217" s="54" t="n">
        <v>189</v>
      </c>
      <c r="V217" s="55" t="n">
        <v>18</v>
      </c>
      <c r="W217" s="56" t="n">
        <v>11</v>
      </c>
      <c r="X217" s="57" t="n">
        <v>16</v>
      </c>
      <c r="Y217" s="50" t="n">
        <f aca="false">W217+X217</f>
        <v>27</v>
      </c>
      <c r="Z217" s="58" t="n">
        <v>3</v>
      </c>
      <c r="AA217" s="44"/>
    </row>
    <row r="218" customFormat="false" ht="15.75" hidden="false" customHeight="true" outlineLevel="0" collapsed="false">
      <c r="A218" s="84" t="s">
        <v>208</v>
      </c>
      <c r="B218" s="72" t="s">
        <v>24</v>
      </c>
      <c r="C218" s="72"/>
      <c r="D218" s="104" t="n">
        <f aca="false">SUM(D215:D217)</f>
        <v>0</v>
      </c>
      <c r="E218" s="105" t="n">
        <f aca="false">SUM(E215:E217)</f>
        <v>8</v>
      </c>
      <c r="F218" s="105" t="n">
        <f aca="false">SUM(F215:F217)</f>
        <v>8</v>
      </c>
      <c r="G218" s="105" t="n">
        <f aca="false">SUM(G215:G217)</f>
        <v>7</v>
      </c>
      <c r="H218" s="105" t="n">
        <f aca="false">SUM(H215:H217)</f>
        <v>7</v>
      </c>
      <c r="I218" s="105" t="n">
        <f aca="false">SUM(I215:I217)</f>
        <v>6</v>
      </c>
      <c r="J218" s="105" t="n">
        <f aca="false">SUM(J215:J217)</f>
        <v>8</v>
      </c>
      <c r="K218" s="106" t="n">
        <f aca="false">SUM(K215:K217)</f>
        <v>11</v>
      </c>
      <c r="L218" s="113" t="n">
        <f aca="false">SUM(L215:L217)</f>
        <v>55</v>
      </c>
      <c r="M218" s="107" t="n">
        <f aca="false">SUM(M215:M217)</f>
        <v>253</v>
      </c>
      <c r="N218" s="105" t="n">
        <f aca="false">SUM(N215:N217)</f>
        <v>210</v>
      </c>
      <c r="O218" s="105" t="n">
        <f aca="false">SUM(O215:O217)</f>
        <v>206</v>
      </c>
      <c r="P218" s="105" t="n">
        <f aca="false">SUM(P215:P217)</f>
        <v>192</v>
      </c>
      <c r="Q218" s="105" t="n">
        <f aca="false">SUM(Q215:Q217)</f>
        <v>171</v>
      </c>
      <c r="R218" s="105" t="n">
        <f aca="false">SUM(R215:R217)</f>
        <v>216</v>
      </c>
      <c r="S218" s="105" t="n">
        <f aca="false">SUM(S215:S217)</f>
        <v>1248</v>
      </c>
      <c r="T218" s="108" t="n">
        <f aca="false">SUM(T215:T217)</f>
        <v>650</v>
      </c>
      <c r="U218" s="109" t="n">
        <f aca="false">SUM(U215:U217)</f>
        <v>598</v>
      </c>
      <c r="V218" s="110" t="n">
        <f aca="false">SUM(V215:V217)</f>
        <v>43</v>
      </c>
      <c r="W218" s="111" t="n">
        <f aca="false">SUM(W215:W217)</f>
        <v>30</v>
      </c>
      <c r="X218" s="112" t="n">
        <f aca="false">SUM(X215:X217)</f>
        <v>51</v>
      </c>
      <c r="Y218" s="113" t="n">
        <f aca="false">SUM(Y215:Y217)</f>
        <v>81</v>
      </c>
      <c r="Z218" s="113" t="n">
        <f aca="false">SUM(Z215:Z217)</f>
        <v>10</v>
      </c>
      <c r="AA218" s="44"/>
    </row>
    <row r="219" customFormat="false" ht="15.75" hidden="false" customHeight="true" outlineLevel="0" collapsed="false">
      <c r="A219" s="82" t="s">
        <v>248</v>
      </c>
      <c r="B219" s="83" t="s">
        <v>249</v>
      </c>
      <c r="C219" s="83"/>
      <c r="D219" s="32" t="n">
        <v>0</v>
      </c>
      <c r="E219" s="33" t="n">
        <v>2</v>
      </c>
      <c r="F219" s="33" t="n">
        <v>2</v>
      </c>
      <c r="G219" s="33" t="n">
        <v>2</v>
      </c>
      <c r="H219" s="33" t="n">
        <v>1</v>
      </c>
      <c r="I219" s="33" t="n">
        <v>2</v>
      </c>
      <c r="J219" s="33" t="n">
        <v>2</v>
      </c>
      <c r="K219" s="34" t="n">
        <v>5</v>
      </c>
      <c r="L219" s="35" t="n">
        <f aca="false">SUM(D219:K219)</f>
        <v>16</v>
      </c>
      <c r="M219" s="36" t="n">
        <v>47</v>
      </c>
      <c r="N219" s="33" t="n">
        <v>47</v>
      </c>
      <c r="O219" s="33" t="n">
        <v>48</v>
      </c>
      <c r="P219" s="33" t="n">
        <v>30</v>
      </c>
      <c r="Q219" s="33" t="n">
        <v>50</v>
      </c>
      <c r="R219" s="34" t="n">
        <v>43</v>
      </c>
      <c r="S219" s="37" t="n">
        <f aca="false">SUM(M219:R219)</f>
        <v>265</v>
      </c>
      <c r="T219" s="38" t="n">
        <v>140</v>
      </c>
      <c r="U219" s="39" t="n">
        <v>125</v>
      </c>
      <c r="V219" s="40" t="n">
        <v>18</v>
      </c>
      <c r="W219" s="41" t="n">
        <v>8</v>
      </c>
      <c r="X219" s="42" t="n">
        <v>15</v>
      </c>
      <c r="Y219" s="35" t="n">
        <f aca="false">W219+X219</f>
        <v>23</v>
      </c>
      <c r="Z219" s="43" t="n">
        <v>5</v>
      </c>
      <c r="AA219" s="44"/>
    </row>
    <row r="220" customFormat="false" ht="15.75" hidden="false" customHeight="true" outlineLevel="0" collapsed="false">
      <c r="A220" s="46"/>
      <c r="B220" s="83" t="s">
        <v>250</v>
      </c>
      <c r="C220" s="83"/>
      <c r="D220" s="47"/>
      <c r="E220" s="48" t="n">
        <v>4</v>
      </c>
      <c r="F220" s="48" t="n">
        <v>4</v>
      </c>
      <c r="G220" s="48" t="n">
        <v>3</v>
      </c>
      <c r="H220" s="48" t="n">
        <v>3</v>
      </c>
      <c r="I220" s="48" t="n">
        <v>3</v>
      </c>
      <c r="J220" s="48" t="n">
        <v>4</v>
      </c>
      <c r="K220" s="49" t="n">
        <v>6</v>
      </c>
      <c r="L220" s="50" t="n">
        <f aca="false">SUM(D220:K220)</f>
        <v>27</v>
      </c>
      <c r="M220" s="51" t="n">
        <v>118</v>
      </c>
      <c r="N220" s="48" t="n">
        <v>111</v>
      </c>
      <c r="O220" s="48" t="n">
        <v>103</v>
      </c>
      <c r="P220" s="48" t="n">
        <v>106</v>
      </c>
      <c r="Q220" s="48" t="n">
        <v>95</v>
      </c>
      <c r="R220" s="49" t="n">
        <v>118</v>
      </c>
      <c r="S220" s="52" t="n">
        <f aca="false">SUM(M220:R220)</f>
        <v>651</v>
      </c>
      <c r="T220" s="166" t="n">
        <v>316</v>
      </c>
      <c r="U220" s="54" t="n">
        <v>335</v>
      </c>
      <c r="V220" s="55" t="n">
        <v>35</v>
      </c>
      <c r="W220" s="56" t="n">
        <v>12</v>
      </c>
      <c r="X220" s="57" t="n">
        <v>22</v>
      </c>
      <c r="Y220" s="50" t="n">
        <f aca="false">W220+X220</f>
        <v>34</v>
      </c>
      <c r="Z220" s="58" t="n">
        <v>10</v>
      </c>
      <c r="AA220" s="44"/>
    </row>
    <row r="221" customFormat="false" ht="15.75" hidden="false" customHeight="true" outlineLevel="0" collapsed="false">
      <c r="A221" s="61" t="s">
        <v>251</v>
      </c>
      <c r="B221" s="83" t="s">
        <v>252</v>
      </c>
      <c r="C221" s="83"/>
      <c r="D221" s="47"/>
      <c r="E221" s="48" t="n">
        <v>2</v>
      </c>
      <c r="F221" s="48" t="n">
        <v>2</v>
      </c>
      <c r="G221" s="48" t="n">
        <v>2</v>
      </c>
      <c r="H221" s="48" t="n">
        <v>2</v>
      </c>
      <c r="I221" s="48" t="n">
        <v>2</v>
      </c>
      <c r="J221" s="48" t="n">
        <v>2</v>
      </c>
      <c r="K221" s="49" t="n">
        <v>5</v>
      </c>
      <c r="L221" s="50" t="n">
        <f aca="false">SUM(D221:K221)</f>
        <v>17</v>
      </c>
      <c r="M221" s="51" t="n">
        <v>45</v>
      </c>
      <c r="N221" s="48" t="n">
        <v>46</v>
      </c>
      <c r="O221" s="48" t="n">
        <v>46</v>
      </c>
      <c r="P221" s="48" t="n">
        <v>46</v>
      </c>
      <c r="Q221" s="48" t="n">
        <v>38</v>
      </c>
      <c r="R221" s="49" t="n">
        <v>49</v>
      </c>
      <c r="S221" s="52" t="n">
        <f aca="false">SUM(M221:R221)</f>
        <v>270</v>
      </c>
      <c r="T221" s="53" t="n">
        <v>134</v>
      </c>
      <c r="U221" s="54" t="n">
        <v>136</v>
      </c>
      <c r="V221" s="167" t="n">
        <v>21</v>
      </c>
      <c r="W221" s="56" t="n">
        <v>8</v>
      </c>
      <c r="X221" s="57" t="n">
        <v>18</v>
      </c>
      <c r="Y221" s="50" t="n">
        <f aca="false">W221+X221</f>
        <v>26</v>
      </c>
      <c r="Z221" s="58" t="n">
        <v>5</v>
      </c>
      <c r="AA221" s="44"/>
    </row>
    <row r="222" customFormat="false" ht="15.75" hidden="false" customHeight="true" outlineLevel="0" collapsed="false">
      <c r="A222" s="61"/>
      <c r="B222" s="83" t="s">
        <v>253</v>
      </c>
      <c r="C222" s="83"/>
      <c r="D222" s="47"/>
      <c r="E222" s="48" t="n">
        <v>2</v>
      </c>
      <c r="F222" s="48" t="n">
        <v>3</v>
      </c>
      <c r="G222" s="48" t="n">
        <v>2</v>
      </c>
      <c r="H222" s="48" t="n">
        <v>3</v>
      </c>
      <c r="I222" s="48" t="n">
        <v>2</v>
      </c>
      <c r="J222" s="48" t="n">
        <v>2</v>
      </c>
      <c r="K222" s="49" t="n">
        <v>4</v>
      </c>
      <c r="L222" s="50" t="n">
        <f aca="false">SUM(D222:K222)</f>
        <v>18</v>
      </c>
      <c r="M222" s="51" t="n">
        <v>71</v>
      </c>
      <c r="N222" s="48" t="n">
        <v>74</v>
      </c>
      <c r="O222" s="48" t="n">
        <v>69</v>
      </c>
      <c r="P222" s="48" t="n">
        <v>74</v>
      </c>
      <c r="Q222" s="48" t="n">
        <v>65</v>
      </c>
      <c r="R222" s="49" t="n">
        <v>73</v>
      </c>
      <c r="S222" s="52" t="n">
        <f aca="false">SUM(M222:R222)</f>
        <v>426</v>
      </c>
      <c r="T222" s="53" t="n">
        <v>215</v>
      </c>
      <c r="U222" s="54" t="n">
        <v>211</v>
      </c>
      <c r="V222" s="55" t="n">
        <v>10</v>
      </c>
      <c r="W222" s="56" t="n">
        <v>10</v>
      </c>
      <c r="X222" s="57" t="n">
        <v>15</v>
      </c>
      <c r="Y222" s="50" t="n">
        <f aca="false">W222+X222</f>
        <v>25</v>
      </c>
      <c r="Z222" s="58" t="n">
        <v>3</v>
      </c>
      <c r="AA222" s="44"/>
    </row>
    <row r="223" customFormat="false" ht="15.75" hidden="false" customHeight="true" outlineLevel="0" collapsed="false">
      <c r="A223" s="61"/>
      <c r="B223" s="83" t="s">
        <v>254</v>
      </c>
      <c r="C223" s="83"/>
      <c r="D223" s="47"/>
      <c r="E223" s="48" t="n">
        <v>3</v>
      </c>
      <c r="F223" s="48" t="n">
        <v>2</v>
      </c>
      <c r="G223" s="48" t="n">
        <v>3</v>
      </c>
      <c r="H223" s="48" t="n">
        <v>3</v>
      </c>
      <c r="I223" s="48" t="n">
        <v>3</v>
      </c>
      <c r="J223" s="48" t="n">
        <v>4</v>
      </c>
      <c r="K223" s="49" t="n">
        <v>3</v>
      </c>
      <c r="L223" s="50" t="n">
        <f aca="false">SUM(D223:K223)</f>
        <v>21</v>
      </c>
      <c r="M223" s="51" t="n">
        <v>77</v>
      </c>
      <c r="N223" s="48" t="n">
        <v>58</v>
      </c>
      <c r="O223" s="48" t="n">
        <v>75</v>
      </c>
      <c r="P223" s="48" t="n">
        <v>92</v>
      </c>
      <c r="Q223" s="48" t="n">
        <v>79</v>
      </c>
      <c r="R223" s="49" t="n">
        <v>105</v>
      </c>
      <c r="S223" s="52" t="n">
        <f aca="false">SUM(M223:R223)</f>
        <v>486</v>
      </c>
      <c r="T223" s="53" t="n">
        <v>225</v>
      </c>
      <c r="U223" s="54" t="n">
        <v>261</v>
      </c>
      <c r="V223" s="55" t="n">
        <v>17</v>
      </c>
      <c r="W223" s="56" t="n">
        <v>10</v>
      </c>
      <c r="X223" s="57" t="n">
        <v>22</v>
      </c>
      <c r="Y223" s="50" t="n">
        <f aca="false">W223+X223</f>
        <v>32</v>
      </c>
      <c r="Z223" s="58" t="n">
        <v>5</v>
      </c>
      <c r="AA223" s="44"/>
    </row>
    <row r="224" customFormat="false" ht="15.75" hidden="false" customHeight="true" outlineLevel="0" collapsed="false">
      <c r="A224" s="84" t="s">
        <v>208</v>
      </c>
      <c r="B224" s="83" t="s">
        <v>24</v>
      </c>
      <c r="C224" s="83"/>
      <c r="D224" s="139" t="n">
        <f aca="false">SUM(D219:D223)</f>
        <v>0</v>
      </c>
      <c r="E224" s="140" t="n">
        <f aca="false">SUM(E219:E223)</f>
        <v>13</v>
      </c>
      <c r="F224" s="140" t="n">
        <f aca="false">SUM(F219:F223)</f>
        <v>13</v>
      </c>
      <c r="G224" s="140" t="n">
        <f aca="false">SUM(G219:G223)</f>
        <v>12</v>
      </c>
      <c r="H224" s="140" t="n">
        <f aca="false">SUM(H219:H223)</f>
        <v>12</v>
      </c>
      <c r="I224" s="140" t="n">
        <f aca="false">SUM(I219:I223)</f>
        <v>12</v>
      </c>
      <c r="J224" s="140" t="n">
        <f aca="false">SUM(J219:J223)</f>
        <v>14</v>
      </c>
      <c r="K224" s="141" t="n">
        <f aca="false">SUM(K219:K223)</f>
        <v>23</v>
      </c>
      <c r="L224" s="128" t="n">
        <f aca="false">SUM(L219:L223)</f>
        <v>99</v>
      </c>
      <c r="M224" s="142" t="n">
        <f aca="false">SUM(M219:M223)</f>
        <v>358</v>
      </c>
      <c r="N224" s="140" t="n">
        <f aca="false">SUM(N219:N223)</f>
        <v>336</v>
      </c>
      <c r="O224" s="140" t="n">
        <f aca="false">SUM(O219:O223)</f>
        <v>341</v>
      </c>
      <c r="P224" s="140" t="n">
        <f aca="false">SUM(P219:P223)</f>
        <v>348</v>
      </c>
      <c r="Q224" s="140" t="n">
        <f aca="false">SUM(Q219:Q223)</f>
        <v>327</v>
      </c>
      <c r="R224" s="140" t="n">
        <f aca="false">SUM(R219:R223)</f>
        <v>388</v>
      </c>
      <c r="S224" s="140" t="n">
        <f aca="false">SUM(S219:S223)</f>
        <v>2098</v>
      </c>
      <c r="T224" s="143" t="n">
        <f aca="false">SUM(T219:T223)</f>
        <v>1030</v>
      </c>
      <c r="U224" s="144" t="n">
        <f aca="false">SUM(U219:U223)</f>
        <v>1068</v>
      </c>
      <c r="V224" s="158" t="n">
        <f aca="false">SUM(V219:V223)</f>
        <v>101</v>
      </c>
      <c r="W224" s="126" t="n">
        <f aca="false">SUM(W219:W223)</f>
        <v>48</v>
      </c>
      <c r="X224" s="127" t="n">
        <f aca="false">SUM(X219:X223)</f>
        <v>92</v>
      </c>
      <c r="Y224" s="128" t="n">
        <f aca="false">W224+X224</f>
        <v>140</v>
      </c>
      <c r="Z224" s="128" t="n">
        <f aca="false">SUM(Z219:Z223)</f>
        <v>28</v>
      </c>
      <c r="AA224" s="44"/>
    </row>
    <row r="225" customFormat="false" ht="15.75" hidden="false" customHeight="true" outlineLevel="0" collapsed="false">
      <c r="A225" s="61" t="s">
        <v>255</v>
      </c>
      <c r="B225" s="136" t="s">
        <v>256</v>
      </c>
      <c r="C225" s="136"/>
      <c r="D225" s="93"/>
      <c r="E225" s="94" t="n">
        <v>1</v>
      </c>
      <c r="F225" s="94" t="n">
        <v>2</v>
      </c>
      <c r="G225" s="94" t="n">
        <v>2</v>
      </c>
      <c r="H225" s="94" t="n">
        <v>2</v>
      </c>
      <c r="I225" s="94" t="n">
        <v>2</v>
      </c>
      <c r="J225" s="94" t="n">
        <v>1</v>
      </c>
      <c r="K225" s="95" t="n">
        <v>3</v>
      </c>
      <c r="L225" s="35" t="n">
        <f aca="false">SUM(D225:K225)</f>
        <v>13</v>
      </c>
      <c r="M225" s="96" t="n">
        <v>37</v>
      </c>
      <c r="N225" s="94" t="n">
        <v>43</v>
      </c>
      <c r="O225" s="94" t="n">
        <v>44</v>
      </c>
      <c r="P225" s="94" t="n">
        <v>41</v>
      </c>
      <c r="Q225" s="94" t="n">
        <v>47</v>
      </c>
      <c r="R225" s="95" t="n">
        <v>35</v>
      </c>
      <c r="S225" s="37" t="n">
        <f aca="false">SUM(M225:R225)</f>
        <v>247</v>
      </c>
      <c r="T225" s="38" t="n">
        <v>125</v>
      </c>
      <c r="U225" s="39" t="n">
        <v>122</v>
      </c>
      <c r="V225" s="40" t="n">
        <v>13</v>
      </c>
      <c r="W225" s="41" t="n">
        <v>10</v>
      </c>
      <c r="X225" s="42" t="n">
        <v>15</v>
      </c>
      <c r="Y225" s="35" t="n">
        <f aca="false">W225+X225</f>
        <v>25</v>
      </c>
      <c r="Z225" s="97" t="n">
        <v>3</v>
      </c>
      <c r="AA225" s="44"/>
    </row>
    <row r="226" customFormat="false" ht="15.75" hidden="false" customHeight="true" outlineLevel="0" collapsed="false">
      <c r="A226" s="61" t="s">
        <v>257</v>
      </c>
      <c r="B226" s="31" t="s">
        <v>258</v>
      </c>
      <c r="C226" s="31"/>
      <c r="D226" s="98"/>
      <c r="E226" s="99" t="n">
        <v>2</v>
      </c>
      <c r="F226" s="99" t="n">
        <v>2</v>
      </c>
      <c r="G226" s="99" t="n">
        <v>2</v>
      </c>
      <c r="H226" s="99" t="n">
        <v>2</v>
      </c>
      <c r="I226" s="99" t="n">
        <v>2</v>
      </c>
      <c r="J226" s="99" t="n">
        <v>2</v>
      </c>
      <c r="K226" s="100" t="n">
        <v>4</v>
      </c>
      <c r="L226" s="50" t="n">
        <f aca="false">SUM(D226:K226)</f>
        <v>16</v>
      </c>
      <c r="M226" s="101" t="n">
        <v>44</v>
      </c>
      <c r="N226" s="99" t="n">
        <v>52</v>
      </c>
      <c r="O226" s="99" t="n">
        <v>49</v>
      </c>
      <c r="P226" s="99" t="n">
        <v>59</v>
      </c>
      <c r="Q226" s="99" t="n">
        <v>64</v>
      </c>
      <c r="R226" s="100" t="n">
        <v>43</v>
      </c>
      <c r="S226" s="52" t="n">
        <f aca="false">SUM(M226:R226)</f>
        <v>311</v>
      </c>
      <c r="T226" s="53" t="n">
        <v>160</v>
      </c>
      <c r="U226" s="54" t="n">
        <v>151</v>
      </c>
      <c r="V226" s="55" t="n">
        <v>14</v>
      </c>
      <c r="W226" s="56" t="n">
        <v>8</v>
      </c>
      <c r="X226" s="57" t="n">
        <v>16</v>
      </c>
      <c r="Y226" s="50" t="n">
        <f aca="false">W226+X226</f>
        <v>24</v>
      </c>
      <c r="Z226" s="102" t="n">
        <v>4</v>
      </c>
      <c r="AA226" s="44"/>
    </row>
    <row r="227" customFormat="false" ht="15.75" hidden="false" customHeight="true" outlineLevel="0" collapsed="false">
      <c r="A227" s="61"/>
      <c r="B227" s="31" t="s">
        <v>259</v>
      </c>
      <c r="C227" s="31"/>
      <c r="D227" s="98"/>
      <c r="E227" s="99" t="n">
        <v>1</v>
      </c>
      <c r="F227" s="99" t="n">
        <v>1</v>
      </c>
      <c r="G227" s="99" t="n">
        <v>1</v>
      </c>
      <c r="H227" s="99" t="n">
        <v>1</v>
      </c>
      <c r="I227" s="99" t="n">
        <v>2</v>
      </c>
      <c r="J227" s="99" t="n">
        <v>2</v>
      </c>
      <c r="K227" s="100" t="n">
        <v>2</v>
      </c>
      <c r="L227" s="50" t="n">
        <f aca="false">SUM(D227:K227)</f>
        <v>10</v>
      </c>
      <c r="M227" s="101" t="n">
        <v>18</v>
      </c>
      <c r="N227" s="99" t="n">
        <v>26</v>
      </c>
      <c r="O227" s="99" t="n">
        <v>23</v>
      </c>
      <c r="P227" s="99" t="n">
        <v>33</v>
      </c>
      <c r="Q227" s="99" t="n">
        <v>45</v>
      </c>
      <c r="R227" s="100" t="n">
        <v>40</v>
      </c>
      <c r="S227" s="52" t="n">
        <f aca="false">SUM(M227:R227)</f>
        <v>185</v>
      </c>
      <c r="T227" s="53" t="n">
        <v>95</v>
      </c>
      <c r="U227" s="54" t="n">
        <v>90</v>
      </c>
      <c r="V227" s="55" t="n">
        <v>9</v>
      </c>
      <c r="W227" s="56" t="n">
        <v>7</v>
      </c>
      <c r="X227" s="57" t="n">
        <v>10</v>
      </c>
      <c r="Y227" s="50" t="n">
        <f aca="false">W227+X227</f>
        <v>17</v>
      </c>
      <c r="Z227" s="102" t="n">
        <v>5</v>
      </c>
      <c r="AA227" s="44"/>
    </row>
    <row r="228" customFormat="false" ht="15.75" hidden="false" customHeight="true" outlineLevel="0" collapsed="false">
      <c r="A228" s="84" t="s">
        <v>208</v>
      </c>
      <c r="B228" s="182" t="s">
        <v>24</v>
      </c>
      <c r="C228" s="182"/>
      <c r="D228" s="104" t="n">
        <f aca="false">SUM(D225:D227)</f>
        <v>0</v>
      </c>
      <c r="E228" s="105" t="n">
        <f aca="false">SUM(E225:E227)</f>
        <v>4</v>
      </c>
      <c r="F228" s="105" t="n">
        <f aca="false">SUM(F225:F227)</f>
        <v>5</v>
      </c>
      <c r="G228" s="105" t="n">
        <f aca="false">SUM(G225:G227)</f>
        <v>5</v>
      </c>
      <c r="H228" s="105" t="n">
        <f aca="false">SUM(H225:H227)</f>
        <v>5</v>
      </c>
      <c r="I228" s="105" t="n">
        <f aca="false">SUM(I225:I227)</f>
        <v>6</v>
      </c>
      <c r="J228" s="105" t="n">
        <f aca="false">SUM(J225:J227)</f>
        <v>5</v>
      </c>
      <c r="K228" s="106" t="n">
        <f aca="false">SUM(K225:K227)</f>
        <v>9</v>
      </c>
      <c r="L228" s="113" t="n">
        <f aca="false">SUM(L225:L227)</f>
        <v>39</v>
      </c>
      <c r="M228" s="107" t="n">
        <f aca="false">SUM(M225:M227)</f>
        <v>99</v>
      </c>
      <c r="N228" s="105" t="n">
        <f aca="false">SUM(N225:N227)</f>
        <v>121</v>
      </c>
      <c r="O228" s="105" t="n">
        <f aca="false">SUM(O225:O227)</f>
        <v>116</v>
      </c>
      <c r="P228" s="105" t="n">
        <f aca="false">SUM(P225:P227)</f>
        <v>133</v>
      </c>
      <c r="Q228" s="105" t="n">
        <f aca="false">SUM(Q225:Q227)</f>
        <v>156</v>
      </c>
      <c r="R228" s="105" t="n">
        <f aca="false">SUM(R225:R227)</f>
        <v>118</v>
      </c>
      <c r="S228" s="105" t="n">
        <f aca="false">SUM(S225:S227)</f>
        <v>743</v>
      </c>
      <c r="T228" s="108" t="n">
        <f aca="false">SUM(T225:T227)</f>
        <v>380</v>
      </c>
      <c r="U228" s="109" t="n">
        <f aca="false">SUM(U225:U227)</f>
        <v>363</v>
      </c>
      <c r="V228" s="110" t="n">
        <f aca="false">SUM(V225:V227)</f>
        <v>36</v>
      </c>
      <c r="W228" s="111" t="n">
        <f aca="false">SUM(W225:W227)</f>
        <v>25</v>
      </c>
      <c r="X228" s="112" t="n">
        <f aca="false">SUM(X225:X227)</f>
        <v>41</v>
      </c>
      <c r="Y228" s="113" t="n">
        <f aca="false">W228+X228</f>
        <v>66</v>
      </c>
      <c r="Z228" s="113" t="n">
        <f aca="false">SUM(Z225:Z227)</f>
        <v>12</v>
      </c>
      <c r="AA228" s="44"/>
    </row>
    <row r="229" customFormat="false" ht="15.75" hidden="false" customHeight="true" outlineLevel="0" collapsed="false">
      <c r="A229" s="61" t="s">
        <v>260</v>
      </c>
      <c r="B229" s="83" t="s">
        <v>261</v>
      </c>
      <c r="C229" s="83"/>
      <c r="D229" s="93" t="n">
        <v>0</v>
      </c>
      <c r="E229" s="94" t="n">
        <v>1</v>
      </c>
      <c r="F229" s="94" t="n">
        <v>1</v>
      </c>
      <c r="G229" s="94" t="n">
        <v>1</v>
      </c>
      <c r="H229" s="94" t="n">
        <v>1</v>
      </c>
      <c r="I229" s="94" t="n">
        <v>1</v>
      </c>
      <c r="J229" s="94" t="n">
        <v>1</v>
      </c>
      <c r="K229" s="95" t="n">
        <v>2</v>
      </c>
      <c r="L229" s="35" t="n">
        <f aca="false">SUM(D229:K229)</f>
        <v>8</v>
      </c>
      <c r="M229" s="96" t="n">
        <v>17</v>
      </c>
      <c r="N229" s="94" t="n">
        <v>26</v>
      </c>
      <c r="O229" s="94" t="n">
        <v>18</v>
      </c>
      <c r="P229" s="94" t="n">
        <v>25</v>
      </c>
      <c r="Q229" s="94" t="n">
        <v>18</v>
      </c>
      <c r="R229" s="95" t="n">
        <v>19</v>
      </c>
      <c r="S229" s="37" t="n">
        <f aca="false">SUM(M229:R229)</f>
        <v>123</v>
      </c>
      <c r="T229" s="38" t="n">
        <v>63</v>
      </c>
      <c r="U229" s="39" t="n">
        <v>60</v>
      </c>
      <c r="V229" s="40" t="n">
        <v>9</v>
      </c>
      <c r="W229" s="41" t="n">
        <v>5</v>
      </c>
      <c r="X229" s="42" t="n">
        <v>9</v>
      </c>
      <c r="Y229" s="35" t="n">
        <f aca="false">W229+X229</f>
        <v>14</v>
      </c>
      <c r="Z229" s="97" t="n">
        <v>6</v>
      </c>
      <c r="AA229" s="44"/>
    </row>
    <row r="230" customFormat="false" ht="15.75" hidden="false" customHeight="true" outlineLevel="0" collapsed="false">
      <c r="A230" s="61" t="s">
        <v>262</v>
      </c>
      <c r="B230" s="83" t="s">
        <v>263</v>
      </c>
      <c r="C230" s="83"/>
      <c r="D230" s="98" t="n">
        <v>0</v>
      </c>
      <c r="E230" s="99" t="n">
        <v>1</v>
      </c>
      <c r="F230" s="99" t="n">
        <v>1</v>
      </c>
      <c r="G230" s="99" t="n">
        <v>1</v>
      </c>
      <c r="H230" s="99" t="n">
        <v>1</v>
      </c>
      <c r="I230" s="99" t="n">
        <v>1</v>
      </c>
      <c r="J230" s="99" t="n">
        <v>1</v>
      </c>
      <c r="K230" s="100" t="n">
        <v>2</v>
      </c>
      <c r="L230" s="50" t="n">
        <f aca="false">SUM(D230:K230)</f>
        <v>8</v>
      </c>
      <c r="M230" s="101" t="n">
        <v>7</v>
      </c>
      <c r="N230" s="99" t="n">
        <v>13</v>
      </c>
      <c r="O230" s="99" t="n">
        <v>18</v>
      </c>
      <c r="P230" s="99" t="n">
        <v>10</v>
      </c>
      <c r="Q230" s="99" t="n">
        <v>21</v>
      </c>
      <c r="R230" s="100" t="n">
        <v>15</v>
      </c>
      <c r="S230" s="52" t="n">
        <v>84</v>
      </c>
      <c r="T230" s="53" t="n">
        <v>46</v>
      </c>
      <c r="U230" s="54" t="n">
        <v>38</v>
      </c>
      <c r="V230" s="55" t="n">
        <v>4</v>
      </c>
      <c r="W230" s="56" t="n">
        <v>6</v>
      </c>
      <c r="X230" s="57" t="n">
        <v>8</v>
      </c>
      <c r="Y230" s="50" t="n">
        <f aca="false">W230+X230</f>
        <v>14</v>
      </c>
      <c r="Z230" s="102" t="n">
        <v>7</v>
      </c>
      <c r="AA230" s="44"/>
    </row>
    <row r="231" customFormat="false" ht="15.75" hidden="false" customHeight="true" outlineLevel="0" collapsed="false">
      <c r="A231" s="84" t="s">
        <v>208</v>
      </c>
      <c r="B231" s="72" t="s">
        <v>24</v>
      </c>
      <c r="C231" s="72"/>
      <c r="D231" s="104" t="n">
        <f aca="false">SUM(D229:D230)</f>
        <v>0</v>
      </c>
      <c r="E231" s="105" t="n">
        <f aca="false">SUM(E229:E230)</f>
        <v>2</v>
      </c>
      <c r="F231" s="105" t="n">
        <f aca="false">SUM(F229:F230)</f>
        <v>2</v>
      </c>
      <c r="G231" s="105" t="n">
        <f aca="false">SUM(G229:G230)</f>
        <v>2</v>
      </c>
      <c r="H231" s="105" t="n">
        <f aca="false">SUM(H229:H230)</f>
        <v>2</v>
      </c>
      <c r="I231" s="105" t="n">
        <f aca="false">SUM(I229:I230)</f>
        <v>2</v>
      </c>
      <c r="J231" s="105" t="n">
        <f aca="false">SUM(J229:J230)</f>
        <v>2</v>
      </c>
      <c r="K231" s="106" t="n">
        <f aca="false">SUM(K229:K230)</f>
        <v>4</v>
      </c>
      <c r="L231" s="113" t="n">
        <f aca="false">SUM(D231:K231)</f>
        <v>16</v>
      </c>
      <c r="M231" s="107" t="n">
        <f aca="false">SUM(M229:M230)</f>
        <v>24</v>
      </c>
      <c r="N231" s="105" t="n">
        <f aca="false">SUM(N229:N230)</f>
        <v>39</v>
      </c>
      <c r="O231" s="105" t="n">
        <f aca="false">SUM(O229:O230)</f>
        <v>36</v>
      </c>
      <c r="P231" s="105" t="n">
        <f aca="false">SUM(P229:P230)</f>
        <v>35</v>
      </c>
      <c r="Q231" s="105" t="n">
        <f aca="false">SUM(Q229:Q230)</f>
        <v>39</v>
      </c>
      <c r="R231" s="105" t="n">
        <f aca="false">SUM(R229:R230)</f>
        <v>34</v>
      </c>
      <c r="S231" s="105" t="n">
        <f aca="false">SUM(M231:R231)</f>
        <v>207</v>
      </c>
      <c r="T231" s="108" t="n">
        <f aca="false">SUM(T229:T230)</f>
        <v>109</v>
      </c>
      <c r="U231" s="109" t="n">
        <f aca="false">SUM(U229:U230)</f>
        <v>98</v>
      </c>
      <c r="V231" s="110" t="n">
        <f aca="false">SUM(V229:V230)</f>
        <v>13</v>
      </c>
      <c r="W231" s="111" t="n">
        <f aca="false">SUM(W229:W230)</f>
        <v>11</v>
      </c>
      <c r="X231" s="112" t="n">
        <f aca="false">SUM(X229:X230)</f>
        <v>17</v>
      </c>
      <c r="Y231" s="113" t="n">
        <f aca="false">SUM(Y229:Y230)</f>
        <v>28</v>
      </c>
      <c r="Z231" s="113" t="n">
        <f aca="false">SUM(Z229:Z230)</f>
        <v>13</v>
      </c>
      <c r="AA231" s="44"/>
    </row>
    <row r="232" customFormat="false" ht="15.75" hidden="false" customHeight="true" outlineLevel="0" collapsed="false">
      <c r="A232" s="61" t="s">
        <v>71</v>
      </c>
      <c r="B232" s="83" t="s">
        <v>264</v>
      </c>
      <c r="C232" s="83"/>
      <c r="D232" s="32"/>
      <c r="E232" s="33" t="n">
        <v>2</v>
      </c>
      <c r="F232" s="33" t="n">
        <v>2</v>
      </c>
      <c r="G232" s="33" t="n">
        <v>2</v>
      </c>
      <c r="H232" s="33" t="n">
        <v>2</v>
      </c>
      <c r="I232" s="33" t="n">
        <v>2</v>
      </c>
      <c r="J232" s="33" t="n">
        <v>2</v>
      </c>
      <c r="K232" s="34" t="n">
        <v>5</v>
      </c>
      <c r="L232" s="35" t="n">
        <f aca="false">SUM(D232:K232)</f>
        <v>17</v>
      </c>
      <c r="M232" s="36" t="n">
        <v>44</v>
      </c>
      <c r="N232" s="33" t="n">
        <v>50</v>
      </c>
      <c r="O232" s="33" t="n">
        <v>60</v>
      </c>
      <c r="P232" s="33" t="n">
        <v>54</v>
      </c>
      <c r="Q232" s="33" t="n">
        <v>57</v>
      </c>
      <c r="R232" s="34" t="n">
        <v>64</v>
      </c>
      <c r="S232" s="37" t="n">
        <f aca="false">SUM(M232:R232)</f>
        <v>329</v>
      </c>
      <c r="T232" s="38" t="n">
        <v>169</v>
      </c>
      <c r="U232" s="39" t="n">
        <v>160</v>
      </c>
      <c r="V232" s="40" t="n">
        <v>16</v>
      </c>
      <c r="W232" s="41" t="n">
        <v>16</v>
      </c>
      <c r="X232" s="42" t="n">
        <v>15</v>
      </c>
      <c r="Y232" s="35" t="n">
        <f aca="false">W232+X232</f>
        <v>31</v>
      </c>
      <c r="Z232" s="43" t="n">
        <v>13</v>
      </c>
      <c r="AA232" s="44"/>
    </row>
    <row r="233" customFormat="false" ht="15.75" hidden="false" customHeight="true" outlineLevel="0" collapsed="false">
      <c r="A233" s="61" t="s">
        <v>265</v>
      </c>
      <c r="B233" s="83" t="s">
        <v>266</v>
      </c>
      <c r="C233" s="83"/>
      <c r="D233" s="47"/>
      <c r="E233" s="48" t="n">
        <v>2</v>
      </c>
      <c r="F233" s="48" t="n">
        <v>2</v>
      </c>
      <c r="G233" s="48" t="n">
        <v>1</v>
      </c>
      <c r="H233" s="48" t="n">
        <v>2</v>
      </c>
      <c r="I233" s="48" t="n">
        <v>2</v>
      </c>
      <c r="J233" s="48" t="n">
        <v>2</v>
      </c>
      <c r="K233" s="49" t="n">
        <v>4</v>
      </c>
      <c r="L233" s="50" t="n">
        <f aca="false">SUM(D233:K233)</f>
        <v>15</v>
      </c>
      <c r="M233" s="51" t="n">
        <v>40</v>
      </c>
      <c r="N233" s="48" t="n">
        <v>42</v>
      </c>
      <c r="O233" s="48" t="n">
        <v>34</v>
      </c>
      <c r="P233" s="48" t="n">
        <v>40</v>
      </c>
      <c r="Q233" s="48" t="n">
        <v>62</v>
      </c>
      <c r="R233" s="49" t="n">
        <v>47</v>
      </c>
      <c r="S233" s="52" t="n">
        <f aca="false">SUM(M233:R233)</f>
        <v>265</v>
      </c>
      <c r="T233" s="53" t="n">
        <v>120</v>
      </c>
      <c r="U233" s="54" t="n">
        <v>145</v>
      </c>
      <c r="V233" s="55" t="n">
        <v>17</v>
      </c>
      <c r="W233" s="56" t="n">
        <v>9</v>
      </c>
      <c r="X233" s="57" t="n">
        <v>12</v>
      </c>
      <c r="Y233" s="50" t="n">
        <f aca="false">W233+X233</f>
        <v>21</v>
      </c>
      <c r="Z233" s="58" t="n">
        <v>10</v>
      </c>
      <c r="AA233" s="44"/>
    </row>
    <row r="234" customFormat="false" ht="15.75" hidden="false" customHeight="true" outlineLevel="0" collapsed="false">
      <c r="A234" s="61"/>
      <c r="B234" s="83" t="s">
        <v>267</v>
      </c>
      <c r="C234" s="83"/>
      <c r="D234" s="47"/>
      <c r="E234" s="48" t="n">
        <v>2</v>
      </c>
      <c r="F234" s="48" t="n">
        <v>2</v>
      </c>
      <c r="G234" s="48" t="n">
        <v>2</v>
      </c>
      <c r="H234" s="48" t="n">
        <v>2</v>
      </c>
      <c r="I234" s="48" t="n">
        <v>1</v>
      </c>
      <c r="J234" s="48" t="n">
        <v>2</v>
      </c>
      <c r="K234" s="49" t="n">
        <v>4</v>
      </c>
      <c r="L234" s="50" t="n">
        <f aca="false">SUM(D234:K234)</f>
        <v>15</v>
      </c>
      <c r="M234" s="51" t="n">
        <v>42</v>
      </c>
      <c r="N234" s="48" t="n">
        <v>40</v>
      </c>
      <c r="O234" s="48" t="n">
        <v>39</v>
      </c>
      <c r="P234" s="48" t="n">
        <v>41</v>
      </c>
      <c r="Q234" s="48" t="n">
        <v>39</v>
      </c>
      <c r="R234" s="49" t="n">
        <v>56</v>
      </c>
      <c r="S234" s="52" t="n">
        <f aca="false">SUM(M234:R234)</f>
        <v>257</v>
      </c>
      <c r="T234" s="53" t="n">
        <v>142</v>
      </c>
      <c r="U234" s="54" t="n">
        <v>115</v>
      </c>
      <c r="V234" s="55" t="n">
        <v>19</v>
      </c>
      <c r="W234" s="56" t="n">
        <v>11</v>
      </c>
      <c r="X234" s="57" t="n">
        <v>11</v>
      </c>
      <c r="Y234" s="50" t="n">
        <f aca="false">W234+X234</f>
        <v>22</v>
      </c>
      <c r="Z234" s="58" t="n">
        <v>12</v>
      </c>
      <c r="AA234" s="44"/>
    </row>
    <row r="235" customFormat="false" ht="15.75" hidden="false" customHeight="true" outlineLevel="0" collapsed="false">
      <c r="A235" s="84" t="s">
        <v>208</v>
      </c>
      <c r="B235" s="72" t="s">
        <v>24</v>
      </c>
      <c r="C235" s="72"/>
      <c r="D235" s="104" t="n">
        <f aca="false">SUM(D232:D234)</f>
        <v>0</v>
      </c>
      <c r="E235" s="105" t="n">
        <f aca="false">SUM(E232:E234)</f>
        <v>6</v>
      </c>
      <c r="F235" s="105" t="n">
        <f aca="false">SUM(F232:F234)</f>
        <v>6</v>
      </c>
      <c r="G235" s="105" t="n">
        <f aca="false">SUM(G232:G234)</f>
        <v>5</v>
      </c>
      <c r="H235" s="105" t="n">
        <f aca="false">SUM(H232:H234)</f>
        <v>6</v>
      </c>
      <c r="I235" s="105" t="n">
        <f aca="false">SUM(I232:I234)</f>
        <v>5</v>
      </c>
      <c r="J235" s="105" t="n">
        <f aca="false">SUM(J232:J234)</f>
        <v>6</v>
      </c>
      <c r="K235" s="106" t="n">
        <f aca="false">SUM(K232:K234)</f>
        <v>13</v>
      </c>
      <c r="L235" s="113" t="n">
        <f aca="false">SUM(L232:L234)</f>
        <v>47</v>
      </c>
      <c r="M235" s="107" t="n">
        <f aca="false">SUM(M232:M234)</f>
        <v>126</v>
      </c>
      <c r="N235" s="105" t="n">
        <f aca="false">SUM(N232:N234)</f>
        <v>132</v>
      </c>
      <c r="O235" s="105" t="n">
        <f aca="false">SUM(O232:O234)</f>
        <v>133</v>
      </c>
      <c r="P235" s="105" t="n">
        <f aca="false">SUM(P232:P234)</f>
        <v>135</v>
      </c>
      <c r="Q235" s="105" t="n">
        <f aca="false">SUM(Q232:Q234)</f>
        <v>158</v>
      </c>
      <c r="R235" s="105" t="n">
        <f aca="false">SUM(R232:R234)</f>
        <v>167</v>
      </c>
      <c r="S235" s="105" t="n">
        <f aca="false">SUM(S232:S234)</f>
        <v>851</v>
      </c>
      <c r="T235" s="108" t="n">
        <f aca="false">SUM(T232:T234)</f>
        <v>431</v>
      </c>
      <c r="U235" s="109" t="n">
        <f aca="false">SUM(U232:U234)</f>
        <v>420</v>
      </c>
      <c r="V235" s="110" t="n">
        <f aca="false">SUM(V232:V234)</f>
        <v>52</v>
      </c>
      <c r="W235" s="111" t="n">
        <f aca="false">SUM(W232:W234)</f>
        <v>36</v>
      </c>
      <c r="X235" s="112" t="n">
        <f aca="false">SUM(X232:X234)</f>
        <v>38</v>
      </c>
      <c r="Y235" s="113" t="n">
        <f aca="false">SUM(Y232:Y234)</f>
        <v>74</v>
      </c>
      <c r="Z235" s="113" t="n">
        <f aca="false">SUM(Z232:Z234)</f>
        <v>35</v>
      </c>
      <c r="AA235" s="44"/>
    </row>
    <row r="236" customFormat="false" ht="15.75" hidden="false" customHeight="true" outlineLevel="0" collapsed="false">
      <c r="A236" s="61" t="s">
        <v>268</v>
      </c>
      <c r="B236" s="83" t="s">
        <v>269</v>
      </c>
      <c r="C236" s="83"/>
      <c r="D236" s="32"/>
      <c r="E236" s="33" t="n">
        <v>1</v>
      </c>
      <c r="F236" s="33" t="n">
        <v>1</v>
      </c>
      <c r="G236" s="33" t="n">
        <v>1</v>
      </c>
      <c r="H236" s="33" t="n">
        <v>1</v>
      </c>
      <c r="I236" s="33" t="n">
        <v>1</v>
      </c>
      <c r="J236" s="33" t="n">
        <v>1</v>
      </c>
      <c r="K236" s="34" t="n">
        <v>4</v>
      </c>
      <c r="L236" s="35" t="n">
        <f aca="false">SUM(D236:K236)</f>
        <v>10</v>
      </c>
      <c r="M236" s="36" t="n">
        <v>29</v>
      </c>
      <c r="N236" s="33" t="n">
        <v>18</v>
      </c>
      <c r="O236" s="33" t="n">
        <v>28</v>
      </c>
      <c r="P236" s="33" t="n">
        <v>26</v>
      </c>
      <c r="Q236" s="33" t="n">
        <v>21</v>
      </c>
      <c r="R236" s="34" t="n">
        <v>33</v>
      </c>
      <c r="S236" s="37" t="n">
        <f aca="false">SUM(M236:R236)</f>
        <v>155</v>
      </c>
      <c r="T236" s="38" t="n">
        <v>85</v>
      </c>
      <c r="U236" s="39" t="n">
        <v>70</v>
      </c>
      <c r="V236" s="115" t="n">
        <v>7</v>
      </c>
      <c r="W236" s="41" t="n">
        <v>6</v>
      </c>
      <c r="X236" s="42" t="n">
        <v>10</v>
      </c>
      <c r="Y236" s="35" t="n">
        <f aca="false">W236+X236</f>
        <v>16</v>
      </c>
      <c r="Z236" s="43" t="n">
        <v>7</v>
      </c>
      <c r="AA236" s="44"/>
    </row>
    <row r="237" customFormat="false" ht="15.75" hidden="false" customHeight="true" outlineLevel="0" collapsed="false">
      <c r="A237" s="61"/>
      <c r="B237" s="83" t="s">
        <v>270</v>
      </c>
      <c r="C237" s="83"/>
      <c r="D237" s="183" t="s">
        <v>271</v>
      </c>
      <c r="E237" s="184"/>
      <c r="F237" s="119"/>
      <c r="G237" s="184"/>
      <c r="H237" s="119"/>
      <c r="I237" s="119"/>
      <c r="J237" s="119"/>
      <c r="K237" s="120"/>
      <c r="L237" s="50" t="n">
        <f aca="false">SUM(D237:K237)</f>
        <v>0</v>
      </c>
      <c r="M237" s="121"/>
      <c r="N237" s="119"/>
      <c r="O237" s="119"/>
      <c r="P237" s="119"/>
      <c r="Q237" s="119"/>
      <c r="R237" s="119"/>
      <c r="S237" s="122" t="n">
        <f aca="false">SUM(M237:R237)</f>
        <v>0</v>
      </c>
      <c r="T237" s="123"/>
      <c r="U237" s="124"/>
      <c r="V237" s="125"/>
      <c r="W237" s="56"/>
      <c r="X237" s="57"/>
      <c r="Y237" s="50" t="n">
        <f aca="false">W237+X237</f>
        <v>0</v>
      </c>
      <c r="Z237" s="58"/>
      <c r="AA237" s="44"/>
    </row>
    <row r="238" customFormat="false" ht="15.75" hidden="false" customHeight="true" outlineLevel="0" collapsed="false">
      <c r="A238" s="61" t="s">
        <v>58</v>
      </c>
      <c r="B238" s="83" t="s">
        <v>272</v>
      </c>
      <c r="C238" s="83"/>
      <c r="D238" s="183" t="s">
        <v>271</v>
      </c>
      <c r="E238" s="184"/>
      <c r="F238" s="119"/>
      <c r="G238" s="184"/>
      <c r="H238" s="119"/>
      <c r="I238" s="119"/>
      <c r="J238" s="119"/>
      <c r="K238" s="120"/>
      <c r="L238" s="50" t="n">
        <f aca="false">SUM(D238:K238)</f>
        <v>0</v>
      </c>
      <c r="M238" s="121"/>
      <c r="N238" s="119"/>
      <c r="O238" s="119"/>
      <c r="P238" s="119"/>
      <c r="Q238" s="119"/>
      <c r="R238" s="119"/>
      <c r="S238" s="140" t="n">
        <f aca="false">SUM(M238:R238)</f>
        <v>0</v>
      </c>
      <c r="T238" s="123"/>
      <c r="U238" s="124"/>
      <c r="V238" s="125"/>
      <c r="W238" s="56"/>
      <c r="X238" s="57"/>
      <c r="Y238" s="128" t="n">
        <f aca="false">W238+X238</f>
        <v>0</v>
      </c>
      <c r="Z238" s="63"/>
      <c r="AA238" s="44"/>
    </row>
    <row r="239" customFormat="false" ht="15.75" hidden="false" customHeight="true" outlineLevel="0" collapsed="false">
      <c r="A239" s="61"/>
      <c r="B239" s="83" t="s">
        <v>273</v>
      </c>
      <c r="C239" s="83"/>
      <c r="D239" s="183" t="s">
        <v>271</v>
      </c>
      <c r="E239" s="184"/>
      <c r="F239" s="119"/>
      <c r="G239" s="184"/>
      <c r="H239" s="119"/>
      <c r="I239" s="119"/>
      <c r="J239" s="119"/>
      <c r="K239" s="120"/>
      <c r="L239" s="50" t="n">
        <f aca="false">SUM(D239:K239)</f>
        <v>0</v>
      </c>
      <c r="M239" s="121"/>
      <c r="N239" s="119"/>
      <c r="O239" s="119"/>
      <c r="P239" s="119"/>
      <c r="Q239" s="119"/>
      <c r="R239" s="119"/>
      <c r="S239" s="122" t="n">
        <f aca="false">SUM(M239:R239)</f>
        <v>0</v>
      </c>
      <c r="T239" s="123"/>
      <c r="U239" s="124"/>
      <c r="V239" s="125"/>
      <c r="W239" s="56"/>
      <c r="X239" s="57"/>
      <c r="Y239" s="50" t="n">
        <f aca="false">W239+X239</f>
        <v>0</v>
      </c>
      <c r="Z239" s="58"/>
      <c r="AA239" s="44"/>
    </row>
    <row r="240" customFormat="false" ht="15.75" hidden="false" customHeight="true" outlineLevel="0" collapsed="false">
      <c r="A240" s="84" t="s">
        <v>208</v>
      </c>
      <c r="B240" s="72" t="s">
        <v>24</v>
      </c>
      <c r="C240" s="72"/>
      <c r="D240" s="104" t="n">
        <f aca="false">SUM(D236:D239)</f>
        <v>0</v>
      </c>
      <c r="E240" s="105" t="n">
        <f aca="false">SUM(E236:E239)</f>
        <v>1</v>
      </c>
      <c r="F240" s="105" t="n">
        <f aca="false">SUM(F236:F239)</f>
        <v>1</v>
      </c>
      <c r="G240" s="105" t="n">
        <f aca="false">SUM(G236:G239)</f>
        <v>1</v>
      </c>
      <c r="H240" s="105" t="n">
        <f aca="false">SUM(H236:H239)</f>
        <v>1</v>
      </c>
      <c r="I240" s="105" t="n">
        <f aca="false">SUM(I236:I239)</f>
        <v>1</v>
      </c>
      <c r="J240" s="105" t="n">
        <f aca="false">SUM(J236:J239)</f>
        <v>1</v>
      </c>
      <c r="K240" s="105" t="n">
        <f aca="false">SUM(K236:K239)</f>
        <v>4</v>
      </c>
      <c r="L240" s="130" t="n">
        <f aca="false">SUM(L236:L239)</f>
        <v>10</v>
      </c>
      <c r="M240" s="107" t="n">
        <f aca="false">SUM(M236:M239)</f>
        <v>29</v>
      </c>
      <c r="N240" s="105" t="n">
        <f aca="false">SUM(N236:N239)</f>
        <v>18</v>
      </c>
      <c r="O240" s="105" t="n">
        <f aca="false">SUM(O236:O239)</f>
        <v>28</v>
      </c>
      <c r="P240" s="105" t="n">
        <f aca="false">SUM(P236:P239)</f>
        <v>26</v>
      </c>
      <c r="Q240" s="105" t="n">
        <f aca="false">SUM(Q236:Q239)</f>
        <v>21</v>
      </c>
      <c r="R240" s="105" t="n">
        <f aca="false">SUM(R236:R239)</f>
        <v>33</v>
      </c>
      <c r="S240" s="105" t="n">
        <f aca="false">SUM(S236:S239)</f>
        <v>155</v>
      </c>
      <c r="T240" s="131" t="n">
        <f aca="false">SUM(T236:T239)</f>
        <v>85</v>
      </c>
      <c r="U240" s="109" t="n">
        <f aca="false">SUM(U236:U239)</f>
        <v>70</v>
      </c>
      <c r="V240" s="132" t="n">
        <f aca="false">SUM(V236:V239)</f>
        <v>7</v>
      </c>
      <c r="W240" s="133" t="n">
        <f aca="false">SUM(W236:W239)</f>
        <v>6</v>
      </c>
      <c r="X240" s="110" t="n">
        <f aca="false">SUM(X236:X239)</f>
        <v>10</v>
      </c>
      <c r="Y240" s="130" t="n">
        <f aca="false">SUM(Y236:Y239)</f>
        <v>16</v>
      </c>
      <c r="Z240" s="134" t="n">
        <f aca="false">SUM(Z236:Z239)</f>
        <v>7</v>
      </c>
      <c r="AA240" s="44"/>
    </row>
    <row r="241" s="70" customFormat="true" ht="15.75" hidden="false" customHeight="true" outlineLevel="0" collapsed="false">
      <c r="A241" s="82" t="s">
        <v>274</v>
      </c>
      <c r="B241" s="157" t="s">
        <v>275</v>
      </c>
      <c r="C241" s="157"/>
      <c r="D241" s="185" t="n">
        <v>1</v>
      </c>
      <c r="E241" s="171" t="n">
        <v>1</v>
      </c>
      <c r="F241" s="171" t="n">
        <v>1</v>
      </c>
      <c r="G241" s="171"/>
      <c r="H241" s="171"/>
      <c r="I241" s="171" t="n">
        <v>1</v>
      </c>
      <c r="J241" s="171" t="n">
        <v>1</v>
      </c>
      <c r="K241" s="172" t="n">
        <v>2</v>
      </c>
      <c r="L241" s="35" t="n">
        <f aca="false">SUM(D241:K241)</f>
        <v>7</v>
      </c>
      <c r="M241" s="173" t="n">
        <v>1</v>
      </c>
      <c r="N241" s="171" t="n">
        <v>5</v>
      </c>
      <c r="O241" s="171" t="n">
        <v>2</v>
      </c>
      <c r="P241" s="171" t="n">
        <v>4</v>
      </c>
      <c r="Q241" s="171" t="n">
        <v>4</v>
      </c>
      <c r="R241" s="172" t="n">
        <v>1</v>
      </c>
      <c r="S241" s="37" t="n">
        <f aca="false">SUM(M241:R241)</f>
        <v>17</v>
      </c>
      <c r="T241" s="38" t="n">
        <v>7</v>
      </c>
      <c r="U241" s="39" t="n">
        <v>10</v>
      </c>
      <c r="V241" s="40" t="n">
        <v>2</v>
      </c>
      <c r="W241" s="41" t="n">
        <v>5</v>
      </c>
      <c r="X241" s="42" t="n">
        <v>4</v>
      </c>
      <c r="Y241" s="35" t="n">
        <f aca="false">W241+X241</f>
        <v>9</v>
      </c>
      <c r="Z241" s="174" t="n">
        <v>4</v>
      </c>
      <c r="AA241" s="44"/>
    </row>
    <row r="242" s="70" customFormat="true" ht="15.75" hidden="false" customHeight="true" outlineLevel="0" collapsed="false">
      <c r="A242" s="61" t="s">
        <v>276</v>
      </c>
      <c r="B242" s="117"/>
      <c r="C242" s="138"/>
      <c r="D242" s="139"/>
      <c r="E242" s="140"/>
      <c r="F242" s="140"/>
      <c r="G242" s="140"/>
      <c r="H242" s="140"/>
      <c r="I242" s="140"/>
      <c r="J242" s="140"/>
      <c r="K242" s="141"/>
      <c r="L242" s="50" t="n">
        <f aca="false">SUM(D242:K242)</f>
        <v>0</v>
      </c>
      <c r="M242" s="142"/>
      <c r="N242" s="140"/>
      <c r="O242" s="140"/>
      <c r="P242" s="140"/>
      <c r="Q242" s="140"/>
      <c r="R242" s="140"/>
      <c r="S242" s="140"/>
      <c r="T242" s="143"/>
      <c r="U242" s="144"/>
      <c r="V242" s="158"/>
      <c r="W242" s="126"/>
      <c r="X242" s="127"/>
      <c r="Y242" s="128"/>
      <c r="Z242" s="128"/>
      <c r="AA242" s="44"/>
    </row>
    <row r="243" s="70" customFormat="true" ht="15.75" hidden="false" customHeight="true" outlineLevel="0" collapsed="false">
      <c r="A243" s="84" t="s">
        <v>199</v>
      </c>
      <c r="B243" s="72" t="s">
        <v>24</v>
      </c>
      <c r="C243" s="72"/>
      <c r="D243" s="146" t="n">
        <f aca="false">SUM(D241:D242)</f>
        <v>1</v>
      </c>
      <c r="E243" s="147" t="n">
        <f aca="false">E241</f>
        <v>1</v>
      </c>
      <c r="F243" s="147" t="n">
        <f aca="false">F241</f>
        <v>1</v>
      </c>
      <c r="G243" s="147" t="n">
        <f aca="false">G241</f>
        <v>0</v>
      </c>
      <c r="H243" s="147" t="n">
        <f aca="false">H241</f>
        <v>0</v>
      </c>
      <c r="I243" s="147" t="n">
        <f aca="false">I241</f>
        <v>1</v>
      </c>
      <c r="J243" s="147" t="n">
        <f aca="false">J241</f>
        <v>1</v>
      </c>
      <c r="K243" s="159" t="n">
        <f aca="false">K241</f>
        <v>2</v>
      </c>
      <c r="L243" s="113" t="n">
        <f aca="false">L241</f>
        <v>7</v>
      </c>
      <c r="M243" s="149" t="n">
        <f aca="false">M241</f>
        <v>1</v>
      </c>
      <c r="N243" s="147" t="n">
        <f aca="false">N241</f>
        <v>5</v>
      </c>
      <c r="O243" s="147" t="n">
        <f aca="false">O241</f>
        <v>2</v>
      </c>
      <c r="P243" s="147" t="n">
        <f aca="false">P241</f>
        <v>4</v>
      </c>
      <c r="Q243" s="147" t="n">
        <f aca="false">Q241</f>
        <v>4</v>
      </c>
      <c r="R243" s="147" t="n">
        <f aca="false">R241</f>
        <v>1</v>
      </c>
      <c r="S243" s="86" t="n">
        <f aca="false">S241</f>
        <v>17</v>
      </c>
      <c r="T243" s="160" t="n">
        <f aca="false">T241</f>
        <v>7</v>
      </c>
      <c r="U243" s="151" t="n">
        <f aca="false">U241</f>
        <v>10</v>
      </c>
      <c r="V243" s="154" t="n">
        <f aca="false">V241</f>
        <v>2</v>
      </c>
      <c r="W243" s="80" t="n">
        <f aca="false">W241</f>
        <v>5</v>
      </c>
      <c r="X243" s="81" t="n">
        <f aca="false">X241</f>
        <v>4</v>
      </c>
      <c r="Y243" s="76" t="n">
        <f aca="false">Y241</f>
        <v>9</v>
      </c>
      <c r="Z243" s="76" t="n">
        <f aca="false">Z241</f>
        <v>4</v>
      </c>
      <c r="AA243" s="44"/>
    </row>
    <row r="244" customFormat="false" ht="15.75" hidden="false" customHeight="true" outlineLevel="0" collapsed="false">
      <c r="A244" s="61" t="s">
        <v>98</v>
      </c>
      <c r="B244" s="83" t="s">
        <v>277</v>
      </c>
      <c r="C244" s="83"/>
      <c r="D244" s="32" t="n">
        <v>0</v>
      </c>
      <c r="E244" s="33" t="n">
        <v>1</v>
      </c>
      <c r="F244" s="33" t="n">
        <v>1</v>
      </c>
      <c r="G244" s="33" t="n">
        <v>1</v>
      </c>
      <c r="H244" s="33" t="n">
        <v>1</v>
      </c>
      <c r="I244" s="33" t="n">
        <v>1</v>
      </c>
      <c r="J244" s="33" t="n">
        <v>1</v>
      </c>
      <c r="K244" s="34" t="n">
        <v>2</v>
      </c>
      <c r="L244" s="35" t="n">
        <f aca="false">SUM(D244:K244)</f>
        <v>8</v>
      </c>
      <c r="M244" s="36" t="n">
        <v>6</v>
      </c>
      <c r="N244" s="33" t="n">
        <v>5</v>
      </c>
      <c r="O244" s="33" t="n">
        <v>9</v>
      </c>
      <c r="P244" s="33" t="n">
        <v>4</v>
      </c>
      <c r="Q244" s="33" t="n">
        <v>10</v>
      </c>
      <c r="R244" s="34" t="n">
        <v>11</v>
      </c>
      <c r="S244" s="37" t="n">
        <f aca="false">SUM(M244:R244)</f>
        <v>45</v>
      </c>
      <c r="T244" s="38" t="n">
        <v>30</v>
      </c>
      <c r="U244" s="39" t="n">
        <v>15</v>
      </c>
      <c r="V244" s="115" t="n">
        <v>3</v>
      </c>
      <c r="W244" s="41" t="n">
        <v>6</v>
      </c>
      <c r="X244" s="42" t="n">
        <v>5</v>
      </c>
      <c r="Y244" s="35" t="n">
        <f aca="false">W244+X244</f>
        <v>11</v>
      </c>
      <c r="Z244" s="43" t="n">
        <v>9</v>
      </c>
      <c r="AA244" s="44"/>
    </row>
    <row r="245" customFormat="false" ht="15.75" hidden="false" customHeight="true" outlineLevel="0" collapsed="false">
      <c r="A245" s="61" t="s">
        <v>217</v>
      </c>
      <c r="B245" s="116"/>
      <c r="C245" s="138"/>
      <c r="D245" s="183"/>
      <c r="E245" s="119"/>
      <c r="F245" s="119"/>
      <c r="G245" s="119"/>
      <c r="H245" s="119"/>
      <c r="I245" s="119"/>
      <c r="J245" s="119"/>
      <c r="K245" s="120"/>
      <c r="L245" s="50" t="n">
        <f aca="false">SUM(D245:K245)</f>
        <v>0</v>
      </c>
      <c r="M245" s="121"/>
      <c r="N245" s="119"/>
      <c r="O245" s="119"/>
      <c r="P245" s="119"/>
      <c r="Q245" s="119"/>
      <c r="R245" s="119"/>
      <c r="S245" s="122"/>
      <c r="T245" s="123"/>
      <c r="U245" s="124"/>
      <c r="V245" s="125"/>
      <c r="W245" s="56"/>
      <c r="X245" s="57"/>
      <c r="Y245" s="50"/>
      <c r="Z245" s="58"/>
      <c r="AA245" s="44"/>
    </row>
    <row r="246" customFormat="false" ht="15.75" hidden="false" customHeight="true" outlineLevel="0" collapsed="false">
      <c r="A246" s="61" t="s">
        <v>199</v>
      </c>
      <c r="B246" s="83" t="s">
        <v>24</v>
      </c>
      <c r="C246" s="83"/>
      <c r="D246" s="104" t="n">
        <f aca="false">SUM(D244:D245)</f>
        <v>0</v>
      </c>
      <c r="E246" s="105" t="n">
        <f aca="false">SUM(E244:E245)</f>
        <v>1</v>
      </c>
      <c r="F246" s="105" t="n">
        <f aca="false">SUM(F244:F245)</f>
        <v>1</v>
      </c>
      <c r="G246" s="105" t="n">
        <f aca="false">SUM(G244:G245)</f>
        <v>1</v>
      </c>
      <c r="H246" s="105" t="n">
        <f aca="false">SUM(H244:H245)</f>
        <v>1</v>
      </c>
      <c r="I246" s="105" t="n">
        <f aca="false">SUM(I244:I245)</f>
        <v>1</v>
      </c>
      <c r="J246" s="105" t="n">
        <f aca="false">SUM(J244:J245)</f>
        <v>1</v>
      </c>
      <c r="K246" s="105" t="n">
        <f aca="false">SUM(K244:K245)</f>
        <v>2</v>
      </c>
      <c r="L246" s="130" t="n">
        <f aca="false">SUM(L244:L245)</f>
        <v>8</v>
      </c>
      <c r="M246" s="107" t="n">
        <f aca="false">SUM(M244:M245)</f>
        <v>6</v>
      </c>
      <c r="N246" s="105" t="n">
        <f aca="false">SUM(N244:N245)</f>
        <v>5</v>
      </c>
      <c r="O246" s="105" t="n">
        <f aca="false">SUM(O244:O245)</f>
        <v>9</v>
      </c>
      <c r="P246" s="105" t="n">
        <f aca="false">SUM(P244:P245)</f>
        <v>4</v>
      </c>
      <c r="Q246" s="105" t="n">
        <f aca="false">SUM(Q244:Q245)</f>
        <v>10</v>
      </c>
      <c r="R246" s="105" t="n">
        <f aca="false">SUM(R244:R245)</f>
        <v>11</v>
      </c>
      <c r="S246" s="105" t="n">
        <f aca="false">SUM(S244:S245)</f>
        <v>45</v>
      </c>
      <c r="T246" s="131" t="n">
        <f aca="false">SUM(T244:T245)</f>
        <v>30</v>
      </c>
      <c r="U246" s="109" t="n">
        <f aca="false">SUM(U244:U245)</f>
        <v>15</v>
      </c>
      <c r="V246" s="132" t="n">
        <f aca="false">SUM(V244:V245)</f>
        <v>3</v>
      </c>
      <c r="W246" s="133" t="n">
        <f aca="false">SUM(W244:W245)</f>
        <v>6</v>
      </c>
      <c r="X246" s="110" t="n">
        <f aca="false">SUM(X244:X245)</f>
        <v>5</v>
      </c>
      <c r="Y246" s="130" t="n">
        <f aca="false">SUM(Y244:Y245)</f>
        <v>11</v>
      </c>
      <c r="Z246" s="134" t="n">
        <f aca="false">SUM(Z244:Z245)</f>
        <v>9</v>
      </c>
      <c r="AA246" s="44"/>
    </row>
    <row r="247" s="70" customFormat="true" ht="15.75" hidden="false" customHeight="true" outlineLevel="0" collapsed="false">
      <c r="A247" s="82" t="s">
        <v>262</v>
      </c>
      <c r="B247" s="186"/>
      <c r="C247" s="187"/>
      <c r="D247" s="188"/>
      <c r="E247" s="189"/>
      <c r="F247" s="189"/>
      <c r="G247" s="189"/>
      <c r="H247" s="189"/>
      <c r="I247" s="189"/>
      <c r="J247" s="189"/>
      <c r="K247" s="190"/>
      <c r="L247" s="191"/>
      <c r="M247" s="192"/>
      <c r="N247" s="189"/>
      <c r="O247" s="189"/>
      <c r="P247" s="189"/>
      <c r="Q247" s="189"/>
      <c r="R247" s="189"/>
      <c r="S247" s="189"/>
      <c r="T247" s="193"/>
      <c r="U247" s="194"/>
      <c r="V247" s="195"/>
      <c r="W247" s="196"/>
      <c r="X247" s="197"/>
      <c r="Y247" s="191"/>
      <c r="Z247" s="191"/>
      <c r="AA247" s="44"/>
    </row>
    <row r="248" s="70" customFormat="true" ht="15.75" hidden="false" customHeight="true" outlineLevel="0" collapsed="false">
      <c r="A248" s="61" t="s">
        <v>278</v>
      </c>
      <c r="B248" s="83" t="s">
        <v>279</v>
      </c>
      <c r="C248" s="83"/>
      <c r="D248" s="183"/>
      <c r="E248" s="198" t="n">
        <v>1</v>
      </c>
      <c r="F248" s="198"/>
      <c r="G248" s="198"/>
      <c r="H248" s="198" t="n">
        <v>1</v>
      </c>
      <c r="I248" s="198" t="n">
        <v>1</v>
      </c>
      <c r="J248" s="198"/>
      <c r="K248" s="199"/>
      <c r="L248" s="50" t="n">
        <f aca="false">SUM(D248:K248)</f>
        <v>3</v>
      </c>
      <c r="M248" s="200" t="n">
        <v>1</v>
      </c>
      <c r="N248" s="198"/>
      <c r="O248" s="198"/>
      <c r="P248" s="198" t="n">
        <v>2</v>
      </c>
      <c r="Q248" s="198" t="n">
        <v>3</v>
      </c>
      <c r="R248" s="199"/>
      <c r="S248" s="52" t="n">
        <f aca="false">SUM(M248:R248)</f>
        <v>6</v>
      </c>
      <c r="T248" s="53" t="n">
        <v>3</v>
      </c>
      <c r="U248" s="54" t="n">
        <v>3</v>
      </c>
      <c r="V248" s="55"/>
      <c r="W248" s="56" t="n">
        <v>3</v>
      </c>
      <c r="X248" s="57" t="n">
        <v>2</v>
      </c>
      <c r="Y248" s="50" t="n">
        <f aca="false">W248+X248</f>
        <v>5</v>
      </c>
      <c r="Z248" s="201" t="n">
        <v>2</v>
      </c>
      <c r="AA248" s="44"/>
    </row>
    <row r="249" s="70" customFormat="true" ht="15.75" hidden="false" customHeight="true" outlineLevel="0" collapsed="false">
      <c r="A249" s="61" t="s">
        <v>217</v>
      </c>
      <c r="B249" s="117"/>
      <c r="C249" s="138"/>
      <c r="D249" s="139"/>
      <c r="E249" s="140"/>
      <c r="F249" s="140"/>
      <c r="G249" s="140"/>
      <c r="H249" s="140"/>
      <c r="I249" s="140"/>
      <c r="J249" s="140"/>
      <c r="K249" s="141"/>
      <c r="L249" s="128"/>
      <c r="M249" s="142"/>
      <c r="N249" s="140"/>
      <c r="O249" s="140"/>
      <c r="P249" s="140"/>
      <c r="Q249" s="140"/>
      <c r="R249" s="140"/>
      <c r="S249" s="140"/>
      <c r="T249" s="143"/>
      <c r="U249" s="144"/>
      <c r="V249" s="158"/>
      <c r="W249" s="126"/>
      <c r="X249" s="127"/>
      <c r="Y249" s="128"/>
      <c r="Z249" s="128"/>
      <c r="AA249" s="44"/>
    </row>
    <row r="250" customFormat="false" ht="15.75" hidden="false" customHeight="true" outlineLevel="0" collapsed="false">
      <c r="A250" s="84" t="s">
        <v>199</v>
      </c>
      <c r="B250" s="182" t="s">
        <v>24</v>
      </c>
      <c r="C250" s="182"/>
      <c r="D250" s="146" t="n">
        <f aca="false">SUM(D247:D249)</f>
        <v>0</v>
      </c>
      <c r="E250" s="147" t="n">
        <f aca="false">SUM(E247:E249)</f>
        <v>1</v>
      </c>
      <c r="F250" s="147" t="n">
        <f aca="false">SUM(F247:F249)</f>
        <v>0</v>
      </c>
      <c r="G250" s="147" t="n">
        <f aca="false">SUM(G247:G249)</f>
        <v>0</v>
      </c>
      <c r="H250" s="147" t="n">
        <f aca="false">SUM(H247:H249)</f>
        <v>1</v>
      </c>
      <c r="I250" s="147" t="n">
        <f aca="false">SUM(I247:I249)</f>
        <v>1</v>
      </c>
      <c r="J250" s="147" t="n">
        <f aca="false">SUM(J247:J249)</f>
        <v>0</v>
      </c>
      <c r="K250" s="159" t="n">
        <f aca="false">SUM(K247:K249)</f>
        <v>0</v>
      </c>
      <c r="L250" s="76" t="n">
        <f aca="false">SUM(L247:L249)</f>
        <v>3</v>
      </c>
      <c r="M250" s="149" t="n">
        <f aca="false">SUM(M247:M249)</f>
        <v>1</v>
      </c>
      <c r="N250" s="147" t="n">
        <f aca="false">SUM(N247:N249)</f>
        <v>0</v>
      </c>
      <c r="O250" s="147" t="n">
        <f aca="false">SUM(O247:O249)</f>
        <v>0</v>
      </c>
      <c r="P250" s="147" t="n">
        <f aca="false">SUM(P247:P249)</f>
        <v>2</v>
      </c>
      <c r="Q250" s="147" t="n">
        <f aca="false">SUM(Q247:Q249)</f>
        <v>3</v>
      </c>
      <c r="R250" s="147" t="n">
        <f aca="false">SUM(R247:R249)</f>
        <v>0</v>
      </c>
      <c r="S250" s="86" t="n">
        <f aca="false">SUM(S247:S249)</f>
        <v>6</v>
      </c>
      <c r="T250" s="160" t="n">
        <f aca="false">SUM(T247:T249)</f>
        <v>3</v>
      </c>
      <c r="U250" s="151" t="n">
        <f aca="false">SUM(U247:U249)</f>
        <v>3</v>
      </c>
      <c r="V250" s="154" t="n">
        <f aca="false">SUM(V247:V249)</f>
        <v>0</v>
      </c>
      <c r="W250" s="80" t="n">
        <f aca="false">SUM(W247:W249)</f>
        <v>3</v>
      </c>
      <c r="X250" s="81" t="n">
        <f aca="false">SUM(X247:X249)</f>
        <v>2</v>
      </c>
      <c r="Y250" s="76" t="n">
        <f aca="false">SUM(Y247:Y249)</f>
        <v>5</v>
      </c>
      <c r="Z250" s="76" t="n">
        <f aca="false">SUM(Z247:Z249)</f>
        <v>2</v>
      </c>
      <c r="AA250" s="44"/>
    </row>
    <row r="251" customFormat="false" ht="15.75" hidden="false" customHeight="true" outlineLevel="0" collapsed="false">
      <c r="A251" s="202" t="s">
        <v>280</v>
      </c>
      <c r="B251" s="31" t="s">
        <v>281</v>
      </c>
      <c r="C251" s="31"/>
      <c r="D251" s="98"/>
      <c r="E251" s="99" t="n">
        <v>1</v>
      </c>
      <c r="F251" s="99" t="n">
        <v>1</v>
      </c>
      <c r="G251" s="99" t="n">
        <v>1</v>
      </c>
      <c r="H251" s="99" t="n">
        <v>1</v>
      </c>
      <c r="I251" s="99" t="n">
        <v>1</v>
      </c>
      <c r="J251" s="99" t="n">
        <v>1</v>
      </c>
      <c r="K251" s="100" t="n">
        <v>2</v>
      </c>
      <c r="L251" s="50" t="n">
        <f aca="false">SUM(D251:K251)</f>
        <v>8</v>
      </c>
      <c r="M251" s="101" t="n">
        <v>8</v>
      </c>
      <c r="N251" s="99" t="n">
        <v>7</v>
      </c>
      <c r="O251" s="99" t="n">
        <v>4</v>
      </c>
      <c r="P251" s="99" t="n">
        <v>6</v>
      </c>
      <c r="Q251" s="99" t="n">
        <v>12</v>
      </c>
      <c r="R251" s="100" t="n">
        <v>9</v>
      </c>
      <c r="S251" s="52" t="n">
        <f aca="false">SUM(M251:R251)</f>
        <v>46</v>
      </c>
      <c r="T251" s="53" t="n">
        <v>23</v>
      </c>
      <c r="U251" s="54" t="n">
        <v>23</v>
      </c>
      <c r="V251" s="55" t="n">
        <v>6</v>
      </c>
      <c r="W251" s="56" t="n">
        <v>4</v>
      </c>
      <c r="X251" s="57" t="n">
        <v>8</v>
      </c>
      <c r="Y251" s="50" t="n">
        <f aca="false">W251+X251</f>
        <v>12</v>
      </c>
      <c r="Z251" s="102" t="n">
        <v>6</v>
      </c>
      <c r="AA251" s="44"/>
    </row>
    <row r="252" customFormat="false" ht="15.75" hidden="false" customHeight="true" outlineLevel="0" collapsed="false">
      <c r="A252" s="202"/>
      <c r="B252" s="31" t="s">
        <v>282</v>
      </c>
      <c r="C252" s="31"/>
      <c r="D252" s="203" t="n">
        <v>0</v>
      </c>
      <c r="E252" s="99" t="n">
        <v>1</v>
      </c>
      <c r="F252" s="99" t="n">
        <v>1</v>
      </c>
      <c r="G252" s="99" t="n">
        <v>1</v>
      </c>
      <c r="H252" s="99" t="n">
        <v>1</v>
      </c>
      <c r="I252" s="99" t="n">
        <v>1</v>
      </c>
      <c r="J252" s="99" t="n">
        <v>1</v>
      </c>
      <c r="K252" s="100" t="n">
        <v>1</v>
      </c>
      <c r="L252" s="50" t="n">
        <f aca="false">SUM(D252:K252)</f>
        <v>7</v>
      </c>
      <c r="M252" s="165" t="n">
        <v>6</v>
      </c>
      <c r="N252" s="99" t="n">
        <v>11</v>
      </c>
      <c r="O252" s="99" t="n">
        <v>15</v>
      </c>
      <c r="P252" s="99" t="n">
        <v>10</v>
      </c>
      <c r="Q252" s="99" t="n">
        <v>4</v>
      </c>
      <c r="R252" s="100" t="n">
        <v>3</v>
      </c>
      <c r="S252" s="52" t="n">
        <f aca="false">SUM(M252:R252)</f>
        <v>49</v>
      </c>
      <c r="T252" s="53" t="n">
        <v>20</v>
      </c>
      <c r="U252" s="54" t="n">
        <v>29</v>
      </c>
      <c r="V252" s="55" t="n">
        <v>4</v>
      </c>
      <c r="W252" s="56" t="n">
        <v>5</v>
      </c>
      <c r="X252" s="57" t="n">
        <v>7</v>
      </c>
      <c r="Y252" s="50" t="n">
        <f aca="false">W252+X252</f>
        <v>12</v>
      </c>
      <c r="Z252" s="102" t="n">
        <v>5</v>
      </c>
      <c r="AA252" s="44"/>
    </row>
    <row r="253" customFormat="false" ht="15.75" hidden="false" customHeight="true" outlineLevel="0" collapsed="false">
      <c r="A253" s="202"/>
      <c r="B253" s="72" t="s">
        <v>24</v>
      </c>
      <c r="C253" s="72"/>
      <c r="D253" s="104" t="n">
        <f aca="false">SUM(D251:D252)</f>
        <v>0</v>
      </c>
      <c r="E253" s="105" t="n">
        <f aca="false">SUM(E251:E252)</f>
        <v>2</v>
      </c>
      <c r="F253" s="105" t="n">
        <f aca="false">SUM(F251:F252)</f>
        <v>2</v>
      </c>
      <c r="G253" s="105" t="n">
        <f aca="false">SUM(G251:G252)</f>
        <v>2</v>
      </c>
      <c r="H253" s="105" t="n">
        <f aca="false">SUM(H251:H252)</f>
        <v>2</v>
      </c>
      <c r="I253" s="105" t="n">
        <f aca="false">SUM(I251:I252)</f>
        <v>2</v>
      </c>
      <c r="J253" s="105" t="n">
        <f aca="false">SUM(J251:J252)</f>
        <v>2</v>
      </c>
      <c r="K253" s="106" t="n">
        <f aca="false">SUM(K251:K252)</f>
        <v>3</v>
      </c>
      <c r="L253" s="113" t="n">
        <f aca="false">SUM(D253:K253)</f>
        <v>15</v>
      </c>
      <c r="M253" s="107" t="n">
        <f aca="false">SUM(M251:M252)</f>
        <v>14</v>
      </c>
      <c r="N253" s="105" t="n">
        <f aca="false">SUM(N251:N252)</f>
        <v>18</v>
      </c>
      <c r="O253" s="105" t="n">
        <f aca="false">SUM(O251:O252)</f>
        <v>19</v>
      </c>
      <c r="P253" s="105" t="n">
        <f aca="false">SUM(P251:P252)</f>
        <v>16</v>
      </c>
      <c r="Q253" s="105" t="n">
        <f aca="false">SUM(Q251:Q252)</f>
        <v>16</v>
      </c>
      <c r="R253" s="105" t="n">
        <f aca="false">SUM(R251:R252)</f>
        <v>12</v>
      </c>
      <c r="S253" s="105" t="n">
        <f aca="false">SUM(S251:S252)</f>
        <v>95</v>
      </c>
      <c r="T253" s="108" t="n">
        <f aca="false">SUM(T251:T252)</f>
        <v>43</v>
      </c>
      <c r="U253" s="109" t="n">
        <f aca="false">SUM(U251:U252)</f>
        <v>52</v>
      </c>
      <c r="V253" s="110" t="n">
        <f aca="false">SUM(V251:V252)</f>
        <v>10</v>
      </c>
      <c r="W253" s="111" t="n">
        <f aca="false">SUM(W251:W252)</f>
        <v>9</v>
      </c>
      <c r="X253" s="112" t="n">
        <f aca="false">SUM(X251:X252)</f>
        <v>15</v>
      </c>
      <c r="Y253" s="113" t="n">
        <f aca="false">W253+X253</f>
        <v>24</v>
      </c>
      <c r="Z253" s="113" t="n">
        <f aca="false">SUM(Z251:Z252)</f>
        <v>11</v>
      </c>
      <c r="AA253" s="44"/>
    </row>
    <row r="254" customFormat="false" ht="15.75" hidden="false" customHeight="true" outlineLevel="0" collapsed="false">
      <c r="A254" s="61" t="s">
        <v>268</v>
      </c>
      <c r="B254" s="204"/>
      <c r="C254" s="205"/>
      <c r="D254" s="206"/>
      <c r="E254" s="207"/>
      <c r="F254" s="207"/>
      <c r="G254" s="207"/>
      <c r="H254" s="207"/>
      <c r="I254" s="207"/>
      <c r="J254" s="207"/>
      <c r="K254" s="208"/>
      <c r="L254" s="209"/>
      <c r="M254" s="210"/>
      <c r="N254" s="207"/>
      <c r="O254" s="207"/>
      <c r="P254" s="207"/>
      <c r="Q254" s="207"/>
      <c r="R254" s="207"/>
      <c r="S254" s="207"/>
      <c r="T254" s="211"/>
      <c r="U254" s="212"/>
      <c r="V254" s="213"/>
      <c r="W254" s="214"/>
      <c r="X254" s="215"/>
      <c r="Y254" s="209"/>
      <c r="Z254" s="209"/>
      <c r="AA254" s="44"/>
    </row>
    <row r="255" customFormat="false" ht="15.75" hidden="false" customHeight="true" outlineLevel="0" collapsed="false">
      <c r="A255" s="61" t="s">
        <v>223</v>
      </c>
      <c r="B255" s="83" t="s">
        <v>283</v>
      </c>
      <c r="C255" s="83"/>
      <c r="D255" s="47" t="n">
        <v>1</v>
      </c>
      <c r="E255" s="48" t="n">
        <v>1</v>
      </c>
      <c r="F255" s="48" t="n">
        <v>1</v>
      </c>
      <c r="G255" s="48" t="n">
        <v>0</v>
      </c>
      <c r="H255" s="48"/>
      <c r="I255" s="48"/>
      <c r="J255" s="48" t="n">
        <v>1</v>
      </c>
      <c r="K255" s="49" t="n">
        <v>3</v>
      </c>
      <c r="L255" s="50" t="n">
        <f aca="false">SUM(D255:K255)</f>
        <v>7</v>
      </c>
      <c r="M255" s="51" t="n">
        <v>4</v>
      </c>
      <c r="N255" s="48" t="n">
        <v>4</v>
      </c>
      <c r="O255" s="48" t="n">
        <v>2</v>
      </c>
      <c r="P255" s="48" t="n">
        <v>3</v>
      </c>
      <c r="Q255" s="48"/>
      <c r="R255" s="49" t="n">
        <v>7</v>
      </c>
      <c r="S255" s="52" t="n">
        <f aca="false">SUM(M255:R255)</f>
        <v>20</v>
      </c>
      <c r="T255" s="53" t="n">
        <v>13</v>
      </c>
      <c r="U255" s="54" t="n">
        <v>7</v>
      </c>
      <c r="V255" s="55" t="n">
        <v>5</v>
      </c>
      <c r="W255" s="56" t="n">
        <v>3</v>
      </c>
      <c r="X255" s="57" t="n">
        <v>7</v>
      </c>
      <c r="Y255" s="50" t="n">
        <f aca="false">W255+X255</f>
        <v>10</v>
      </c>
      <c r="Z255" s="58" t="n">
        <v>3</v>
      </c>
      <c r="AA255" s="44"/>
    </row>
    <row r="256" customFormat="false" ht="15.75" hidden="false" customHeight="true" outlineLevel="0" collapsed="false">
      <c r="A256" s="61" t="s">
        <v>91</v>
      </c>
      <c r="B256" s="116"/>
      <c r="C256" s="138"/>
      <c r="D256" s="139"/>
      <c r="E256" s="140"/>
      <c r="F256" s="140"/>
      <c r="G256" s="140"/>
      <c r="H256" s="140"/>
      <c r="I256" s="140"/>
      <c r="J256" s="140"/>
      <c r="K256" s="141"/>
      <c r="L256" s="128"/>
      <c r="M256" s="142"/>
      <c r="N256" s="140"/>
      <c r="O256" s="140"/>
      <c r="P256" s="140"/>
      <c r="Q256" s="140"/>
      <c r="R256" s="140"/>
      <c r="S256" s="140"/>
      <c r="T256" s="143"/>
      <c r="U256" s="144"/>
      <c r="V256" s="158"/>
      <c r="W256" s="126"/>
      <c r="X256" s="127"/>
      <c r="Y256" s="128"/>
      <c r="Z256" s="128"/>
      <c r="AA256" s="44"/>
    </row>
    <row r="257" customFormat="false" ht="15.75" hidden="false" customHeight="true" outlineLevel="0" collapsed="false">
      <c r="A257" s="84" t="s">
        <v>199</v>
      </c>
      <c r="B257" s="72" t="s">
        <v>24</v>
      </c>
      <c r="C257" s="72"/>
      <c r="D257" s="104" t="n">
        <f aca="false">SUM(D254:D256)</f>
        <v>1</v>
      </c>
      <c r="E257" s="105" t="n">
        <f aca="false">SUM(E254:E256)</f>
        <v>1</v>
      </c>
      <c r="F257" s="105" t="n">
        <f aca="false">SUM(F254:F256)</f>
        <v>1</v>
      </c>
      <c r="G257" s="105" t="n">
        <f aca="false">SUM(G254:G256)</f>
        <v>0</v>
      </c>
      <c r="H257" s="105" t="n">
        <f aca="false">SUM(H254:H256)</f>
        <v>0</v>
      </c>
      <c r="I257" s="105" t="n">
        <f aca="false">SUM(I254:I256)</f>
        <v>0</v>
      </c>
      <c r="J257" s="105" t="n">
        <f aca="false">SUM(J254:J256)</f>
        <v>1</v>
      </c>
      <c r="K257" s="106" t="n">
        <f aca="false">SUM(K254:K256)</f>
        <v>3</v>
      </c>
      <c r="L257" s="76" t="n">
        <f aca="false">SUM(L254:L256)</f>
        <v>7</v>
      </c>
      <c r="M257" s="107" t="n">
        <f aca="false">SUM(M254:M256)</f>
        <v>4</v>
      </c>
      <c r="N257" s="105" t="n">
        <f aca="false">SUM(N254:N256)</f>
        <v>4</v>
      </c>
      <c r="O257" s="105" t="n">
        <f aca="false">SUM(O254:O256)</f>
        <v>2</v>
      </c>
      <c r="P257" s="105" t="n">
        <f aca="false">SUM(P254:P256)</f>
        <v>3</v>
      </c>
      <c r="Q257" s="105" t="n">
        <f aca="false">SUM(Q254:Q256)</f>
        <v>0</v>
      </c>
      <c r="R257" s="105" t="n">
        <f aca="false">SUM(R254:R256)</f>
        <v>7</v>
      </c>
      <c r="S257" s="105" t="n">
        <f aca="false">SUM(S254:S256)</f>
        <v>20</v>
      </c>
      <c r="T257" s="108" t="n">
        <f aca="false">SUM(T254:T256)</f>
        <v>13</v>
      </c>
      <c r="U257" s="109" t="n">
        <f aca="false">SUM(U254:U256)</f>
        <v>7</v>
      </c>
      <c r="V257" s="110" t="n">
        <f aca="false">SUM(V254:V256)</f>
        <v>5</v>
      </c>
      <c r="W257" s="111" t="n">
        <f aca="false">SUM(W254:W256)</f>
        <v>3</v>
      </c>
      <c r="X257" s="112" t="n">
        <f aca="false">SUM(X254:X256)</f>
        <v>7</v>
      </c>
      <c r="Y257" s="113" t="n">
        <f aca="false">SUM(Y254:Y256)</f>
        <v>10</v>
      </c>
      <c r="Z257" s="113" t="n">
        <f aca="false">SUM(Z254:Z256)</f>
        <v>3</v>
      </c>
      <c r="AA257" s="44"/>
    </row>
    <row r="258" customFormat="false" ht="15.75" hidden="false" customHeight="true" outlineLevel="0" collapsed="false">
      <c r="A258" s="61" t="s">
        <v>238</v>
      </c>
      <c r="B258" s="204"/>
      <c r="C258" s="205"/>
      <c r="D258" s="206"/>
      <c r="E258" s="207"/>
      <c r="F258" s="207"/>
      <c r="G258" s="207"/>
      <c r="H258" s="207"/>
      <c r="I258" s="207"/>
      <c r="J258" s="207"/>
      <c r="K258" s="208"/>
      <c r="L258" s="209"/>
      <c r="M258" s="210"/>
      <c r="N258" s="207"/>
      <c r="O258" s="207"/>
      <c r="P258" s="207"/>
      <c r="Q258" s="207"/>
      <c r="R258" s="207"/>
      <c r="S258" s="207"/>
      <c r="T258" s="211"/>
      <c r="U258" s="212"/>
      <c r="V258" s="213"/>
      <c r="W258" s="214"/>
      <c r="X258" s="215"/>
      <c r="Y258" s="209"/>
      <c r="Z258" s="209"/>
      <c r="AA258" s="44"/>
    </row>
    <row r="259" customFormat="false" ht="15.75" hidden="false" customHeight="true" outlineLevel="0" collapsed="false">
      <c r="A259" s="61" t="s">
        <v>223</v>
      </c>
      <c r="B259" s="83" t="s">
        <v>284</v>
      </c>
      <c r="C259" s="83"/>
      <c r="D259" s="47"/>
      <c r="E259" s="48"/>
      <c r="F259" s="48" t="n">
        <v>1</v>
      </c>
      <c r="G259" s="48"/>
      <c r="H259" s="48" t="n">
        <v>1</v>
      </c>
      <c r="I259" s="48"/>
      <c r="J259" s="48"/>
      <c r="K259" s="49"/>
      <c r="L259" s="50" t="n">
        <f aca="false">SUM(D259:K259)</f>
        <v>2</v>
      </c>
      <c r="M259" s="51"/>
      <c r="N259" s="48" t="n">
        <v>1</v>
      </c>
      <c r="O259" s="48"/>
      <c r="P259" s="48" t="n">
        <v>1</v>
      </c>
      <c r="Q259" s="48"/>
      <c r="R259" s="49"/>
      <c r="S259" s="52" t="n">
        <v>2</v>
      </c>
      <c r="T259" s="53" t="n">
        <v>2</v>
      </c>
      <c r="U259" s="54"/>
      <c r="V259" s="55"/>
      <c r="W259" s="56" t="n">
        <v>2</v>
      </c>
      <c r="X259" s="57" t="n">
        <v>1</v>
      </c>
      <c r="Y259" s="50" t="n">
        <f aca="false">W259+X259</f>
        <v>3</v>
      </c>
      <c r="Z259" s="58" t="n">
        <v>0</v>
      </c>
      <c r="AA259" s="44"/>
    </row>
    <row r="260" customFormat="false" ht="15.75" hidden="false" customHeight="true" outlineLevel="0" collapsed="false">
      <c r="A260" s="61" t="s">
        <v>91</v>
      </c>
      <c r="B260" s="116"/>
      <c r="C260" s="138"/>
      <c r="D260" s="139"/>
      <c r="E260" s="140"/>
      <c r="F260" s="140"/>
      <c r="G260" s="140"/>
      <c r="H260" s="140"/>
      <c r="I260" s="140"/>
      <c r="J260" s="140"/>
      <c r="K260" s="141"/>
      <c r="L260" s="128" t="n">
        <f aca="false">SUM(D260:K260)</f>
        <v>0</v>
      </c>
      <c r="M260" s="142"/>
      <c r="N260" s="140"/>
      <c r="O260" s="140"/>
      <c r="P260" s="140"/>
      <c r="Q260" s="140"/>
      <c r="R260" s="140"/>
      <c r="S260" s="140"/>
      <c r="T260" s="143"/>
      <c r="U260" s="144"/>
      <c r="V260" s="158"/>
      <c r="W260" s="126"/>
      <c r="X260" s="127"/>
      <c r="Y260" s="128"/>
      <c r="Z260" s="128"/>
      <c r="AA260" s="44"/>
    </row>
    <row r="261" customFormat="false" ht="15.75" hidden="false" customHeight="true" outlineLevel="0" collapsed="false">
      <c r="A261" s="84" t="s">
        <v>199</v>
      </c>
      <c r="B261" s="72" t="s">
        <v>24</v>
      </c>
      <c r="C261" s="72"/>
      <c r="D261" s="104" t="n">
        <f aca="false">SUM(D258:D260)</f>
        <v>0</v>
      </c>
      <c r="E261" s="105" t="n">
        <f aca="false">SUM(E258:E260)</f>
        <v>0</v>
      </c>
      <c r="F261" s="105" t="n">
        <f aca="false">SUM(F258:F260)</f>
        <v>1</v>
      </c>
      <c r="G261" s="105" t="n">
        <f aca="false">SUM(G258:G260)</f>
        <v>0</v>
      </c>
      <c r="H261" s="105" t="n">
        <f aca="false">SUM(H258:H260)</f>
        <v>1</v>
      </c>
      <c r="I261" s="105" t="n">
        <f aca="false">SUM(I258:I260)</f>
        <v>0</v>
      </c>
      <c r="J261" s="105" t="n">
        <f aca="false">SUM(J258:J260)</f>
        <v>0</v>
      </c>
      <c r="K261" s="106" t="n">
        <f aca="false">SUM(K258:K260)</f>
        <v>0</v>
      </c>
      <c r="L261" s="76" t="n">
        <f aca="false">SUM(L258:L260)</f>
        <v>2</v>
      </c>
      <c r="M261" s="107" t="n">
        <f aca="false">SUM(M258:M260)</f>
        <v>0</v>
      </c>
      <c r="N261" s="105" t="n">
        <f aca="false">SUM(N258:N260)</f>
        <v>1</v>
      </c>
      <c r="O261" s="105" t="n">
        <f aca="false">SUM(O258:O260)</f>
        <v>0</v>
      </c>
      <c r="P261" s="105" t="n">
        <f aca="false">SUM(P258:P260)</f>
        <v>1</v>
      </c>
      <c r="Q261" s="105" t="n">
        <f aca="false">SUM(Q258:Q260)</f>
        <v>0</v>
      </c>
      <c r="R261" s="105" t="n">
        <f aca="false">SUM(R258:R260)</f>
        <v>0</v>
      </c>
      <c r="S261" s="105" t="n">
        <f aca="false">SUM(S258:S260)</f>
        <v>2</v>
      </c>
      <c r="T261" s="108" t="n">
        <f aca="false">SUM(T258:T260)</f>
        <v>2</v>
      </c>
      <c r="U261" s="109" t="n">
        <f aca="false">SUM(U258:U260)</f>
        <v>0</v>
      </c>
      <c r="V261" s="110" t="n">
        <f aca="false">SUM(V258:V260)</f>
        <v>0</v>
      </c>
      <c r="W261" s="111" t="n">
        <f aca="false">SUM(W258:W260)</f>
        <v>2</v>
      </c>
      <c r="X261" s="112" t="n">
        <f aca="false">SUM(X258:X260)</f>
        <v>1</v>
      </c>
      <c r="Y261" s="113" t="n">
        <f aca="false">SUM(Y258:Y260)</f>
        <v>3</v>
      </c>
      <c r="Z261" s="113" t="n">
        <f aca="false">SUM(Z258:Z260)</f>
        <v>0</v>
      </c>
      <c r="AA261" s="44"/>
    </row>
    <row r="262" customFormat="false" ht="15.75" hidden="false" customHeight="true" outlineLevel="0" collapsed="false">
      <c r="A262" s="61" t="s">
        <v>217</v>
      </c>
      <c r="B262" s="83" t="s">
        <v>285</v>
      </c>
      <c r="C262" s="83"/>
      <c r="D262" s="185"/>
      <c r="E262" s="171" t="n">
        <v>1</v>
      </c>
      <c r="F262" s="171" t="n">
        <v>1</v>
      </c>
      <c r="G262" s="171" t="n">
        <v>1</v>
      </c>
      <c r="H262" s="171" t="n">
        <v>1</v>
      </c>
      <c r="I262" s="171" t="n">
        <v>1</v>
      </c>
      <c r="J262" s="171" t="n">
        <v>1</v>
      </c>
      <c r="K262" s="172" t="n">
        <v>1</v>
      </c>
      <c r="L262" s="35" t="n">
        <f aca="false">SUM(D262:K262)</f>
        <v>7</v>
      </c>
      <c r="M262" s="173" t="n">
        <v>7</v>
      </c>
      <c r="N262" s="171" t="n">
        <v>2</v>
      </c>
      <c r="O262" s="171" t="n">
        <v>6</v>
      </c>
      <c r="P262" s="171" t="n">
        <v>2</v>
      </c>
      <c r="Q262" s="171" t="n">
        <v>4</v>
      </c>
      <c r="R262" s="172" t="n">
        <v>6</v>
      </c>
      <c r="S262" s="37" t="n">
        <f aca="false">SUM(M262:R262)</f>
        <v>27</v>
      </c>
      <c r="T262" s="38" t="n">
        <v>12</v>
      </c>
      <c r="U262" s="39" t="n">
        <v>15</v>
      </c>
      <c r="V262" s="40" t="n">
        <v>1</v>
      </c>
      <c r="W262" s="41" t="n">
        <v>4</v>
      </c>
      <c r="X262" s="42" t="n">
        <v>4</v>
      </c>
      <c r="Y262" s="35" t="n">
        <f aca="false">W262+X262</f>
        <v>8</v>
      </c>
      <c r="Z262" s="174" t="n">
        <v>10</v>
      </c>
      <c r="AA262" s="44"/>
    </row>
    <row r="263" customFormat="false" ht="15.75" hidden="false" customHeight="true" outlineLevel="0" collapsed="false">
      <c r="A263" s="61" t="s">
        <v>238</v>
      </c>
      <c r="B263" s="116"/>
      <c r="C263" s="138"/>
      <c r="D263" s="183"/>
      <c r="E263" s="119"/>
      <c r="F263" s="119"/>
      <c r="G263" s="119"/>
      <c r="H263" s="119"/>
      <c r="I263" s="119"/>
      <c r="J263" s="119"/>
      <c r="K263" s="120"/>
      <c r="L263" s="50"/>
      <c r="M263" s="121"/>
      <c r="N263" s="119"/>
      <c r="O263" s="119"/>
      <c r="P263" s="119"/>
      <c r="Q263" s="119"/>
      <c r="R263" s="119"/>
      <c r="S263" s="140"/>
      <c r="T263" s="123"/>
      <c r="U263" s="124"/>
      <c r="V263" s="156"/>
      <c r="W263" s="126"/>
      <c r="X263" s="127"/>
      <c r="Y263" s="128"/>
      <c r="Z263" s="128"/>
      <c r="AA263" s="44"/>
    </row>
    <row r="264" customFormat="false" ht="15.75" hidden="false" customHeight="true" outlineLevel="0" collapsed="false">
      <c r="A264" s="84" t="s">
        <v>199</v>
      </c>
      <c r="B264" s="72" t="s">
        <v>24</v>
      </c>
      <c r="C264" s="72"/>
      <c r="D264" s="104" t="n">
        <f aca="false">SUM(D262:D263)</f>
        <v>0</v>
      </c>
      <c r="E264" s="105" t="n">
        <f aca="false">SUM(E262:E263)</f>
        <v>1</v>
      </c>
      <c r="F264" s="105" t="n">
        <f aca="false">SUM(F262:F263)</f>
        <v>1</v>
      </c>
      <c r="G264" s="105" t="n">
        <f aca="false">SUM(G262:G263)</f>
        <v>1</v>
      </c>
      <c r="H264" s="105" t="n">
        <f aca="false">SUM(H262:H263)</f>
        <v>1</v>
      </c>
      <c r="I264" s="105" t="n">
        <f aca="false">SUM(I262:I263)</f>
        <v>1</v>
      </c>
      <c r="J264" s="105" t="n">
        <f aca="false">SUM(J262:J263)</f>
        <v>1</v>
      </c>
      <c r="K264" s="106" t="n">
        <f aca="false">SUM(K262:K263)</f>
        <v>1</v>
      </c>
      <c r="L264" s="113" t="n">
        <f aca="false">SUM(L262:L263)</f>
        <v>7</v>
      </c>
      <c r="M264" s="107" t="n">
        <f aca="false">SUM(M262:M263)</f>
        <v>7</v>
      </c>
      <c r="N264" s="105" t="n">
        <f aca="false">SUM(N262:N263)</f>
        <v>2</v>
      </c>
      <c r="O264" s="105" t="n">
        <f aca="false">SUM(O262:O263)</f>
        <v>6</v>
      </c>
      <c r="P264" s="105" t="n">
        <f aca="false">SUM(P262:P263)</f>
        <v>2</v>
      </c>
      <c r="Q264" s="105" t="n">
        <f aca="false">SUM(Q262:Q263)</f>
        <v>4</v>
      </c>
      <c r="R264" s="105" t="n">
        <f aca="false">SUM(R262:R263)</f>
        <v>6</v>
      </c>
      <c r="S264" s="105" t="n">
        <f aca="false">SUM(S262:S263)</f>
        <v>27</v>
      </c>
      <c r="T264" s="108" t="n">
        <f aca="false">SUM(T262:T263)</f>
        <v>12</v>
      </c>
      <c r="U264" s="109" t="n">
        <f aca="false">SUM(U262:U263)</f>
        <v>15</v>
      </c>
      <c r="V264" s="110" t="n">
        <f aca="false">SUM(V262:V263)</f>
        <v>1</v>
      </c>
      <c r="W264" s="111" t="n">
        <f aca="false">SUM(W262:W263)</f>
        <v>4</v>
      </c>
      <c r="X264" s="112" t="n">
        <f aca="false">SUM(X262:X263)</f>
        <v>4</v>
      </c>
      <c r="Y264" s="113" t="n">
        <f aca="false">SUM(Y262:Y263)</f>
        <v>8</v>
      </c>
      <c r="Z264" s="113" t="n">
        <f aca="false">SUM(Z262:Z263)</f>
        <v>10</v>
      </c>
      <c r="AA264" s="44"/>
    </row>
    <row r="265" customFormat="false" ht="15.75" hidden="false" customHeight="true" outlineLevel="0" collapsed="false">
      <c r="A265" s="61" t="s">
        <v>222</v>
      </c>
      <c r="B265" s="116"/>
      <c r="C265" s="138"/>
      <c r="D265" s="185"/>
      <c r="E265" s="216"/>
      <c r="F265" s="216"/>
      <c r="G265" s="216"/>
      <c r="H265" s="216"/>
      <c r="I265" s="216"/>
      <c r="J265" s="216"/>
      <c r="K265" s="217"/>
      <c r="L265" s="191"/>
      <c r="M265" s="218"/>
      <c r="N265" s="216"/>
      <c r="O265" s="216"/>
      <c r="P265" s="216"/>
      <c r="Q265" s="216"/>
      <c r="R265" s="216"/>
      <c r="S265" s="189"/>
      <c r="T265" s="219"/>
      <c r="U265" s="220"/>
      <c r="V265" s="221"/>
      <c r="W265" s="196"/>
      <c r="X265" s="197"/>
      <c r="Y265" s="191"/>
      <c r="Z265" s="191"/>
      <c r="AA265" s="44"/>
    </row>
    <row r="266" customFormat="false" ht="15.75" hidden="false" customHeight="true" outlineLevel="0" collapsed="false">
      <c r="A266" s="61" t="s">
        <v>260</v>
      </c>
      <c r="B266" s="83" t="s">
        <v>286</v>
      </c>
      <c r="C266" s="83"/>
      <c r="D266" s="98" t="n">
        <v>0</v>
      </c>
      <c r="E266" s="99" t="n">
        <v>1</v>
      </c>
      <c r="F266" s="99" t="n">
        <v>1</v>
      </c>
      <c r="G266" s="99" t="n">
        <v>1</v>
      </c>
      <c r="H266" s="99" t="n">
        <v>1</v>
      </c>
      <c r="I266" s="99" t="n">
        <v>1</v>
      </c>
      <c r="J266" s="99" t="n">
        <v>1</v>
      </c>
      <c r="K266" s="100" t="n">
        <v>2</v>
      </c>
      <c r="L266" s="50" t="n">
        <f aca="false">SUM(D266:K266)</f>
        <v>8</v>
      </c>
      <c r="M266" s="101" t="n">
        <v>7</v>
      </c>
      <c r="N266" s="99" t="n">
        <v>1</v>
      </c>
      <c r="O266" s="99" t="n">
        <v>6</v>
      </c>
      <c r="P266" s="99" t="n">
        <v>6</v>
      </c>
      <c r="Q266" s="99" t="n">
        <v>8</v>
      </c>
      <c r="R266" s="100" t="n">
        <v>8</v>
      </c>
      <c r="S266" s="52" t="n">
        <f aca="false">SUM(M266:R266)</f>
        <v>36</v>
      </c>
      <c r="T266" s="53" t="n">
        <v>19</v>
      </c>
      <c r="U266" s="54" t="n">
        <v>17</v>
      </c>
      <c r="V266" s="55" t="n">
        <v>3</v>
      </c>
      <c r="W266" s="56" t="n">
        <v>5</v>
      </c>
      <c r="X266" s="57" t="n">
        <v>6</v>
      </c>
      <c r="Y266" s="50" t="n">
        <f aca="false">W266+X266</f>
        <v>11</v>
      </c>
      <c r="Z266" s="102" t="n">
        <v>4</v>
      </c>
      <c r="AA266" s="44"/>
    </row>
    <row r="267" customFormat="false" ht="15.75" hidden="false" customHeight="true" outlineLevel="0" collapsed="false">
      <c r="A267" s="61" t="s">
        <v>262</v>
      </c>
      <c r="B267" s="116"/>
      <c r="C267" s="138"/>
      <c r="D267" s="139"/>
      <c r="E267" s="140"/>
      <c r="F267" s="140"/>
      <c r="G267" s="140"/>
      <c r="H267" s="140"/>
      <c r="I267" s="140"/>
      <c r="J267" s="140"/>
      <c r="K267" s="141"/>
      <c r="L267" s="128"/>
      <c r="M267" s="142"/>
      <c r="N267" s="140"/>
      <c r="O267" s="140"/>
      <c r="P267" s="140"/>
      <c r="Q267" s="140"/>
      <c r="R267" s="140"/>
      <c r="S267" s="140"/>
      <c r="T267" s="143"/>
      <c r="U267" s="144"/>
      <c r="V267" s="158"/>
      <c r="W267" s="126"/>
      <c r="X267" s="127"/>
      <c r="Y267" s="128"/>
      <c r="Z267" s="128"/>
      <c r="AA267" s="44"/>
    </row>
    <row r="268" customFormat="false" ht="15.75" hidden="false" customHeight="true" outlineLevel="0" collapsed="false">
      <c r="A268" s="84" t="s">
        <v>199</v>
      </c>
      <c r="B268" s="72" t="s">
        <v>24</v>
      </c>
      <c r="C268" s="72"/>
      <c r="D268" s="104" t="n">
        <f aca="false">SUM(D265:D267)</f>
        <v>0</v>
      </c>
      <c r="E268" s="105" t="n">
        <f aca="false">SUM(E265:E267)</f>
        <v>1</v>
      </c>
      <c r="F268" s="105" t="n">
        <f aca="false">SUM(F265:F267)</f>
        <v>1</v>
      </c>
      <c r="G268" s="105" t="n">
        <f aca="false">SUM(G265:G267)</f>
        <v>1</v>
      </c>
      <c r="H268" s="105" t="n">
        <f aca="false">SUM(H265:H267)</f>
        <v>1</v>
      </c>
      <c r="I268" s="105" t="n">
        <f aca="false">SUM(I265:I267)</f>
        <v>1</v>
      </c>
      <c r="J268" s="105" t="n">
        <f aca="false">SUM(J265:J267)</f>
        <v>1</v>
      </c>
      <c r="K268" s="106" t="n">
        <f aca="false">SUM(K265:K267)</f>
        <v>2</v>
      </c>
      <c r="L268" s="76" t="n">
        <f aca="false">SUM(L265:L267)</f>
        <v>8</v>
      </c>
      <c r="M268" s="107" t="n">
        <f aca="false">SUM(M265:M267)</f>
        <v>7</v>
      </c>
      <c r="N268" s="105" t="n">
        <f aca="false">SUM(N265:N267)</f>
        <v>1</v>
      </c>
      <c r="O268" s="105" t="n">
        <f aca="false">SUM(O265:O267)</f>
        <v>6</v>
      </c>
      <c r="P268" s="105" t="n">
        <f aca="false">SUM(P265:P267)</f>
        <v>6</v>
      </c>
      <c r="Q268" s="105" t="n">
        <f aca="false">SUM(Q265:Q267)</f>
        <v>8</v>
      </c>
      <c r="R268" s="105" t="n">
        <f aca="false">SUM(R265:R267)</f>
        <v>8</v>
      </c>
      <c r="S268" s="105" t="n">
        <f aca="false">SUM(S265:S267)</f>
        <v>36</v>
      </c>
      <c r="T268" s="108" t="n">
        <f aca="false">SUM(T265:T267)</f>
        <v>19</v>
      </c>
      <c r="U268" s="109" t="n">
        <f aca="false">SUM(U265:U267)</f>
        <v>17</v>
      </c>
      <c r="V268" s="110" t="n">
        <f aca="false">SUM(V265:V267)</f>
        <v>3</v>
      </c>
      <c r="W268" s="111" t="n">
        <f aca="false">SUM(W265:W267)</f>
        <v>5</v>
      </c>
      <c r="X268" s="112" t="n">
        <f aca="false">SUM(X265:X267)</f>
        <v>6</v>
      </c>
      <c r="Y268" s="113" t="n">
        <f aca="false">SUM(Y265:Y267)</f>
        <v>11</v>
      </c>
      <c r="Z268" s="113" t="n">
        <f aca="false">SUM(Z265:Z267)</f>
        <v>4</v>
      </c>
      <c r="AA268" s="44"/>
    </row>
    <row r="269" s="233" customFormat="true" ht="15.75" hidden="false" customHeight="true" outlineLevel="0" collapsed="false">
      <c r="A269" s="222" t="s">
        <v>287</v>
      </c>
      <c r="B269" s="222"/>
      <c r="C269" s="222"/>
      <c r="D269" s="223" t="n">
        <f aca="false">SUM(D54,D63,D75,D85,D102,D114,D123,D131,D144,D155,D161,D171,D175,D178,D182,D185,D188,D191,D197,D168,D200,D203,D206,D210,D214,D218,D224)+SUM(D228,D231,D235,D240,D243,D246,D250,D253,D257,D261,D264,D268)</f>
        <v>5</v>
      </c>
      <c r="E269" s="224" t="n">
        <f aca="false">SUM(E54,E63,E75,E85,E102,E114,E123,E131,E144,E155,E161,E171,E175,E178,E182,E185,E188,E191,E197,E168,E200,E203,E206,E210,E214,E218,E224)+SUM(E228,E231,E235,E240,E243,E246,E250,E253,E257,E261,E264,E268)</f>
        <v>413</v>
      </c>
      <c r="F269" s="224" t="n">
        <f aca="false">SUM(F54,F63,F75,F85,F102,F114,F123,F131,F144,F155,F161,F171,F175,F178,F182,F185,F188,F191,F197,F168,F200,F203,F206,F210,F214,F218,F224)+SUM(F228,F231,F235,F240,F243,F246,F250,F253,F257,F261,F264,F268)</f>
        <v>412</v>
      </c>
      <c r="G269" s="224" t="n">
        <f aca="false">SUM(G54,G63,G75,G85,G102,G114,G123,G131,G144,G155,G161,G171,G175,G178,G182,G185,G188,G191,G197,G168,G200,G203,G206,G210,G214,G218,G224)+SUM(G228,G231,G235,G240,G243,G246,G250,G253,G257,G261,G264,G268)</f>
        <v>389</v>
      </c>
      <c r="H269" s="224" t="n">
        <f aca="false">SUM(H54,H63,H75,H85,H102,H114,H123,H131,H144,H155,H161,H171,H175,H178,H182,H185,H188,H191,H197,H168,H200,H203,H206,H210,H214,H218,H224)+SUM(H228,H231,H235,H240,H243,H246,H250,H253,H257,H261,H264,H268)</f>
        <v>388</v>
      </c>
      <c r="I269" s="224" t="n">
        <f aca="false">SUM(I54,I63,I75,I85,I102,I114,I123,I131,I144,I155,I161,I171,I175,I178,I182,I185,I188,I191,I197,I168,I200,I203,I206,I210,I214,I218,I224)+SUM(I228,I231,I235,I240,I243,I246,I250,I253,I257,I261,I264,I268)</f>
        <v>415</v>
      </c>
      <c r="J269" s="224" t="n">
        <f aca="false">SUM(J54,J63,J75,J85,J102,J114,J123,J131,J144,J155,J161,J171,J175,J178,J182,J185,J188,J191,J197,J168,J200,J203,J206,J210,J214,J218,J224)+SUM(J228,J231,J235,J240,J243,J246,J250,J253,J257,J261,J264,J268)</f>
        <v>418</v>
      </c>
      <c r="K269" s="225" t="n">
        <f aca="false">SUM(K54,K63,K75,K85,K102,K114,K123,K131,K144,K155,K161,K171,K175,K178,K182,K185,K188,K191,K197,K168,K200,K203,K206,K210,K214,K218,K224)+SUM(K228,K231,K235,K240,K243,K246,K250,K253,K257,K261,K264,K268)</f>
        <v>742</v>
      </c>
      <c r="L269" s="226" t="n">
        <f aca="false">SUM(L54,L63,L75,L85,L102,L114,L123,L131,L144,L155,L161,L171,L175,L178,L182,L185,L188,L191,L197,L168,L200,L203,L206,L210,L214,L218,L224)+SUM(L228,L231,L235,L240,L243,L246,L250,L253,L257,L261,L264,L268)</f>
        <v>3179</v>
      </c>
      <c r="M269" s="227" t="n">
        <f aca="false">SUM(M54,M63,M75,M85,M102,M114,M123,M131,M144,M155,M161,M171,M175,M178,M182,M185,M188,M191,M197,M168,M200,M203,M206,M210,M214,M218,M224)+SUM(M228,M231,M235,M240,M243,M246,M250,M253,M257,M261,M264,M268)</f>
        <v>10538</v>
      </c>
      <c r="N269" s="224" t="n">
        <f aca="false">SUM(N54,N63,N75,N85,N102,N114,N123,N131,N144,N155,N161,N171,N175,N178,N182,N185,N188,N191,N197,N168,N200,N203,N206,N210,N214,N218,N224)+SUM(N228,N231,N235,N240,N243,N246,N250,N253,N257,N261,N264,N268)</f>
        <v>10631</v>
      </c>
      <c r="O269" s="224" t="n">
        <f aca="false">SUM(O54,O63,O75,O85,O102,O114,O123,O131,O144,O155,O161,O171,O175,O178,O182,O185,O188,O191,O197,O168,O200,O203,O206,O210,O214,O218,O224)+SUM(O228,O231,O235,O240,O243,O246,O250,O253,O257,O261,O264,O268)</f>
        <v>10880</v>
      </c>
      <c r="P269" s="224" t="n">
        <f aca="false">SUM(P54,P63,P75,P85,P102,P114,P123,P131,P144,P155,P161,P171,P175,P178,P182,P185,P188,P191,P197,P168,P200,P203,P206,P210,P214,P218,P224)+SUM(P228,P231,P235,P240,P243,P246,P250,P253,P257,P261,P264,P268)</f>
        <v>11021</v>
      </c>
      <c r="Q269" s="224" t="n">
        <f aca="false">SUM(Q54,Q63,Q75,Q85,Q102,Q114,Q123,Q131,Q144,Q155,Q161,Q171,Q175,Q178,Q182,Q185,Q188,Q191,Q197,Q168,Q200,Q203,Q206,Q210,Q214,Q218,Q224)+SUM(Q228,Q231,Q235,Q240,Q243,Q246,Q250,Q253,Q257,Q261,Q264,Q268)</f>
        <v>11446</v>
      </c>
      <c r="R269" s="224" t="n">
        <f aca="false">SUM(R54,R63,R75,R85,R102,R114,R123,R131,R144,R155,R161,R171,R175,R178,R182,R185,R188,R191,R197,R168,R200,R203,R206,R210,R214,R218,R224)+SUM(R228,R231,R235,R240,R243,R246,R250,R253,R257,R261,R264,R268)</f>
        <v>11458</v>
      </c>
      <c r="S269" s="228" t="n">
        <f aca="false">SUM(S54,S63,S75,S85,S102,S114,S123,S131,S144,S155,S161,S171,S175,S178,S182,S185,S188,S191,S197,S168,S200,S203,S206,S210,S214,S218,S224)+SUM(S228,S231,S235,S240,S243,S246,S250,S253,S257,S261,S264,S268)</f>
        <v>65974</v>
      </c>
      <c r="T269" s="229" t="n">
        <f aca="false">SUM(T54,T63,T75,T85,T102,T114,T123,T131,T144,T155,T161,T171,T175,T178,T182,T185,T188,T191,T197,T168,T200,T203,T206,T210,T214,T218,T224)+SUM(T228,T231,T235,T240,T243,T246,T250,T253,T257,T261,T264,T268)</f>
        <v>33438</v>
      </c>
      <c r="U269" s="230" t="n">
        <f aca="false">SUM(U54,U63,U75,U85,U102,U114,U123,U131,U144,U155,U161,U171,U175,U178,U182,U185,U188,U191,U197,U168,U200,U203,U206,U210,U214,U218,U224)+SUM(U228,U231,U235,U240,U243,U246,U250,U253,U257,U261,U264,U268)</f>
        <v>32536</v>
      </c>
      <c r="V269" s="229" t="n">
        <f aca="false">SUM(V54,V63,V75,V85,V102,V114,V123,V131,V144,V155,V161,V171,V175,V178,V182,V185,V188,V191,V197,V168,V200,V203,V206,V210,V214,V218,V224)+SUM(V228,V231,V235,V240,V243,V246,V250,V253,V257,V261,V264,V268)</f>
        <v>2963</v>
      </c>
      <c r="W269" s="231" t="n">
        <f aca="false">SUM(W54,W63,W75,W85,W102,W114,W123,W131,W144,W155,W161,W171,W175,W178,W182,W185,W188,W191,W197,W168,W200,W203,W206,W210,W214,W218,W224)+SUM(W228,W231,W235,W240,W243,W246,W250,W253,W257,W261,W264,W268)</f>
        <v>1876</v>
      </c>
      <c r="X269" s="232" t="n">
        <f aca="false">SUM(X54,X63,X75,X85,X102,X114,X123,X131,X144,X155,X161,X171,X175,X178,X182,X185,X188,X191,X197,X168,X200,X203,X206,X210,X214,X218,X224)+SUM(X228,X231,X235,X240,X243,X246,X250,X253,X257,X261,X264,X268)</f>
        <v>2811</v>
      </c>
      <c r="Y269" s="226" t="n">
        <f aca="false">SUM(Y54,Y63,Y75,Y85,Y102,Y114,Y123,Y131,Y144,Y155,Y161,Y171,Y175,Y178,Y182,Y185,Y188,Y191,Y197,Y168,Y200,Y203,Y206,Y210,Y214,Y218,Y224)+SUM(Y228,Y231,Y235,Y240,Y243,Y246,Y250,Y253,Y257,Y261,Y264,Y268)</f>
        <v>4687</v>
      </c>
      <c r="Z269" s="226" t="n">
        <f aca="false">SUM(Z54,Z63,Z75,Z85,Z102,Z114,Z123,Z131,Z144,Z155,Z161,Z171,Z175,Z178,Z182,Z185,Z188,Z191,Z197,Z168,Z200,Z203,Z206,Z210,Z214,Z218,Z224)+SUM(Z228,Z231,Z235,Z240,Z243,Z246,Z250,Z253,Z257,Z261,Z264,Z268)</f>
        <v>807</v>
      </c>
      <c r="AA269" s="44"/>
    </row>
    <row r="270" customFormat="false" ht="15.75" hidden="false" customHeight="true" outlineLevel="0" collapsed="false">
      <c r="A270" s="234" t="s">
        <v>288</v>
      </c>
      <c r="B270" s="82" t="s">
        <v>289</v>
      </c>
      <c r="C270" s="82"/>
      <c r="D270" s="235"/>
      <c r="E270" s="37" t="n">
        <v>1</v>
      </c>
      <c r="F270" s="37" t="n">
        <v>1</v>
      </c>
      <c r="G270" s="37" t="n">
        <v>1</v>
      </c>
      <c r="H270" s="37" t="n">
        <v>1</v>
      </c>
      <c r="I270" s="37" t="n">
        <v>1</v>
      </c>
      <c r="J270" s="37" t="n">
        <v>1</v>
      </c>
      <c r="K270" s="37"/>
      <c r="L270" s="35" t="n">
        <f aca="false">SUM(D270:K270)</f>
        <v>6</v>
      </c>
      <c r="M270" s="236" t="n">
        <v>8</v>
      </c>
      <c r="N270" s="37" t="n">
        <v>18</v>
      </c>
      <c r="O270" s="37" t="n">
        <v>13</v>
      </c>
      <c r="P270" s="37" t="n">
        <v>15</v>
      </c>
      <c r="Q270" s="37" t="n">
        <v>18</v>
      </c>
      <c r="R270" s="37" t="n">
        <v>24</v>
      </c>
      <c r="S270" s="37" t="n">
        <f aca="false">SUM(M270:R270)</f>
        <v>96</v>
      </c>
      <c r="T270" s="237" t="n">
        <v>46</v>
      </c>
      <c r="U270" s="238" t="n">
        <v>50</v>
      </c>
      <c r="V270" s="239" t="n">
        <v>0</v>
      </c>
      <c r="W270" s="41" t="n">
        <v>6</v>
      </c>
      <c r="X270" s="42" t="n">
        <v>5</v>
      </c>
      <c r="Y270" s="35" t="n">
        <f aca="false">SUM(W270,X270)</f>
        <v>11</v>
      </c>
      <c r="Z270" s="240" t="n">
        <v>1</v>
      </c>
      <c r="AA270" s="44"/>
    </row>
    <row r="271" customFormat="false" ht="15.75" hidden="false" customHeight="true" outlineLevel="0" collapsed="false">
      <c r="A271" s="234"/>
      <c r="B271" s="61" t="s">
        <v>290</v>
      </c>
      <c r="C271" s="61"/>
      <c r="D271" s="241"/>
      <c r="E271" s="52" t="n">
        <v>2</v>
      </c>
      <c r="F271" s="52" t="n">
        <v>2</v>
      </c>
      <c r="G271" s="52" t="n">
        <v>2</v>
      </c>
      <c r="H271" s="52" t="n">
        <v>2</v>
      </c>
      <c r="I271" s="52" t="n">
        <v>2</v>
      </c>
      <c r="J271" s="52" t="n">
        <v>2</v>
      </c>
      <c r="K271" s="169"/>
      <c r="L271" s="50" t="n">
        <f aca="false">SUM(D271:K271)</f>
        <v>12</v>
      </c>
      <c r="M271" s="242" t="n">
        <v>79</v>
      </c>
      <c r="N271" s="52" t="n">
        <v>79</v>
      </c>
      <c r="O271" s="52" t="n">
        <v>77</v>
      </c>
      <c r="P271" s="52" t="n">
        <v>78</v>
      </c>
      <c r="Q271" s="52" t="n">
        <v>84</v>
      </c>
      <c r="R271" s="169" t="n">
        <v>73</v>
      </c>
      <c r="S271" s="52" t="n">
        <f aca="false">SUM(M271:R271)</f>
        <v>470</v>
      </c>
      <c r="T271" s="243" t="n">
        <v>156</v>
      </c>
      <c r="U271" s="244" t="n">
        <v>314</v>
      </c>
      <c r="V271" s="178"/>
      <c r="W271" s="56" t="n">
        <v>12</v>
      </c>
      <c r="X271" s="57" t="n">
        <v>11</v>
      </c>
      <c r="Y271" s="50" t="n">
        <f aca="false">SUM(W271,X271)</f>
        <v>23</v>
      </c>
      <c r="Z271" s="63" t="n">
        <v>3</v>
      </c>
      <c r="AA271" s="44"/>
    </row>
    <row r="272" customFormat="false" ht="15.75" hidden="false" customHeight="true" outlineLevel="0" collapsed="false">
      <c r="A272" s="234"/>
      <c r="B272" s="61" t="s">
        <v>291</v>
      </c>
      <c r="C272" s="61"/>
      <c r="D272" s="241"/>
      <c r="E272" s="52" t="n">
        <v>3</v>
      </c>
      <c r="F272" s="52" t="n">
        <v>3</v>
      </c>
      <c r="G272" s="52" t="n">
        <v>3</v>
      </c>
      <c r="H272" s="52" t="n">
        <v>3</v>
      </c>
      <c r="I272" s="52" t="n">
        <v>3</v>
      </c>
      <c r="J272" s="52" t="n">
        <v>3</v>
      </c>
      <c r="K272" s="169"/>
      <c r="L272" s="50" t="n">
        <f aca="false">SUM(D272:K272)</f>
        <v>18</v>
      </c>
      <c r="M272" s="168" t="n">
        <v>79</v>
      </c>
      <c r="N272" s="52" t="n">
        <v>102</v>
      </c>
      <c r="O272" s="52" t="n">
        <v>105</v>
      </c>
      <c r="P272" s="52" t="n">
        <v>89</v>
      </c>
      <c r="Q272" s="52" t="n">
        <v>89</v>
      </c>
      <c r="R272" s="169" t="n">
        <v>88</v>
      </c>
      <c r="S272" s="52" t="n">
        <f aca="false">SUM(M272:R272)</f>
        <v>552</v>
      </c>
      <c r="T272" s="243" t="n">
        <v>293</v>
      </c>
      <c r="U272" s="244" t="n">
        <v>259</v>
      </c>
      <c r="V272" s="245"/>
      <c r="W272" s="56" t="n">
        <v>20</v>
      </c>
      <c r="X272" s="57" t="n">
        <v>10</v>
      </c>
      <c r="Y272" s="50" t="n">
        <f aca="false">SUM(W272,X272)</f>
        <v>30</v>
      </c>
      <c r="Z272" s="63" t="n">
        <v>6</v>
      </c>
      <c r="AA272" s="44"/>
    </row>
    <row r="273" s="233" customFormat="true" ht="15.75" hidden="false" customHeight="true" outlineLevel="0" collapsed="false">
      <c r="A273" s="234"/>
      <c r="B273" s="246" t="s">
        <v>292</v>
      </c>
      <c r="C273" s="246"/>
      <c r="D273" s="241"/>
      <c r="E273" s="52" t="n">
        <v>2</v>
      </c>
      <c r="F273" s="52" t="n">
        <v>2</v>
      </c>
      <c r="G273" s="52" t="n">
        <v>2</v>
      </c>
      <c r="H273" s="52" t="n">
        <v>2</v>
      </c>
      <c r="I273" s="52" t="n">
        <v>2</v>
      </c>
      <c r="J273" s="52" t="n">
        <v>2</v>
      </c>
      <c r="K273" s="169"/>
      <c r="L273" s="50" t="n">
        <f aca="false">SUM(D273:K273)</f>
        <v>12</v>
      </c>
      <c r="M273" s="168" t="n">
        <v>31</v>
      </c>
      <c r="N273" s="52" t="n">
        <v>37</v>
      </c>
      <c r="O273" s="52" t="n">
        <v>45</v>
      </c>
      <c r="P273" s="52" t="n">
        <v>52</v>
      </c>
      <c r="Q273" s="52" t="n">
        <v>47</v>
      </c>
      <c r="R273" s="169" t="n">
        <v>65</v>
      </c>
      <c r="S273" s="52" t="n">
        <f aca="false">SUM(M273:R273)</f>
        <v>277</v>
      </c>
      <c r="T273" s="243" t="n">
        <v>138</v>
      </c>
      <c r="U273" s="244" t="n">
        <v>139</v>
      </c>
      <c r="V273" s="245"/>
      <c r="W273" s="56" t="n">
        <v>13</v>
      </c>
      <c r="X273" s="57" t="n">
        <v>14</v>
      </c>
      <c r="Y273" s="50" t="n">
        <f aca="false">SUM(W273,X273)</f>
        <v>27</v>
      </c>
      <c r="Z273" s="63" t="n">
        <v>4</v>
      </c>
      <c r="AA273" s="44"/>
    </row>
    <row r="274" s="233" customFormat="true" ht="15.75" hidden="false" customHeight="true" outlineLevel="0" collapsed="false">
      <c r="A274" s="234"/>
      <c r="B274" s="61" t="s">
        <v>293</v>
      </c>
      <c r="C274" s="61"/>
      <c r="D274" s="241"/>
      <c r="E274" s="52" t="n">
        <v>3</v>
      </c>
      <c r="F274" s="52" t="n">
        <v>2</v>
      </c>
      <c r="G274" s="52" t="n">
        <v>2</v>
      </c>
      <c r="H274" s="52" t="n">
        <v>2</v>
      </c>
      <c r="I274" s="52" t="n">
        <v>3</v>
      </c>
      <c r="J274" s="52" t="n">
        <v>3</v>
      </c>
      <c r="K274" s="169"/>
      <c r="L274" s="50" t="n">
        <f aca="false">SUM(D274:K274)</f>
        <v>15</v>
      </c>
      <c r="M274" s="168" t="n">
        <v>61</v>
      </c>
      <c r="N274" s="52" t="n">
        <v>56</v>
      </c>
      <c r="O274" s="52" t="n">
        <v>56</v>
      </c>
      <c r="P274" s="52" t="n">
        <v>50</v>
      </c>
      <c r="Q274" s="52" t="n">
        <v>74</v>
      </c>
      <c r="R274" s="169" t="n">
        <v>70</v>
      </c>
      <c r="S274" s="52" t="n">
        <f aca="false">SUM(M274:R274)</f>
        <v>367</v>
      </c>
      <c r="T274" s="243" t="n">
        <v>185</v>
      </c>
      <c r="U274" s="244" t="n">
        <v>182</v>
      </c>
      <c r="V274" s="245"/>
      <c r="W274" s="56" t="n">
        <v>16</v>
      </c>
      <c r="X274" s="57" t="n">
        <v>18</v>
      </c>
      <c r="Y274" s="50" t="n">
        <f aca="false">SUM(W274,X274)</f>
        <v>34</v>
      </c>
      <c r="Z274" s="63" t="n">
        <v>3</v>
      </c>
      <c r="AA274" s="44"/>
    </row>
    <row r="275" s="233" customFormat="true" ht="15.75" hidden="false" customHeight="true" outlineLevel="0" collapsed="false">
      <c r="A275" s="234"/>
      <c r="B275" s="247" t="s">
        <v>294</v>
      </c>
      <c r="C275" s="247"/>
      <c r="D275" s="248"/>
      <c r="E275" s="74" t="n">
        <v>4</v>
      </c>
      <c r="F275" s="74" t="n">
        <v>4</v>
      </c>
      <c r="G275" s="74" t="n">
        <v>4</v>
      </c>
      <c r="H275" s="74" t="n">
        <v>4</v>
      </c>
      <c r="I275" s="74" t="n">
        <v>4</v>
      </c>
      <c r="J275" s="74" t="n">
        <v>4</v>
      </c>
      <c r="K275" s="75"/>
      <c r="L275" s="76" t="n">
        <f aca="false">SUM(D275:K275)</f>
        <v>24</v>
      </c>
      <c r="M275" s="249" t="n">
        <v>109</v>
      </c>
      <c r="N275" s="74" t="n">
        <v>109</v>
      </c>
      <c r="O275" s="74" t="n">
        <v>123</v>
      </c>
      <c r="P275" s="74" t="n">
        <v>121</v>
      </c>
      <c r="Q275" s="74" t="n">
        <v>115</v>
      </c>
      <c r="R275" s="75" t="n">
        <v>121</v>
      </c>
      <c r="S275" s="74" t="n">
        <f aca="false">SUM(M275:R275)</f>
        <v>698</v>
      </c>
      <c r="T275" s="250" t="n">
        <v>412</v>
      </c>
      <c r="U275" s="79" t="n">
        <v>286</v>
      </c>
      <c r="V275" s="78"/>
      <c r="W275" s="80" t="n">
        <v>26</v>
      </c>
      <c r="X275" s="81" t="n">
        <v>12</v>
      </c>
      <c r="Y275" s="76" t="n">
        <f aca="false">SUM(W275,X275)</f>
        <v>38</v>
      </c>
      <c r="Z275" s="137" t="n">
        <v>11</v>
      </c>
      <c r="AA275" s="44"/>
    </row>
    <row r="276" customFormat="false" ht="15.75" hidden="false" customHeight="true" outlineLevel="0" collapsed="false">
      <c r="A276" s="222" t="s">
        <v>295</v>
      </c>
      <c r="B276" s="222"/>
      <c r="C276" s="222"/>
      <c r="D276" s="251" t="n">
        <f aca="false">SUM(D270:D275)</f>
        <v>0</v>
      </c>
      <c r="E276" s="252" t="n">
        <f aca="false">SUM(E270:E275)</f>
        <v>15</v>
      </c>
      <c r="F276" s="252" t="n">
        <f aca="false">SUM(F270:F275)</f>
        <v>14</v>
      </c>
      <c r="G276" s="252" t="n">
        <f aca="false">SUM(G270:G275)</f>
        <v>14</v>
      </c>
      <c r="H276" s="252" t="n">
        <f aca="false">SUM(H270:H275)</f>
        <v>14</v>
      </c>
      <c r="I276" s="252" t="n">
        <f aca="false">SUM(I270:I275)</f>
        <v>15</v>
      </c>
      <c r="J276" s="252" t="n">
        <f aca="false">SUM(J270:J275)</f>
        <v>15</v>
      </c>
      <c r="K276" s="253" t="n">
        <f aca="false">SUM(K270:K275)</f>
        <v>0</v>
      </c>
      <c r="L276" s="76" t="n">
        <f aca="false">SUM(L270:L275)</f>
        <v>87</v>
      </c>
      <c r="M276" s="254" t="n">
        <f aca="false">SUM(M270:M275)</f>
        <v>367</v>
      </c>
      <c r="N276" s="252" t="n">
        <f aca="false">SUM(N270:N275)</f>
        <v>401</v>
      </c>
      <c r="O276" s="252" t="n">
        <f aca="false">SUM(O270:O275)</f>
        <v>419</v>
      </c>
      <c r="P276" s="252" t="n">
        <f aca="false">SUM(P270:P275)</f>
        <v>405</v>
      </c>
      <c r="Q276" s="252" t="n">
        <f aca="false">SUM(Q270:Q275)</f>
        <v>427</v>
      </c>
      <c r="R276" s="252" t="n">
        <f aca="false">SUM(R270:R275)</f>
        <v>441</v>
      </c>
      <c r="S276" s="255" t="n">
        <f aca="false">SUM(S270:S275)</f>
        <v>2460</v>
      </c>
      <c r="T276" s="256" t="n">
        <f aca="false">SUM(T270:T275)</f>
        <v>1230</v>
      </c>
      <c r="U276" s="257" t="n">
        <f aca="false">SUM(U270:U275)</f>
        <v>1230</v>
      </c>
      <c r="V276" s="256" t="n">
        <f aca="false">SUM(V270:V275)</f>
        <v>0</v>
      </c>
      <c r="W276" s="111" t="n">
        <f aca="false">SUM(W270:W275)</f>
        <v>93</v>
      </c>
      <c r="X276" s="112" t="n">
        <f aca="false">SUM(X270:X275)</f>
        <v>70</v>
      </c>
      <c r="Y276" s="113" t="n">
        <f aca="false">SUM(Y270:Y275)</f>
        <v>163</v>
      </c>
      <c r="Z276" s="113" t="n">
        <f aca="false">SUM(Z270:Z275)</f>
        <v>28</v>
      </c>
      <c r="AA276" s="44"/>
    </row>
    <row r="277" s="1" customFormat="true" ht="15.75" hidden="false" customHeight="true" outlineLevel="0" collapsed="false">
      <c r="A277" s="31" t="s">
        <v>296</v>
      </c>
      <c r="B277" s="258" t="s">
        <v>297</v>
      </c>
      <c r="C277" s="258"/>
      <c r="D277" s="259"/>
      <c r="E277" s="37" t="n">
        <v>2</v>
      </c>
      <c r="F277" s="37" t="n">
        <v>2</v>
      </c>
      <c r="G277" s="37" t="n">
        <v>2</v>
      </c>
      <c r="H277" s="37" t="n">
        <v>2</v>
      </c>
      <c r="I277" s="37" t="n">
        <v>2</v>
      </c>
      <c r="J277" s="37" t="n">
        <v>2</v>
      </c>
      <c r="K277" s="164"/>
      <c r="L277" s="35" t="n">
        <v>12</v>
      </c>
      <c r="M277" s="163" t="n">
        <v>70</v>
      </c>
      <c r="N277" s="37" t="n">
        <v>69</v>
      </c>
      <c r="O277" s="37" t="n">
        <v>63</v>
      </c>
      <c r="P277" s="37" t="n">
        <v>67</v>
      </c>
      <c r="Q277" s="37" t="n">
        <v>69</v>
      </c>
      <c r="R277" s="164" t="n">
        <v>63</v>
      </c>
      <c r="S277" s="37" t="n">
        <v>401</v>
      </c>
      <c r="T277" s="237" t="n">
        <v>202</v>
      </c>
      <c r="U277" s="238" t="n">
        <v>199</v>
      </c>
      <c r="V277" s="260"/>
      <c r="W277" s="41" t="n">
        <v>11</v>
      </c>
      <c r="X277" s="42" t="n">
        <v>6</v>
      </c>
      <c r="Y277" s="35" t="n">
        <v>17</v>
      </c>
      <c r="Z277" s="240" t="n">
        <v>10</v>
      </c>
      <c r="AA277" s="44"/>
    </row>
    <row r="278" s="233" customFormat="true" ht="15.75" hidden="false" customHeight="true" outlineLevel="0" collapsed="false">
      <c r="A278" s="261" t="s">
        <v>298</v>
      </c>
      <c r="B278" s="247" t="s">
        <v>299</v>
      </c>
      <c r="C278" s="247"/>
      <c r="D278" s="73"/>
      <c r="E278" s="74" t="n">
        <v>3</v>
      </c>
      <c r="F278" s="74" t="n">
        <v>3</v>
      </c>
      <c r="G278" s="74" t="n">
        <v>3</v>
      </c>
      <c r="H278" s="74" t="n">
        <v>3</v>
      </c>
      <c r="I278" s="74" t="n">
        <v>3</v>
      </c>
      <c r="J278" s="74" t="n">
        <v>3</v>
      </c>
      <c r="K278" s="75" t="n">
        <v>3</v>
      </c>
      <c r="L278" s="76" t="n">
        <f aca="false">SUM(D278:K278)</f>
        <v>21</v>
      </c>
      <c r="M278" s="249" t="n">
        <v>92</v>
      </c>
      <c r="N278" s="74" t="n">
        <v>90</v>
      </c>
      <c r="O278" s="74" t="n">
        <v>88</v>
      </c>
      <c r="P278" s="74" t="n">
        <v>89</v>
      </c>
      <c r="Q278" s="74" t="n">
        <v>84</v>
      </c>
      <c r="R278" s="75" t="n">
        <v>91</v>
      </c>
      <c r="S278" s="74" t="n">
        <f aca="false">SUM(M278:R278)</f>
        <v>534</v>
      </c>
      <c r="T278" s="250" t="n">
        <v>274</v>
      </c>
      <c r="U278" s="79" t="n">
        <v>260</v>
      </c>
      <c r="V278" s="78" t="n">
        <v>14</v>
      </c>
      <c r="W278" s="80" t="n">
        <v>15</v>
      </c>
      <c r="X278" s="81" t="n">
        <v>19</v>
      </c>
      <c r="Y278" s="76" t="n">
        <f aca="false">SUM(W278,X278)</f>
        <v>34</v>
      </c>
      <c r="Z278" s="262" t="n">
        <v>10</v>
      </c>
      <c r="AA278" s="44"/>
    </row>
    <row r="279" s="233" customFormat="true" ht="15.75" hidden="false" customHeight="true" outlineLevel="0" collapsed="false">
      <c r="A279" s="222" t="s">
        <v>300</v>
      </c>
      <c r="B279" s="222"/>
      <c r="C279" s="222"/>
      <c r="D279" s="223" t="n">
        <f aca="false">SUM(D277:D278)</f>
        <v>0</v>
      </c>
      <c r="E279" s="224" t="n">
        <f aca="false">SUM(E277:E278)</f>
        <v>5</v>
      </c>
      <c r="F279" s="224" t="n">
        <f aca="false">SUM(F277:F278)</f>
        <v>5</v>
      </c>
      <c r="G279" s="224" t="n">
        <f aca="false">SUM(G277:G278)</f>
        <v>5</v>
      </c>
      <c r="H279" s="224" t="n">
        <f aca="false">SUM(H277:H278)</f>
        <v>5</v>
      </c>
      <c r="I279" s="224" t="n">
        <f aca="false">SUM(I277:I278)</f>
        <v>5</v>
      </c>
      <c r="J279" s="224" t="n">
        <f aca="false">SUM(J277:J278)</f>
        <v>5</v>
      </c>
      <c r="K279" s="224" t="n">
        <f aca="false">SUM(K277:K278)</f>
        <v>3</v>
      </c>
      <c r="L279" s="263" t="n">
        <f aca="false">SUM(L277:L278)</f>
        <v>33</v>
      </c>
      <c r="M279" s="227" t="n">
        <f aca="false">SUM(M277:M278)</f>
        <v>162</v>
      </c>
      <c r="N279" s="224" t="n">
        <f aca="false">SUM(N277:N278)</f>
        <v>159</v>
      </c>
      <c r="O279" s="224" t="n">
        <f aca="false">SUM(O277:O278)</f>
        <v>151</v>
      </c>
      <c r="P279" s="224" t="n">
        <f aca="false">SUM(P277:P278)</f>
        <v>156</v>
      </c>
      <c r="Q279" s="224" t="n">
        <f aca="false">SUM(Q277:Q278)</f>
        <v>153</v>
      </c>
      <c r="R279" s="224" t="n">
        <f aca="false">SUM(R277:R278)</f>
        <v>154</v>
      </c>
      <c r="S279" s="228" t="n">
        <f aca="false">SUM(S277:S278)</f>
        <v>935</v>
      </c>
      <c r="T279" s="229" t="n">
        <f aca="false">SUM(T277:T278)</f>
        <v>476</v>
      </c>
      <c r="U279" s="230" t="n">
        <f aca="false">SUM(U277:U278)</f>
        <v>459</v>
      </c>
      <c r="V279" s="229" t="n">
        <f aca="false">SUM(V277:V278)</f>
        <v>14</v>
      </c>
      <c r="W279" s="231" t="n">
        <f aca="false">SUM(W277:W278)</f>
        <v>26</v>
      </c>
      <c r="X279" s="232" t="n">
        <f aca="false">SUM(X277:X278)</f>
        <v>25</v>
      </c>
      <c r="Y279" s="226" t="n">
        <f aca="false">SUM(Y277:Y278)</f>
        <v>51</v>
      </c>
      <c r="Z279" s="226" t="n">
        <f aca="false">SUM(Z277:Z278)</f>
        <v>20</v>
      </c>
      <c r="AA279" s="44"/>
    </row>
    <row r="280" s="233" customFormat="true" ht="15.75" hidden="false" customHeight="true" outlineLevel="0" collapsed="false">
      <c r="A280" s="222" t="s">
        <v>301</v>
      </c>
      <c r="B280" s="222"/>
      <c r="C280" s="222"/>
      <c r="D280" s="223" t="n">
        <f aca="false">SUM(D269,D276,D279)</f>
        <v>5</v>
      </c>
      <c r="E280" s="224" t="n">
        <f aca="false">SUM(E269,E276,E279)</f>
        <v>433</v>
      </c>
      <c r="F280" s="224" t="n">
        <f aca="false">SUM(F269,F276,F279)</f>
        <v>431</v>
      </c>
      <c r="G280" s="224" t="n">
        <f aca="false">SUM(G269,G276,G279)</f>
        <v>408</v>
      </c>
      <c r="H280" s="224" t="n">
        <f aca="false">SUM(H269,H276,H279)</f>
        <v>407</v>
      </c>
      <c r="I280" s="224" t="n">
        <f aca="false">SUM(I269,I276,I279)</f>
        <v>435</v>
      </c>
      <c r="J280" s="224" t="n">
        <f aca="false">SUM(J269,J276,J279)</f>
        <v>438</v>
      </c>
      <c r="K280" s="225" t="n">
        <f aca="false">SUM(K269,K276,K279)</f>
        <v>745</v>
      </c>
      <c r="L280" s="263" t="n">
        <f aca="false">SUM(L269,L276,L279)</f>
        <v>3299</v>
      </c>
      <c r="M280" s="227" t="n">
        <f aca="false">SUM(M269,M276,M279)</f>
        <v>11067</v>
      </c>
      <c r="N280" s="224" t="n">
        <f aca="false">SUM(N269,N276,N279)</f>
        <v>11191</v>
      </c>
      <c r="O280" s="224" t="n">
        <f aca="false">SUM(O269,O276,O279)</f>
        <v>11450</v>
      </c>
      <c r="P280" s="224" t="n">
        <f aca="false">SUM(P269,P276,P279)</f>
        <v>11582</v>
      </c>
      <c r="Q280" s="224" t="n">
        <f aca="false">SUM(Q269,Q276,Q279)</f>
        <v>12026</v>
      </c>
      <c r="R280" s="225" t="n">
        <f aca="false">SUM(R269,R276,R279)</f>
        <v>12053</v>
      </c>
      <c r="S280" s="228" t="n">
        <f aca="false">SUM(S269,S276,S279)</f>
        <v>69369</v>
      </c>
      <c r="T280" s="229" t="n">
        <f aca="false">SUM(T269,T276,T279)</f>
        <v>35144</v>
      </c>
      <c r="U280" s="230" t="n">
        <f aca="false">SUM(U269,U276,U279)</f>
        <v>34225</v>
      </c>
      <c r="V280" s="229" t="n">
        <f aca="false">SUM(V269,V276,V279)</f>
        <v>2977</v>
      </c>
      <c r="W280" s="231" t="n">
        <f aca="false">SUM(W269,W276,W279)</f>
        <v>1995</v>
      </c>
      <c r="X280" s="232" t="n">
        <f aca="false">SUM(X269,X276,X279)</f>
        <v>2906</v>
      </c>
      <c r="Y280" s="226" t="n">
        <f aca="false">SUM(Y269,Y276,Y279)</f>
        <v>4901</v>
      </c>
      <c r="Z280" s="226" t="n">
        <f aca="false">SUM(Z269,Z276,Z279)</f>
        <v>855</v>
      </c>
      <c r="AA280" s="44"/>
      <c r="AD280" s="264"/>
    </row>
    <row r="281" customFormat="false" ht="13.5" hidden="false" customHeight="false" outlineLevel="0" collapsed="false">
      <c r="A281" s="70"/>
    </row>
    <row r="282" customFormat="false" ht="13.5" hidden="false" customHeight="false" outlineLevel="0" collapsed="false">
      <c r="A282" s="70"/>
    </row>
    <row r="283" customFormat="false" ht="13.5" hidden="false" customHeight="false" outlineLevel="0" collapsed="false">
      <c r="A283" s="70"/>
    </row>
    <row r="284" customFormat="false" ht="13.5" hidden="false" customHeight="false" outlineLevel="0" collapsed="false">
      <c r="A284" s="70"/>
    </row>
    <row r="285" customFormat="false" ht="13.5" hidden="false" customHeight="false" outlineLevel="0" collapsed="false">
      <c r="A285" s="70"/>
    </row>
    <row r="286" customFormat="false" ht="13.5" hidden="false" customHeight="false" outlineLevel="0" collapsed="false">
      <c r="A286" s="70"/>
    </row>
    <row r="287" customFormat="false" ht="13.5" hidden="false" customHeight="false" outlineLevel="0" collapsed="false">
      <c r="A287" s="70"/>
    </row>
    <row r="288" customFormat="false" ht="13.5" hidden="false" customHeight="false" outlineLevel="0" collapsed="false">
      <c r="A288" s="70"/>
    </row>
    <row r="289" customFormat="false" ht="13.5" hidden="false" customHeight="false" outlineLevel="0" collapsed="false">
      <c r="A289" s="70"/>
    </row>
    <row r="290" customFormat="false" ht="13.5" hidden="false" customHeight="false" outlineLevel="0" collapsed="false">
      <c r="A290" s="70"/>
    </row>
    <row r="291" customFormat="false" ht="13.5" hidden="false" customHeight="false" outlineLevel="0" collapsed="false">
      <c r="A291" s="70"/>
    </row>
    <row r="292" customFormat="false" ht="13.5" hidden="false" customHeight="false" outlineLevel="0" collapsed="false">
      <c r="A292" s="70"/>
    </row>
    <row r="293" customFormat="false" ht="13.5" hidden="false" customHeight="false" outlineLevel="0" collapsed="false">
      <c r="A293" s="70"/>
    </row>
    <row r="294" customFormat="false" ht="13.5" hidden="false" customHeight="false" outlineLevel="0" collapsed="false">
      <c r="A294" s="70"/>
    </row>
    <row r="295" customFormat="false" ht="13.5" hidden="false" customHeight="false" outlineLevel="0" collapsed="false">
      <c r="A295" s="70"/>
    </row>
    <row r="296" customFormat="false" ht="13.5" hidden="false" customHeight="false" outlineLevel="0" collapsed="false">
      <c r="A296" s="70"/>
    </row>
    <row r="297" customFormat="false" ht="13.5" hidden="false" customHeight="false" outlineLevel="0" collapsed="false">
      <c r="A297" s="70"/>
    </row>
    <row r="298" customFormat="false" ht="13.5" hidden="false" customHeight="false" outlineLevel="0" collapsed="false">
      <c r="A298" s="70"/>
    </row>
    <row r="299" customFormat="false" ht="13.5" hidden="false" customHeight="false" outlineLevel="0" collapsed="false">
      <c r="A299" s="70"/>
    </row>
    <row r="300" customFormat="false" ht="13.5" hidden="false" customHeight="false" outlineLevel="0" collapsed="false">
      <c r="A300" s="70"/>
    </row>
    <row r="301" customFormat="false" ht="13.5" hidden="false" customHeight="false" outlineLevel="0" collapsed="false">
      <c r="A301" s="70"/>
    </row>
    <row r="302" customFormat="false" ht="13.5" hidden="false" customHeight="false" outlineLevel="0" collapsed="false">
      <c r="A302" s="70"/>
    </row>
    <row r="303" customFormat="false" ht="13.5" hidden="false" customHeight="false" outlineLevel="0" collapsed="false">
      <c r="A303" s="70"/>
    </row>
  </sheetData>
  <mergeCells count="290">
    <mergeCell ref="A3:A10"/>
    <mergeCell ref="D3:L3"/>
    <mergeCell ref="M3:V3"/>
    <mergeCell ref="W3:Y3"/>
    <mergeCell ref="Z3:Z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V4"/>
    <mergeCell ref="W4:Y9"/>
    <mergeCell ref="T5:T10"/>
    <mergeCell ref="U5:U10"/>
    <mergeCell ref="V5:V10"/>
    <mergeCell ref="B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A81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A109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A127:A128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5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1:C171"/>
    <mergeCell ref="A172:A175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1"/>
    <mergeCell ref="B180:C180"/>
    <mergeCell ref="B181:C181"/>
    <mergeCell ref="B182:C182"/>
    <mergeCell ref="B183:C183"/>
    <mergeCell ref="B185:C185"/>
    <mergeCell ref="B186:C186"/>
    <mergeCell ref="B188:C188"/>
    <mergeCell ref="B189:C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200:C200"/>
    <mergeCell ref="B201:C201"/>
    <mergeCell ref="B203:C203"/>
    <mergeCell ref="B204:C204"/>
    <mergeCell ref="B206:C206"/>
    <mergeCell ref="B208:C208"/>
    <mergeCell ref="B210:C210"/>
    <mergeCell ref="B211:C211"/>
    <mergeCell ref="A212:A213"/>
    <mergeCell ref="B212:C212"/>
    <mergeCell ref="B213:C213"/>
    <mergeCell ref="B214:C214"/>
    <mergeCell ref="B215:C215"/>
    <mergeCell ref="A216:A217"/>
    <mergeCell ref="B216:C216"/>
    <mergeCell ref="B217:C217"/>
    <mergeCell ref="B218:C218"/>
    <mergeCell ref="B219:C219"/>
    <mergeCell ref="B220:C220"/>
    <mergeCell ref="A221:A222"/>
    <mergeCell ref="B221:C221"/>
    <mergeCell ref="B222:C222"/>
    <mergeCell ref="B223:C223"/>
    <mergeCell ref="B224:C224"/>
    <mergeCell ref="B225:C225"/>
    <mergeCell ref="A226:A227"/>
    <mergeCell ref="B226:C226"/>
    <mergeCell ref="B227:C227"/>
    <mergeCell ref="B228:C228"/>
    <mergeCell ref="B229:C229"/>
    <mergeCell ref="B230:C230"/>
    <mergeCell ref="B231:C231"/>
    <mergeCell ref="B232:C232"/>
    <mergeCell ref="A233:A23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3:C243"/>
    <mergeCell ref="B244:C244"/>
    <mergeCell ref="B246:C246"/>
    <mergeCell ref="B248:C248"/>
    <mergeCell ref="B250:C250"/>
    <mergeCell ref="A251:A253"/>
    <mergeCell ref="B251:C251"/>
    <mergeCell ref="B252:C252"/>
    <mergeCell ref="B253:C253"/>
    <mergeCell ref="B255:C255"/>
    <mergeCell ref="B257:C257"/>
    <mergeCell ref="B259:C259"/>
    <mergeCell ref="B261:C261"/>
    <mergeCell ref="B262:C262"/>
    <mergeCell ref="B264:C264"/>
    <mergeCell ref="B266:C266"/>
    <mergeCell ref="B268:C268"/>
    <mergeCell ref="A269:C269"/>
    <mergeCell ref="A270:A275"/>
    <mergeCell ref="B270:C270"/>
    <mergeCell ref="B271:C271"/>
    <mergeCell ref="B272:C272"/>
    <mergeCell ref="B273:C273"/>
    <mergeCell ref="B274:C274"/>
    <mergeCell ref="B275:C275"/>
    <mergeCell ref="A276:C276"/>
    <mergeCell ref="B277:C277"/>
    <mergeCell ref="B278:C278"/>
    <mergeCell ref="A279:C279"/>
    <mergeCell ref="A280:C28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5" manualBreakCount="5">
    <brk id="54" man="true" max="16383" min="0"/>
    <brk id="102" man="true" max="16383" min="0"/>
    <brk id="144" man="true" max="16383" min="0"/>
    <brk id="185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18-05-31T07:17:34Z</cp:lastPrinted>
  <dcterms:modified xsi:type="dcterms:W3CDTF">2018-11-09T02:59:50Z</dcterms:modified>
  <cp:revision>0</cp:revision>
  <dc:subject/>
  <dc:title/>
</cp:coreProperties>
</file>