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飲供" sheetId="1" state="visible" r:id="rId2"/>
  </sheets>
  <definedNames>
    <definedName function="false" hidden="false" localSheetId="0" name="_xlnm.Print_Area" vbProcedure="false">飲供!$A$1:$N$51</definedName>
    <definedName function="false" hidden="false" localSheetId="0" name="_xlnm.Print_Titles" vbProcedure="false">飲供!$5:$5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公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4</xdr:rowOff>
              </xdr:from>
              <xdr:to>
                <xdr:col>7</xdr:col>
                <xdr:colOff>69</xdr:colOff>
                <xdr:row>52</xdr:row>
                <xdr:rowOff>8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私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0</xdr:rowOff>
              </xdr:from>
              <xdr:to>
                <xdr:col>7</xdr:col>
                <xdr:colOff>69</xdr:colOff>
                <xdr:row>51</xdr:row>
                <xdr:rowOff>2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公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4</xdr:rowOff>
              </xdr:from>
              <xdr:to>
                <xdr:col>9</xdr:col>
                <xdr:colOff>22</xdr:colOff>
                <xdr:row>52</xdr:row>
                <xdr:rowOff>8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私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0</xdr:rowOff>
              </xdr:from>
              <xdr:to>
                <xdr:col>9</xdr:col>
                <xdr:colOff>22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72">
  <si>
    <t xml:space="preserve">　　 飲料水供給施設</t>
  </si>
  <si>
    <t xml:space="preserve">番
号</t>
  </si>
  <si>
    <t xml:space="preserve">市町村名</t>
  </si>
  <si>
    <t xml:space="preserve">地区名</t>
  </si>
  <si>
    <t xml:space="preserve">竣　 工
年月日</t>
  </si>
  <si>
    <t xml:space="preserve">計      画
給水人口
（人）</t>
  </si>
  <si>
    <t xml:space="preserve">現      在
給水人口
（人）</t>
  </si>
  <si>
    <r>
      <rPr>
        <sz val="10"/>
        <color rgb="FF000000"/>
        <rFont val="Noto Sans"/>
        <family val="2"/>
      </rPr>
      <t xml:space="preserve">計 画 １ 日
最大給水量
（ｍ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原水の
種　 別</t>
  </si>
  <si>
    <t xml:space="preserve">浄水施設
の種別</t>
  </si>
  <si>
    <t xml:space="preserve">経営
区分</t>
  </si>
  <si>
    <t xml:space="preserve">桜井市</t>
  </si>
  <si>
    <t xml:space="preserve">和田</t>
  </si>
  <si>
    <t xml:space="preserve">伏流水</t>
  </si>
  <si>
    <t xml:space="preserve">緩速ろ過</t>
  </si>
  <si>
    <t xml:space="preserve">私営</t>
  </si>
  <si>
    <t xml:space="preserve">計</t>
  </si>
  <si>
    <t xml:space="preserve">箇所</t>
  </si>
  <si>
    <t xml:space="preserve">五條市</t>
  </si>
  <si>
    <t xml:space="preserve">樫辻</t>
  </si>
  <si>
    <t xml:space="preserve">表流水</t>
  </si>
  <si>
    <t xml:space="preserve">膜ろ過</t>
  </si>
  <si>
    <t xml:space="preserve">公営</t>
  </si>
  <si>
    <t xml:space="preserve">〃</t>
  </si>
  <si>
    <t xml:space="preserve">百谷</t>
  </si>
  <si>
    <t xml:space="preserve">茄子原</t>
  </si>
  <si>
    <t xml:space="preserve">赤松</t>
  </si>
  <si>
    <t xml:space="preserve">阪巻</t>
  </si>
  <si>
    <t xml:space="preserve">永谷</t>
  </si>
  <si>
    <t xml:space="preserve">殿野</t>
  </si>
  <si>
    <t xml:space="preserve">山添村</t>
  </si>
  <si>
    <t xml:space="preserve">葛尾</t>
  </si>
  <si>
    <t xml:space="preserve">急速ろ過</t>
  </si>
  <si>
    <t xml:space="preserve">宇陀市</t>
  </si>
  <si>
    <t xml:space="preserve">戒場・山辺三（一部）</t>
  </si>
  <si>
    <t xml:space="preserve">黒岩</t>
  </si>
  <si>
    <t xml:space="preserve">原山</t>
  </si>
  <si>
    <t xml:space="preserve">檜牧乙</t>
  </si>
  <si>
    <t xml:space="preserve">明日香村</t>
  </si>
  <si>
    <t xml:space="preserve">上・尾層（下）</t>
  </si>
  <si>
    <t xml:space="preserve">入谷</t>
  </si>
  <si>
    <t xml:space="preserve">下市町</t>
  </si>
  <si>
    <t xml:space="preserve">才谷</t>
  </si>
  <si>
    <t xml:space="preserve">栃本</t>
  </si>
  <si>
    <t xml:space="preserve">天川村</t>
  </si>
  <si>
    <t xml:space="preserve">塩野</t>
  </si>
  <si>
    <t xml:space="preserve">野迫川村</t>
  </si>
  <si>
    <t xml:space="preserve">立里</t>
  </si>
  <si>
    <t xml:space="preserve">十津川村</t>
  </si>
  <si>
    <t xml:space="preserve">田戸</t>
  </si>
  <si>
    <t xml:space="preserve">玉垣内</t>
  </si>
  <si>
    <t xml:space="preserve">川津</t>
  </si>
  <si>
    <t xml:space="preserve">上葛川</t>
  </si>
  <si>
    <t xml:space="preserve">上北山村</t>
  </si>
  <si>
    <t xml:space="preserve">木和田</t>
  </si>
  <si>
    <t xml:space="preserve">白川</t>
  </si>
  <si>
    <t xml:space="preserve">川上村</t>
  </si>
  <si>
    <t xml:space="preserve">神之谷（舞場）</t>
  </si>
  <si>
    <t xml:space="preserve">入之波</t>
  </si>
  <si>
    <t xml:space="preserve">東吉野村</t>
  </si>
  <si>
    <t xml:space="preserve">狭戸</t>
  </si>
  <si>
    <t xml:space="preserve">文珠</t>
  </si>
  <si>
    <t xml:space="preserve">木津川</t>
  </si>
  <si>
    <t xml:space="preserve">麦谷</t>
  </si>
  <si>
    <t xml:space="preserve">合　計</t>
  </si>
  <si>
    <t xml:space="preserve">表</t>
  </si>
  <si>
    <t xml:space="preserve">緩</t>
  </si>
  <si>
    <t xml:space="preserve">公</t>
  </si>
  <si>
    <t xml:space="preserve">伏</t>
  </si>
  <si>
    <t xml:space="preserve">急</t>
  </si>
  <si>
    <t xml:space="preserve">私</t>
  </si>
  <si>
    <t xml:space="preserve">膜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0.00_);[RED]\(0.00\)"/>
    <numFmt numFmtId="167" formatCode="[$-1030411]ge&quot;. &quot;m\.d;@"/>
    <numFmt numFmtId="168" formatCode="[$-409]#,##0_);[RED]\(#,##0\)"/>
    <numFmt numFmtId="169" formatCode="[$-409]m/d/yyyy"/>
    <numFmt numFmtId="170" formatCode="#,##0_ "/>
    <numFmt numFmtId="171" formatCode="#,##0.00_ "/>
    <numFmt numFmtId="172" formatCode="0_ "/>
    <numFmt numFmtId="173" formatCode="[$-1030411]g\ e&quot;. &quot;m\.d;@"/>
    <numFmt numFmtId="174" formatCode="0_);[RED]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20"/>
      <color rgb="FFFFFFFF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20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8160</xdr:rowOff>
    </xdr:from>
    <xdr:to>
      <xdr:col>1</xdr:col>
      <xdr:colOff>420840</xdr:colOff>
      <xdr:row>2</xdr:row>
      <xdr:rowOff>105120</xdr:rowOff>
    </xdr:to>
    <xdr:sp>
      <xdr:nvSpPr>
        <xdr:cNvPr id="0" name="Oval 2"/>
        <xdr:cNvSpPr/>
      </xdr:nvSpPr>
      <xdr:spPr>
        <a:xfrm>
          <a:off x="29880" y="38160"/>
          <a:ext cx="760680" cy="72684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HG創英角ｺﾞｼｯｸUB"/>
            </a:rPr>
            <a:t>６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N50" activeCellId="0" sqref="N50"/>
    </sheetView>
  </sheetViews>
  <sheetFormatPr defaultColWidth="11.25" defaultRowHeight="14.6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2" width="15.62"/>
    <col collapsed="false" customWidth="true" hidden="false" outlineLevel="0" max="4" min="4" style="3" width="4.62"/>
    <col collapsed="false" customWidth="true" hidden="false" outlineLevel="0" max="5" min="5" style="4" width="10.62"/>
    <col collapsed="false" customWidth="true" hidden="false" outlineLevel="0" max="7" min="6" style="5" width="9.62"/>
    <col collapsed="false" customWidth="true" hidden="false" outlineLevel="0" max="8" min="8" style="6" width="10.62"/>
    <col collapsed="false" customWidth="true" hidden="false" outlineLevel="0" max="10" min="9" style="7" width="4.62"/>
    <col collapsed="false" customWidth="true" hidden="false" outlineLevel="0" max="12" min="11" style="1" width="4.62"/>
    <col collapsed="false" customWidth="true" hidden="false" outlineLevel="0" max="13" min="13" style="1" width="4.12"/>
    <col collapsed="false" customWidth="true" hidden="false" outlineLevel="0" max="14" min="14" style="7" width="4.12"/>
    <col collapsed="false" customWidth="false" hidden="false" outlineLevel="0" max="16" min="15" style="8" width="11.24"/>
    <col collapsed="false" customWidth="true" hidden="false" outlineLevel="0" max="17" min="17" style="8" width="6.74"/>
    <col collapsed="false" customWidth="false" hidden="false" outlineLevel="0" max="257" min="18" style="8" width="11.24"/>
  </cols>
  <sheetData>
    <row r="1" s="10" customFormat="true" ht="9.95" hidden="false" customHeight="true" outlineLevel="0" collapsed="false">
      <c r="A1" s="9"/>
      <c r="B1" s="9"/>
      <c r="C1" s="9"/>
      <c r="D1" s="9"/>
      <c r="E1" s="4"/>
      <c r="F1" s="9"/>
      <c r="G1" s="9"/>
      <c r="H1" s="9"/>
    </row>
    <row r="2" s="15" customFormat="true" ht="42" hidden="false" customHeight="true" outlineLevel="0" collapsed="false">
      <c r="A2" s="11"/>
      <c r="B2" s="12" t="s">
        <v>0</v>
      </c>
      <c r="C2" s="13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</row>
    <row r="3" s="10" customFormat="true" ht="17.1" hidden="false" customHeight="true" outlineLevel="0" collapsed="false">
      <c r="E3" s="16"/>
      <c r="P3" s="17"/>
      <c r="Q3" s="17"/>
      <c r="R3" s="17"/>
      <c r="S3" s="17"/>
      <c r="T3" s="17"/>
      <c r="U3" s="17"/>
      <c r="V3" s="18"/>
      <c r="W3" s="18"/>
      <c r="X3" s="18"/>
    </row>
    <row r="4" s="24" customFormat="true" ht="17.1" hidden="false" customHeight="true" outlineLevel="0" collapsed="false">
      <c r="A4" s="19"/>
      <c r="B4" s="19"/>
      <c r="C4" s="20"/>
      <c r="D4" s="4"/>
      <c r="E4" s="4"/>
      <c r="F4" s="21"/>
      <c r="G4" s="21"/>
      <c r="H4" s="22"/>
      <c r="I4" s="23"/>
      <c r="J4" s="23"/>
      <c r="K4" s="19"/>
      <c r="L4" s="19"/>
      <c r="M4" s="19"/>
      <c r="N4" s="23"/>
      <c r="P4" s="25"/>
      <c r="Q4" s="25"/>
      <c r="R4" s="25"/>
      <c r="S4" s="25"/>
      <c r="T4" s="25"/>
      <c r="U4" s="25"/>
      <c r="V4" s="18"/>
      <c r="W4" s="18"/>
      <c r="X4" s="18"/>
    </row>
    <row r="5" s="24" customFormat="true" ht="39.95" hidden="false" customHeight="true" outlineLevel="0" collapsed="false">
      <c r="A5" s="26" t="s">
        <v>1</v>
      </c>
      <c r="B5" s="27" t="s">
        <v>2</v>
      </c>
      <c r="C5" s="28" t="s">
        <v>3</v>
      </c>
      <c r="D5" s="28"/>
      <c r="E5" s="29" t="s">
        <v>4</v>
      </c>
      <c r="F5" s="30" t="s">
        <v>5</v>
      </c>
      <c r="G5" s="30" t="s">
        <v>6</v>
      </c>
      <c r="H5" s="31" t="s">
        <v>7</v>
      </c>
      <c r="I5" s="32" t="s">
        <v>8</v>
      </c>
      <c r="J5" s="32"/>
      <c r="K5" s="33" t="s">
        <v>9</v>
      </c>
      <c r="L5" s="33"/>
      <c r="M5" s="34" t="s">
        <v>10</v>
      </c>
      <c r="N5" s="34"/>
      <c r="P5" s="25"/>
      <c r="Q5" s="25"/>
      <c r="R5" s="25"/>
      <c r="S5" s="25"/>
      <c r="T5" s="25"/>
      <c r="U5" s="25"/>
      <c r="V5" s="18"/>
      <c r="W5" s="18"/>
      <c r="X5" s="18"/>
    </row>
    <row r="6" s="24" customFormat="true" ht="15.95" hidden="false" customHeight="true" outlineLevel="0" collapsed="false">
      <c r="A6" s="35" t="n">
        <v>1</v>
      </c>
      <c r="B6" s="36" t="s">
        <v>11</v>
      </c>
      <c r="C6" s="37" t="s">
        <v>12</v>
      </c>
      <c r="D6" s="38"/>
      <c r="E6" s="39" t="n">
        <v>28945</v>
      </c>
      <c r="F6" s="40" t="n">
        <v>70</v>
      </c>
      <c r="G6" s="40" t="n">
        <v>28</v>
      </c>
      <c r="H6" s="41" t="n">
        <v>17.5</v>
      </c>
      <c r="I6" s="28" t="s">
        <v>13</v>
      </c>
      <c r="J6" s="28"/>
      <c r="K6" s="42" t="s">
        <v>14</v>
      </c>
      <c r="L6" s="42"/>
      <c r="M6" s="43" t="s">
        <v>15</v>
      </c>
      <c r="N6" s="43"/>
      <c r="P6" s="44"/>
      <c r="Q6" s="45"/>
      <c r="R6" s="46"/>
      <c r="S6" s="47"/>
      <c r="T6" s="48"/>
      <c r="U6" s="49"/>
      <c r="V6" s="50"/>
      <c r="W6" s="50"/>
      <c r="X6" s="51"/>
    </row>
    <row r="7" s="24" customFormat="true" ht="15.95" hidden="false" customHeight="true" outlineLevel="0" collapsed="false">
      <c r="A7" s="52"/>
      <c r="B7" s="53" t="s">
        <v>16</v>
      </c>
      <c r="C7" s="54" t="n">
        <v>1</v>
      </c>
      <c r="D7" s="55" t="s">
        <v>17</v>
      </c>
      <c r="E7" s="56"/>
      <c r="F7" s="57" t="n">
        <f aca="false">F6</f>
        <v>70</v>
      </c>
      <c r="G7" s="57" t="n">
        <f aca="false">G6</f>
        <v>28</v>
      </c>
      <c r="H7" s="58" t="n">
        <f aca="false">H6</f>
        <v>17.5</v>
      </c>
      <c r="I7" s="59"/>
      <c r="J7" s="60"/>
      <c r="K7" s="59"/>
      <c r="L7" s="61"/>
      <c r="M7" s="62"/>
      <c r="N7" s="63"/>
      <c r="P7" s="25"/>
      <c r="Q7" s="25"/>
      <c r="R7" s="25"/>
      <c r="S7" s="25"/>
      <c r="T7" s="25"/>
      <c r="U7" s="25"/>
      <c r="V7" s="25"/>
      <c r="W7" s="25"/>
      <c r="X7" s="25"/>
    </row>
    <row r="8" s="24" customFormat="true" ht="15.95" hidden="false" customHeight="true" outlineLevel="0" collapsed="false">
      <c r="A8" s="64" t="n">
        <v>2</v>
      </c>
      <c r="B8" s="65" t="s">
        <v>18</v>
      </c>
      <c r="C8" s="66" t="s">
        <v>19</v>
      </c>
      <c r="D8" s="67"/>
      <c r="E8" s="68" t="n">
        <v>35874</v>
      </c>
      <c r="F8" s="69" t="n">
        <v>95</v>
      </c>
      <c r="G8" s="69" t="n">
        <v>53</v>
      </c>
      <c r="H8" s="70" t="n">
        <v>26</v>
      </c>
      <c r="I8" s="71" t="s">
        <v>20</v>
      </c>
      <c r="J8" s="71"/>
      <c r="K8" s="72" t="s">
        <v>21</v>
      </c>
      <c r="L8" s="72"/>
      <c r="M8" s="73" t="s">
        <v>22</v>
      </c>
      <c r="N8" s="73"/>
      <c r="P8" s="44"/>
      <c r="Q8" s="45"/>
      <c r="R8" s="46"/>
      <c r="S8" s="47"/>
      <c r="T8" s="48"/>
      <c r="U8" s="49"/>
      <c r="V8" s="50"/>
      <c r="W8" s="50"/>
      <c r="X8" s="74"/>
    </row>
    <row r="9" s="24" customFormat="true" ht="15.95" hidden="false" customHeight="true" outlineLevel="0" collapsed="false">
      <c r="A9" s="75" t="n">
        <v>3</v>
      </c>
      <c r="B9" s="76" t="s">
        <v>23</v>
      </c>
      <c r="C9" s="77" t="s">
        <v>24</v>
      </c>
      <c r="D9" s="78"/>
      <c r="E9" s="79" t="n">
        <v>29280</v>
      </c>
      <c r="F9" s="80" t="n">
        <v>95</v>
      </c>
      <c r="G9" s="80" t="n">
        <v>65</v>
      </c>
      <c r="H9" s="81" t="n">
        <v>23.8</v>
      </c>
      <c r="I9" s="82" t="s">
        <v>20</v>
      </c>
      <c r="J9" s="82"/>
      <c r="K9" s="82" t="s">
        <v>14</v>
      </c>
      <c r="L9" s="82"/>
      <c r="M9" s="83" t="s">
        <v>22</v>
      </c>
      <c r="N9" s="83"/>
      <c r="P9" s="44"/>
      <c r="Q9" s="45"/>
      <c r="R9" s="46"/>
      <c r="S9" s="47"/>
      <c r="T9" s="48"/>
      <c r="U9" s="49"/>
      <c r="V9" s="50"/>
      <c r="W9" s="50"/>
      <c r="X9" s="74"/>
    </row>
    <row r="10" s="24" customFormat="true" ht="15.95" hidden="false" customHeight="true" outlineLevel="0" collapsed="false">
      <c r="A10" s="75" t="n">
        <v>4</v>
      </c>
      <c r="B10" s="76" t="s">
        <v>23</v>
      </c>
      <c r="C10" s="77" t="s">
        <v>25</v>
      </c>
      <c r="D10" s="78"/>
      <c r="E10" s="79" t="n">
        <v>29672</v>
      </c>
      <c r="F10" s="80" t="n">
        <v>96</v>
      </c>
      <c r="G10" s="80" t="n">
        <v>47</v>
      </c>
      <c r="H10" s="81" t="n">
        <v>28</v>
      </c>
      <c r="I10" s="82" t="s">
        <v>20</v>
      </c>
      <c r="J10" s="82"/>
      <c r="K10" s="82" t="s">
        <v>14</v>
      </c>
      <c r="L10" s="82"/>
      <c r="M10" s="83" t="s">
        <v>22</v>
      </c>
      <c r="N10" s="83"/>
      <c r="P10" s="44"/>
      <c r="Q10" s="45"/>
      <c r="R10" s="46"/>
      <c r="S10" s="47"/>
      <c r="T10" s="48"/>
      <c r="U10" s="49"/>
      <c r="V10" s="50"/>
      <c r="W10" s="50"/>
      <c r="X10" s="74"/>
    </row>
    <row r="11" s="24" customFormat="true" ht="15.95" hidden="false" customHeight="true" outlineLevel="0" collapsed="false">
      <c r="A11" s="75" t="n">
        <v>5</v>
      </c>
      <c r="B11" s="76" t="s">
        <v>23</v>
      </c>
      <c r="C11" s="77" t="s">
        <v>26</v>
      </c>
      <c r="D11" s="84"/>
      <c r="E11" s="85" t="n">
        <v>34424</v>
      </c>
      <c r="F11" s="80" t="n">
        <v>97</v>
      </c>
      <c r="G11" s="80" t="n">
        <v>54</v>
      </c>
      <c r="H11" s="81" t="n">
        <v>25</v>
      </c>
      <c r="I11" s="82" t="s">
        <v>13</v>
      </c>
      <c r="J11" s="82"/>
      <c r="K11" s="82" t="s">
        <v>14</v>
      </c>
      <c r="L11" s="82"/>
      <c r="M11" s="83" t="s">
        <v>22</v>
      </c>
      <c r="N11" s="83"/>
      <c r="P11" s="44"/>
      <c r="Q11" s="45"/>
      <c r="R11" s="46"/>
      <c r="S11" s="47"/>
      <c r="T11" s="48"/>
      <c r="U11" s="49"/>
      <c r="V11" s="50"/>
      <c r="W11" s="50"/>
      <c r="X11" s="74"/>
    </row>
    <row r="12" s="24" customFormat="true" ht="15.95" hidden="false" customHeight="true" outlineLevel="0" collapsed="false">
      <c r="A12" s="75" t="n">
        <v>6</v>
      </c>
      <c r="B12" s="76" t="s">
        <v>23</v>
      </c>
      <c r="C12" s="77" t="s">
        <v>27</v>
      </c>
      <c r="D12" s="84"/>
      <c r="E12" s="79" t="n">
        <v>36229</v>
      </c>
      <c r="F12" s="80" t="n">
        <v>84</v>
      </c>
      <c r="G12" s="80" t="n">
        <v>80</v>
      </c>
      <c r="H12" s="81" t="n">
        <v>25</v>
      </c>
      <c r="I12" s="82" t="s">
        <v>13</v>
      </c>
      <c r="J12" s="82"/>
      <c r="K12" s="82" t="s">
        <v>14</v>
      </c>
      <c r="L12" s="82"/>
      <c r="M12" s="83" t="s">
        <v>22</v>
      </c>
      <c r="N12" s="83"/>
      <c r="P12" s="44"/>
      <c r="Q12" s="45"/>
      <c r="R12" s="46"/>
      <c r="S12" s="47"/>
      <c r="T12" s="48"/>
      <c r="U12" s="49"/>
      <c r="V12" s="50"/>
      <c r="W12" s="50"/>
      <c r="X12" s="74"/>
    </row>
    <row r="13" s="24" customFormat="true" ht="15.95" hidden="false" customHeight="true" outlineLevel="0" collapsed="false">
      <c r="A13" s="75" t="n">
        <v>7</v>
      </c>
      <c r="B13" s="76" t="s">
        <v>23</v>
      </c>
      <c r="C13" s="77" t="s">
        <v>28</v>
      </c>
      <c r="D13" s="84"/>
      <c r="E13" s="79" t="n">
        <v>36595</v>
      </c>
      <c r="F13" s="80" t="n">
        <v>71</v>
      </c>
      <c r="G13" s="80" t="n">
        <v>41</v>
      </c>
      <c r="H13" s="81" t="n">
        <v>20.75</v>
      </c>
      <c r="I13" s="82" t="s">
        <v>20</v>
      </c>
      <c r="J13" s="82"/>
      <c r="K13" s="82" t="s">
        <v>14</v>
      </c>
      <c r="L13" s="82"/>
      <c r="M13" s="83" t="s">
        <v>22</v>
      </c>
      <c r="N13" s="83"/>
      <c r="P13" s="44"/>
      <c r="Q13" s="45"/>
      <c r="R13" s="46"/>
      <c r="S13" s="47"/>
      <c r="T13" s="48"/>
      <c r="U13" s="49"/>
      <c r="V13" s="50"/>
      <c r="W13" s="50"/>
      <c r="X13" s="74"/>
    </row>
    <row r="14" s="24" customFormat="true" ht="15.95" hidden="false" customHeight="true" outlineLevel="0" collapsed="false">
      <c r="A14" s="86" t="n">
        <v>8</v>
      </c>
      <c r="B14" s="87" t="s">
        <v>23</v>
      </c>
      <c r="C14" s="88" t="s">
        <v>29</v>
      </c>
      <c r="D14" s="89"/>
      <c r="E14" s="90" t="n">
        <v>36068</v>
      </c>
      <c r="F14" s="91" t="n">
        <v>60</v>
      </c>
      <c r="G14" s="91" t="n">
        <v>26</v>
      </c>
      <c r="H14" s="92" t="n">
        <v>30</v>
      </c>
      <c r="I14" s="93" t="s">
        <v>20</v>
      </c>
      <c r="J14" s="93"/>
      <c r="K14" s="94" t="s">
        <v>14</v>
      </c>
      <c r="L14" s="94"/>
      <c r="M14" s="95" t="s">
        <v>22</v>
      </c>
      <c r="N14" s="95"/>
      <c r="P14" s="44"/>
      <c r="Q14" s="45"/>
      <c r="R14" s="46"/>
      <c r="S14" s="47"/>
      <c r="T14" s="48"/>
      <c r="U14" s="49"/>
      <c r="V14" s="50"/>
      <c r="W14" s="50"/>
      <c r="X14" s="74"/>
    </row>
    <row r="15" s="24" customFormat="true" ht="15.95" hidden="false" customHeight="true" outlineLevel="0" collapsed="false">
      <c r="A15" s="52"/>
      <c r="B15" s="65" t="s">
        <v>16</v>
      </c>
      <c r="C15" s="96" t="n">
        <v>7</v>
      </c>
      <c r="D15" s="97" t="s">
        <v>17</v>
      </c>
      <c r="E15" s="56"/>
      <c r="F15" s="69" t="n">
        <f aca="false">SUM(F8:F14)</f>
        <v>598</v>
      </c>
      <c r="G15" s="69" t="n">
        <f aca="false">SUM(G8:G14)</f>
        <v>366</v>
      </c>
      <c r="H15" s="98" t="n">
        <f aca="false">SUM(H8:H14)</f>
        <v>178.55</v>
      </c>
      <c r="I15" s="59"/>
      <c r="J15" s="60"/>
      <c r="K15" s="59"/>
      <c r="L15" s="61"/>
      <c r="M15" s="62"/>
      <c r="N15" s="63"/>
      <c r="P15" s="25"/>
      <c r="Q15" s="25"/>
      <c r="R15" s="25"/>
      <c r="S15" s="25"/>
      <c r="T15" s="25"/>
      <c r="U15" s="25"/>
      <c r="V15" s="25"/>
      <c r="W15" s="25"/>
      <c r="X15" s="25"/>
    </row>
    <row r="16" s="24" customFormat="true" ht="15.95" hidden="false" customHeight="true" outlineLevel="0" collapsed="false">
      <c r="A16" s="52" t="n">
        <v>9</v>
      </c>
      <c r="B16" s="65" t="s">
        <v>30</v>
      </c>
      <c r="C16" s="66" t="s">
        <v>31</v>
      </c>
      <c r="D16" s="97"/>
      <c r="E16" s="99" t="n">
        <v>35885</v>
      </c>
      <c r="F16" s="69" t="n">
        <v>30</v>
      </c>
      <c r="G16" s="69" t="n">
        <v>16</v>
      </c>
      <c r="H16" s="70" t="n">
        <v>9</v>
      </c>
      <c r="I16" s="100" t="s">
        <v>20</v>
      </c>
      <c r="J16" s="100"/>
      <c r="K16" s="101" t="s">
        <v>32</v>
      </c>
      <c r="L16" s="101"/>
      <c r="M16" s="102" t="s">
        <v>22</v>
      </c>
      <c r="N16" s="102"/>
      <c r="P16" s="44"/>
      <c r="Q16" s="45"/>
      <c r="R16" s="46"/>
      <c r="S16" s="47"/>
      <c r="T16" s="48"/>
      <c r="U16" s="49"/>
      <c r="V16" s="50"/>
      <c r="W16" s="50"/>
      <c r="X16" s="74"/>
    </row>
    <row r="17" s="24" customFormat="true" ht="15.95" hidden="false" customHeight="true" outlineLevel="0" collapsed="false">
      <c r="A17" s="52"/>
      <c r="B17" s="65" t="s">
        <v>16</v>
      </c>
      <c r="C17" s="96" t="n">
        <v>1</v>
      </c>
      <c r="D17" s="97" t="s">
        <v>17</v>
      </c>
      <c r="E17" s="56"/>
      <c r="F17" s="69" t="n">
        <f aca="false">F16</f>
        <v>30</v>
      </c>
      <c r="G17" s="69" t="n">
        <f aca="false">G16</f>
        <v>16</v>
      </c>
      <c r="H17" s="98" t="n">
        <f aca="false">H16</f>
        <v>9</v>
      </c>
      <c r="I17" s="59"/>
      <c r="J17" s="60"/>
      <c r="K17" s="59"/>
      <c r="L17" s="61"/>
      <c r="M17" s="62"/>
      <c r="N17" s="63"/>
      <c r="P17" s="25"/>
      <c r="Q17" s="25"/>
      <c r="R17" s="25"/>
      <c r="S17" s="25"/>
      <c r="T17" s="25"/>
      <c r="U17" s="25"/>
      <c r="V17" s="25"/>
      <c r="W17" s="25"/>
      <c r="X17" s="25"/>
    </row>
    <row r="18" s="24" customFormat="true" ht="14.1" hidden="false" customHeight="true" outlineLevel="0" collapsed="false">
      <c r="A18" s="64" t="n">
        <v>10</v>
      </c>
      <c r="B18" s="65" t="s">
        <v>33</v>
      </c>
      <c r="C18" s="103" t="s">
        <v>34</v>
      </c>
      <c r="D18" s="103"/>
      <c r="E18" s="104" t="n">
        <v>30347</v>
      </c>
      <c r="F18" s="69" t="n">
        <v>97</v>
      </c>
      <c r="G18" s="69" t="n">
        <v>55</v>
      </c>
      <c r="H18" s="70" t="n">
        <v>25</v>
      </c>
      <c r="I18" s="71" t="s">
        <v>20</v>
      </c>
      <c r="J18" s="71"/>
      <c r="K18" s="105" t="s">
        <v>14</v>
      </c>
      <c r="L18" s="105"/>
      <c r="M18" s="73" t="s">
        <v>22</v>
      </c>
      <c r="N18" s="73"/>
      <c r="P18" s="44"/>
      <c r="Q18" s="45"/>
      <c r="R18" s="46"/>
      <c r="S18" s="47"/>
      <c r="T18" s="48"/>
      <c r="U18" s="49"/>
      <c r="V18" s="50"/>
      <c r="W18" s="50"/>
      <c r="X18" s="74"/>
    </row>
    <row r="19" s="24" customFormat="true" ht="14.1" hidden="false" customHeight="true" outlineLevel="0" collapsed="false">
      <c r="A19" s="75" t="n">
        <v>11</v>
      </c>
      <c r="B19" s="76" t="s">
        <v>23</v>
      </c>
      <c r="C19" s="77" t="s">
        <v>35</v>
      </c>
      <c r="D19" s="84"/>
      <c r="E19" s="85" t="n">
        <v>34758</v>
      </c>
      <c r="F19" s="80" t="n">
        <v>60</v>
      </c>
      <c r="G19" s="80" t="n">
        <v>35</v>
      </c>
      <c r="H19" s="81" t="n">
        <v>18</v>
      </c>
      <c r="I19" s="82" t="s">
        <v>20</v>
      </c>
      <c r="J19" s="82"/>
      <c r="K19" s="106" t="s">
        <v>14</v>
      </c>
      <c r="L19" s="106"/>
      <c r="M19" s="83" t="s">
        <v>22</v>
      </c>
      <c r="N19" s="83"/>
      <c r="P19" s="44"/>
      <c r="Q19" s="45"/>
      <c r="R19" s="46"/>
      <c r="S19" s="47"/>
      <c r="T19" s="48"/>
      <c r="U19" s="49"/>
      <c r="V19" s="50"/>
      <c r="W19" s="50"/>
      <c r="X19" s="74"/>
    </row>
    <row r="20" s="24" customFormat="true" ht="14.1" hidden="false" customHeight="true" outlineLevel="0" collapsed="false">
      <c r="A20" s="75" t="n">
        <v>12</v>
      </c>
      <c r="B20" s="87" t="s">
        <v>23</v>
      </c>
      <c r="C20" s="77" t="s">
        <v>36</v>
      </c>
      <c r="D20" s="84"/>
      <c r="E20" s="79" t="n">
        <v>37711</v>
      </c>
      <c r="F20" s="107" t="n">
        <v>60</v>
      </c>
      <c r="G20" s="107" t="n">
        <v>49</v>
      </c>
      <c r="H20" s="108" t="n">
        <v>18</v>
      </c>
      <c r="I20" s="82" t="s">
        <v>20</v>
      </c>
      <c r="J20" s="82"/>
      <c r="K20" s="82" t="s">
        <v>21</v>
      </c>
      <c r="L20" s="82"/>
      <c r="M20" s="109" t="s">
        <v>22</v>
      </c>
      <c r="N20" s="109"/>
      <c r="P20" s="44"/>
      <c r="Q20" s="45"/>
      <c r="R20" s="46"/>
      <c r="S20" s="47"/>
      <c r="T20" s="48"/>
      <c r="U20" s="49"/>
      <c r="V20" s="50"/>
      <c r="W20" s="50"/>
      <c r="X20" s="74"/>
    </row>
    <row r="21" s="24" customFormat="true" ht="14.1" hidden="false" customHeight="true" outlineLevel="0" collapsed="false">
      <c r="A21" s="75" t="n">
        <v>13</v>
      </c>
      <c r="B21" s="110" t="s">
        <v>23</v>
      </c>
      <c r="C21" s="88" t="s">
        <v>37</v>
      </c>
      <c r="D21" s="89"/>
      <c r="E21" s="79" t="n">
        <v>32386</v>
      </c>
      <c r="F21" s="91" t="n">
        <v>50</v>
      </c>
      <c r="G21" s="91" t="n">
        <v>30</v>
      </c>
      <c r="H21" s="92" t="n">
        <v>10</v>
      </c>
      <c r="I21" s="93" t="s">
        <v>20</v>
      </c>
      <c r="J21" s="93"/>
      <c r="K21" s="111" t="s">
        <v>14</v>
      </c>
      <c r="L21" s="111"/>
      <c r="M21" s="112" t="s">
        <v>22</v>
      </c>
      <c r="N21" s="112"/>
      <c r="P21" s="44"/>
      <c r="Q21" s="45"/>
      <c r="R21" s="46"/>
      <c r="S21" s="47"/>
      <c r="T21" s="48"/>
      <c r="U21" s="49"/>
      <c r="V21" s="50"/>
      <c r="W21" s="50"/>
      <c r="X21" s="74"/>
    </row>
    <row r="22" s="24" customFormat="true" ht="14.1" hidden="false" customHeight="true" outlineLevel="0" collapsed="false">
      <c r="A22" s="52"/>
      <c r="B22" s="65" t="s">
        <v>16</v>
      </c>
      <c r="C22" s="96" t="n">
        <v>4</v>
      </c>
      <c r="D22" s="97" t="s">
        <v>17</v>
      </c>
      <c r="E22" s="56"/>
      <c r="F22" s="69" t="n">
        <f aca="false">SUM(F18:F21)</f>
        <v>267</v>
      </c>
      <c r="G22" s="69" t="n">
        <f aca="false">SUM(G18:G21)</f>
        <v>169</v>
      </c>
      <c r="H22" s="98" t="n">
        <f aca="false">SUM(H18:H21)</f>
        <v>71</v>
      </c>
      <c r="I22" s="59"/>
      <c r="J22" s="60"/>
      <c r="K22" s="59"/>
      <c r="L22" s="61"/>
      <c r="M22" s="62"/>
      <c r="N22" s="63"/>
      <c r="P22" s="25"/>
      <c r="Q22" s="25"/>
      <c r="R22" s="25"/>
      <c r="S22" s="25"/>
      <c r="T22" s="25"/>
      <c r="U22" s="25"/>
      <c r="V22" s="25"/>
      <c r="W22" s="25"/>
      <c r="X22" s="25"/>
    </row>
    <row r="23" s="24" customFormat="true" ht="14.1" hidden="false" customHeight="true" outlineLevel="0" collapsed="false">
      <c r="A23" s="64" t="n">
        <v>14</v>
      </c>
      <c r="B23" s="65" t="s">
        <v>38</v>
      </c>
      <c r="C23" s="66" t="s">
        <v>39</v>
      </c>
      <c r="D23" s="97"/>
      <c r="E23" s="104" t="n">
        <v>31846</v>
      </c>
      <c r="F23" s="69" t="n">
        <v>85</v>
      </c>
      <c r="G23" s="69" t="n">
        <v>56</v>
      </c>
      <c r="H23" s="70" t="n">
        <v>28</v>
      </c>
      <c r="I23" s="71" t="s">
        <v>13</v>
      </c>
      <c r="J23" s="71"/>
      <c r="K23" s="105" t="s">
        <v>14</v>
      </c>
      <c r="L23" s="105"/>
      <c r="M23" s="73" t="s">
        <v>22</v>
      </c>
      <c r="N23" s="73"/>
      <c r="P23" s="44"/>
      <c r="Q23" s="45"/>
      <c r="R23" s="46"/>
      <c r="S23" s="47"/>
      <c r="T23" s="48"/>
      <c r="U23" s="49"/>
      <c r="V23" s="50"/>
      <c r="W23" s="50"/>
      <c r="X23" s="74"/>
    </row>
    <row r="24" s="24" customFormat="true" ht="14.1" hidden="false" customHeight="true" outlineLevel="0" collapsed="false">
      <c r="A24" s="113" t="n">
        <v>15</v>
      </c>
      <c r="B24" s="114" t="s">
        <v>23</v>
      </c>
      <c r="C24" s="115" t="s">
        <v>40</v>
      </c>
      <c r="D24" s="116"/>
      <c r="E24" s="104" t="n">
        <v>31846</v>
      </c>
      <c r="F24" s="117" t="n">
        <v>75</v>
      </c>
      <c r="G24" s="117" t="n">
        <v>30</v>
      </c>
      <c r="H24" s="118" t="n">
        <v>21</v>
      </c>
      <c r="I24" s="94" t="s">
        <v>13</v>
      </c>
      <c r="J24" s="94"/>
      <c r="K24" s="119" t="s">
        <v>14</v>
      </c>
      <c r="L24" s="119"/>
      <c r="M24" s="112" t="s">
        <v>22</v>
      </c>
      <c r="N24" s="112"/>
      <c r="P24" s="44"/>
      <c r="Q24" s="45"/>
      <c r="R24" s="46"/>
      <c r="S24" s="47"/>
      <c r="T24" s="48"/>
      <c r="U24" s="49"/>
      <c r="V24" s="50"/>
      <c r="W24" s="50"/>
      <c r="X24" s="74"/>
    </row>
    <row r="25" s="24" customFormat="true" ht="14.1" hidden="false" customHeight="true" outlineLevel="0" collapsed="false">
      <c r="A25" s="52"/>
      <c r="B25" s="65" t="s">
        <v>16</v>
      </c>
      <c r="C25" s="96" t="n">
        <v>2</v>
      </c>
      <c r="D25" s="97" t="s">
        <v>17</v>
      </c>
      <c r="E25" s="56"/>
      <c r="F25" s="69" t="n">
        <f aca="false">SUM(F23:F24)</f>
        <v>160</v>
      </c>
      <c r="G25" s="69" t="n">
        <f aca="false">SUM(G23:G24)</f>
        <v>86</v>
      </c>
      <c r="H25" s="98" t="n">
        <f aca="false">SUM(H23:H24)</f>
        <v>49</v>
      </c>
      <c r="I25" s="120"/>
      <c r="J25" s="121"/>
      <c r="K25" s="59"/>
      <c r="L25" s="61"/>
      <c r="M25" s="62"/>
      <c r="N25" s="63"/>
      <c r="P25" s="25"/>
      <c r="Q25" s="25"/>
      <c r="R25" s="25"/>
      <c r="S25" s="25"/>
      <c r="T25" s="25"/>
      <c r="U25" s="25"/>
      <c r="V25" s="25"/>
      <c r="W25" s="25"/>
      <c r="X25" s="25"/>
    </row>
    <row r="26" s="24" customFormat="true" ht="14.1" hidden="false" customHeight="true" outlineLevel="0" collapsed="false">
      <c r="A26" s="64" t="n">
        <v>16</v>
      </c>
      <c r="B26" s="65" t="s">
        <v>41</v>
      </c>
      <c r="C26" s="66" t="s">
        <v>42</v>
      </c>
      <c r="D26" s="97"/>
      <c r="E26" s="104" t="n">
        <v>28945</v>
      </c>
      <c r="F26" s="69" t="n">
        <v>96</v>
      </c>
      <c r="G26" s="69" t="n">
        <v>35</v>
      </c>
      <c r="H26" s="70" t="n">
        <v>51.4</v>
      </c>
      <c r="I26" s="71" t="s">
        <v>20</v>
      </c>
      <c r="J26" s="71"/>
      <c r="K26" s="105" t="s">
        <v>14</v>
      </c>
      <c r="L26" s="105"/>
      <c r="M26" s="73" t="s">
        <v>22</v>
      </c>
      <c r="N26" s="73"/>
      <c r="P26" s="44"/>
      <c r="Q26" s="45"/>
      <c r="R26" s="46"/>
      <c r="S26" s="47"/>
      <c r="T26" s="48"/>
      <c r="U26" s="49"/>
      <c r="V26" s="50"/>
      <c r="W26" s="50"/>
      <c r="X26" s="74"/>
    </row>
    <row r="27" s="24" customFormat="true" ht="14.1" hidden="false" customHeight="true" outlineLevel="0" collapsed="false">
      <c r="A27" s="113" t="n">
        <v>17</v>
      </c>
      <c r="B27" s="114" t="s">
        <v>23</v>
      </c>
      <c r="C27" s="115" t="s">
        <v>43</v>
      </c>
      <c r="D27" s="116"/>
      <c r="E27" s="104" t="n">
        <v>29676</v>
      </c>
      <c r="F27" s="117" t="n">
        <v>96</v>
      </c>
      <c r="G27" s="117" t="n">
        <v>54</v>
      </c>
      <c r="H27" s="118" t="n">
        <v>38.4</v>
      </c>
      <c r="I27" s="94" t="s">
        <v>20</v>
      </c>
      <c r="J27" s="94"/>
      <c r="K27" s="119" t="s">
        <v>14</v>
      </c>
      <c r="L27" s="119"/>
      <c r="M27" s="112" t="s">
        <v>22</v>
      </c>
      <c r="N27" s="112"/>
      <c r="P27" s="44"/>
      <c r="Q27" s="45"/>
      <c r="R27" s="46"/>
      <c r="S27" s="47"/>
      <c r="T27" s="48"/>
      <c r="U27" s="49"/>
      <c r="V27" s="50"/>
      <c r="W27" s="50"/>
      <c r="X27" s="74"/>
    </row>
    <row r="28" s="24" customFormat="true" ht="14.1" hidden="false" customHeight="true" outlineLevel="0" collapsed="false">
      <c r="A28" s="52"/>
      <c r="B28" s="65" t="s">
        <v>16</v>
      </c>
      <c r="C28" s="96" t="n">
        <v>2</v>
      </c>
      <c r="D28" s="97" t="s">
        <v>17</v>
      </c>
      <c r="E28" s="56"/>
      <c r="F28" s="69" t="n">
        <f aca="false">SUM(F26:F27)</f>
        <v>192</v>
      </c>
      <c r="G28" s="69" t="n">
        <f aca="false">SUM(G26:G27)</f>
        <v>89</v>
      </c>
      <c r="H28" s="98" t="n">
        <f aca="false">SUM(H26:H27)</f>
        <v>89.8</v>
      </c>
      <c r="I28" s="59"/>
      <c r="J28" s="60"/>
      <c r="K28" s="59"/>
      <c r="L28" s="61"/>
      <c r="M28" s="62"/>
      <c r="N28" s="63"/>
      <c r="P28" s="25"/>
      <c r="Q28" s="25"/>
      <c r="R28" s="25"/>
      <c r="S28" s="25"/>
      <c r="T28" s="25"/>
      <c r="U28" s="25"/>
      <c r="V28" s="25"/>
      <c r="W28" s="25"/>
      <c r="X28" s="25"/>
    </row>
    <row r="29" s="24" customFormat="true" ht="14.1" hidden="false" customHeight="true" outlineLevel="0" collapsed="false">
      <c r="A29" s="52" t="n">
        <v>18</v>
      </c>
      <c r="B29" s="65" t="s">
        <v>44</v>
      </c>
      <c r="C29" s="66" t="s">
        <v>45</v>
      </c>
      <c r="D29" s="97"/>
      <c r="E29" s="122" t="n">
        <v>36250</v>
      </c>
      <c r="F29" s="69" t="n">
        <v>70</v>
      </c>
      <c r="G29" s="69" t="n">
        <v>23</v>
      </c>
      <c r="H29" s="70" t="n">
        <v>18</v>
      </c>
      <c r="I29" s="100" t="s">
        <v>20</v>
      </c>
      <c r="J29" s="100"/>
      <c r="K29" s="101" t="s">
        <v>14</v>
      </c>
      <c r="L29" s="101"/>
      <c r="M29" s="102" t="s">
        <v>15</v>
      </c>
      <c r="N29" s="102"/>
      <c r="P29" s="44"/>
      <c r="Q29" s="45"/>
      <c r="R29" s="46"/>
      <c r="S29" s="47"/>
      <c r="T29" s="48"/>
      <c r="U29" s="49"/>
      <c r="V29" s="50"/>
      <c r="W29" s="50"/>
      <c r="X29" s="74"/>
    </row>
    <row r="30" s="24" customFormat="true" ht="14.1" hidden="false" customHeight="true" outlineLevel="0" collapsed="false">
      <c r="A30" s="52"/>
      <c r="B30" s="53" t="s">
        <v>16</v>
      </c>
      <c r="C30" s="54" t="n">
        <v>1</v>
      </c>
      <c r="D30" s="55" t="s">
        <v>17</v>
      </c>
      <c r="E30" s="56"/>
      <c r="F30" s="57" t="n">
        <f aca="false">F29</f>
        <v>70</v>
      </c>
      <c r="G30" s="57" t="n">
        <f aca="false">G29</f>
        <v>23</v>
      </c>
      <c r="H30" s="58" t="n">
        <f aca="false">H29</f>
        <v>18</v>
      </c>
      <c r="I30" s="59"/>
      <c r="J30" s="60"/>
      <c r="K30" s="59"/>
      <c r="L30" s="61"/>
      <c r="M30" s="62"/>
      <c r="N30" s="63"/>
      <c r="P30" s="25"/>
      <c r="Q30" s="25"/>
      <c r="R30" s="25"/>
      <c r="S30" s="25"/>
      <c r="T30" s="25"/>
      <c r="U30" s="25"/>
      <c r="V30" s="25"/>
      <c r="W30" s="25"/>
      <c r="X30" s="25"/>
    </row>
    <row r="31" s="24" customFormat="true" ht="14.1" hidden="false" customHeight="true" outlineLevel="0" collapsed="false">
      <c r="A31" s="123" t="n">
        <v>19</v>
      </c>
      <c r="B31" s="124" t="s">
        <v>46</v>
      </c>
      <c r="C31" s="125" t="s">
        <v>47</v>
      </c>
      <c r="D31" s="126"/>
      <c r="E31" s="104" t="n">
        <v>27302</v>
      </c>
      <c r="F31" s="127" t="n">
        <v>60</v>
      </c>
      <c r="G31" s="127" t="n">
        <v>6</v>
      </c>
      <c r="H31" s="128" t="n">
        <v>14.5</v>
      </c>
      <c r="I31" s="129" t="s">
        <v>20</v>
      </c>
      <c r="J31" s="129"/>
      <c r="K31" s="130" t="s">
        <v>14</v>
      </c>
      <c r="L31" s="130"/>
      <c r="M31" s="131" t="s">
        <v>22</v>
      </c>
      <c r="N31" s="131"/>
      <c r="P31" s="44"/>
      <c r="Q31" s="45"/>
      <c r="R31" s="46"/>
      <c r="S31" s="47"/>
      <c r="T31" s="132"/>
      <c r="U31" s="49"/>
      <c r="V31" s="50"/>
      <c r="W31" s="50"/>
      <c r="X31" s="74"/>
    </row>
    <row r="32" s="24" customFormat="true" ht="14.1" hidden="false" customHeight="true" outlineLevel="0" collapsed="false">
      <c r="A32" s="52"/>
      <c r="B32" s="65" t="s">
        <v>16</v>
      </c>
      <c r="C32" s="96" t="n">
        <v>1</v>
      </c>
      <c r="D32" s="97" t="s">
        <v>17</v>
      </c>
      <c r="E32" s="56"/>
      <c r="F32" s="69" t="n">
        <f aca="false">SUM(F31:F31)</f>
        <v>60</v>
      </c>
      <c r="G32" s="69" t="n">
        <f aca="false">SUM(G31:G31)</f>
        <v>6</v>
      </c>
      <c r="H32" s="98" t="n">
        <f aca="false">SUM(H31:H31)</f>
        <v>14.5</v>
      </c>
      <c r="I32" s="59"/>
      <c r="J32" s="60"/>
      <c r="K32" s="59"/>
      <c r="L32" s="61"/>
      <c r="M32" s="62"/>
      <c r="N32" s="63"/>
      <c r="P32" s="25"/>
      <c r="Q32" s="25"/>
      <c r="R32" s="25"/>
      <c r="S32" s="25"/>
      <c r="T32" s="25"/>
      <c r="U32" s="25"/>
      <c r="V32" s="25"/>
      <c r="W32" s="25"/>
      <c r="X32" s="25"/>
    </row>
    <row r="33" s="24" customFormat="true" ht="14.1" hidden="false" customHeight="true" outlineLevel="0" collapsed="false">
      <c r="A33" s="64" t="n">
        <v>20</v>
      </c>
      <c r="B33" s="65" t="s">
        <v>48</v>
      </c>
      <c r="C33" s="66" t="s">
        <v>49</v>
      </c>
      <c r="D33" s="97"/>
      <c r="E33" s="104" t="n">
        <v>26748</v>
      </c>
      <c r="F33" s="69" t="n">
        <v>89</v>
      </c>
      <c r="G33" s="69" t="n">
        <v>13</v>
      </c>
      <c r="H33" s="70" t="n">
        <v>13.05</v>
      </c>
      <c r="I33" s="71" t="s">
        <v>20</v>
      </c>
      <c r="J33" s="71"/>
      <c r="K33" s="105" t="s">
        <v>14</v>
      </c>
      <c r="L33" s="105"/>
      <c r="M33" s="73" t="s">
        <v>22</v>
      </c>
      <c r="N33" s="73"/>
      <c r="O33" s="133"/>
      <c r="P33" s="44"/>
      <c r="Q33" s="45"/>
      <c r="R33" s="46"/>
      <c r="S33" s="47"/>
      <c r="T33" s="48"/>
      <c r="U33" s="49"/>
      <c r="V33" s="50"/>
      <c r="W33" s="50"/>
      <c r="X33" s="74"/>
    </row>
    <row r="34" s="24" customFormat="true" ht="14.1" hidden="false" customHeight="true" outlineLevel="0" collapsed="false">
      <c r="A34" s="75" t="n">
        <v>21</v>
      </c>
      <c r="B34" s="76" t="s">
        <v>23</v>
      </c>
      <c r="C34" s="77" t="s">
        <v>50</v>
      </c>
      <c r="D34" s="84"/>
      <c r="E34" s="104" t="n">
        <v>28945</v>
      </c>
      <c r="F34" s="80" t="n">
        <v>90</v>
      </c>
      <c r="G34" s="80" t="n">
        <v>72</v>
      </c>
      <c r="H34" s="81" t="n">
        <v>22.5</v>
      </c>
      <c r="I34" s="82" t="s">
        <v>20</v>
      </c>
      <c r="J34" s="82"/>
      <c r="K34" s="106" t="s">
        <v>14</v>
      </c>
      <c r="L34" s="106"/>
      <c r="M34" s="83" t="s">
        <v>22</v>
      </c>
      <c r="N34" s="83"/>
      <c r="O34" s="133"/>
      <c r="P34" s="44"/>
      <c r="Q34" s="45"/>
      <c r="R34" s="46"/>
      <c r="S34" s="47"/>
      <c r="T34" s="132"/>
      <c r="U34" s="49"/>
      <c r="V34" s="50"/>
      <c r="W34" s="50"/>
      <c r="X34" s="74"/>
    </row>
    <row r="35" s="24" customFormat="true" ht="14.1" hidden="false" customHeight="true" outlineLevel="0" collapsed="false">
      <c r="A35" s="75" t="n">
        <v>22</v>
      </c>
      <c r="B35" s="76" t="s">
        <v>23</v>
      </c>
      <c r="C35" s="77" t="s">
        <v>51</v>
      </c>
      <c r="D35" s="84"/>
      <c r="E35" s="104" t="n">
        <v>29311</v>
      </c>
      <c r="F35" s="80" t="n">
        <v>76</v>
      </c>
      <c r="G35" s="80" t="n">
        <v>41</v>
      </c>
      <c r="H35" s="81" t="n">
        <v>34</v>
      </c>
      <c r="I35" s="82" t="s">
        <v>20</v>
      </c>
      <c r="J35" s="82"/>
      <c r="K35" s="106" t="s">
        <v>14</v>
      </c>
      <c r="L35" s="106"/>
      <c r="M35" s="83" t="s">
        <v>22</v>
      </c>
      <c r="N35" s="83"/>
      <c r="O35" s="133"/>
      <c r="P35" s="44"/>
      <c r="Q35" s="45"/>
      <c r="R35" s="46"/>
      <c r="S35" s="47"/>
      <c r="T35" s="48"/>
      <c r="U35" s="49"/>
      <c r="V35" s="50"/>
      <c r="W35" s="50"/>
      <c r="X35" s="74"/>
    </row>
    <row r="36" s="24" customFormat="true" ht="14.1" hidden="false" customHeight="true" outlineLevel="0" collapsed="false">
      <c r="A36" s="86" t="n">
        <v>23</v>
      </c>
      <c r="B36" s="87" t="s">
        <v>23</v>
      </c>
      <c r="C36" s="88" t="s">
        <v>52</v>
      </c>
      <c r="D36" s="89"/>
      <c r="E36" s="104" t="n">
        <v>29676</v>
      </c>
      <c r="F36" s="91" t="n">
        <v>80</v>
      </c>
      <c r="G36" s="91" t="n">
        <v>31</v>
      </c>
      <c r="H36" s="92" t="n">
        <v>20</v>
      </c>
      <c r="I36" s="93" t="s">
        <v>20</v>
      </c>
      <c r="J36" s="93"/>
      <c r="K36" s="111" t="s">
        <v>14</v>
      </c>
      <c r="L36" s="111"/>
      <c r="M36" s="95" t="s">
        <v>22</v>
      </c>
      <c r="N36" s="95"/>
      <c r="O36" s="133"/>
      <c r="P36" s="44"/>
      <c r="Q36" s="45"/>
      <c r="R36" s="46"/>
      <c r="S36" s="47"/>
      <c r="T36" s="48"/>
      <c r="U36" s="49"/>
      <c r="V36" s="50"/>
      <c r="W36" s="50"/>
      <c r="X36" s="74"/>
    </row>
    <row r="37" s="24" customFormat="true" ht="14.1" hidden="false" customHeight="true" outlineLevel="0" collapsed="false">
      <c r="A37" s="52"/>
      <c r="B37" s="65" t="s">
        <v>16</v>
      </c>
      <c r="C37" s="96" t="n">
        <v>4</v>
      </c>
      <c r="D37" s="97" t="s">
        <v>17</v>
      </c>
      <c r="E37" s="56"/>
      <c r="F37" s="69" t="n">
        <f aca="false">SUM(F33:F36)</f>
        <v>335</v>
      </c>
      <c r="G37" s="69" t="n">
        <f aca="false">SUM(G33:G36)</f>
        <v>157</v>
      </c>
      <c r="H37" s="98" t="n">
        <f aca="false">SUM(H33:H36)</f>
        <v>89.55</v>
      </c>
      <c r="I37" s="59"/>
      <c r="J37" s="60"/>
      <c r="K37" s="59"/>
      <c r="L37" s="61"/>
      <c r="M37" s="62"/>
      <c r="N37" s="63"/>
      <c r="O37" s="133"/>
      <c r="P37" s="25"/>
      <c r="Q37" s="25"/>
      <c r="R37" s="25"/>
      <c r="S37" s="25"/>
      <c r="T37" s="25"/>
      <c r="U37" s="25"/>
      <c r="V37" s="25"/>
      <c r="W37" s="25"/>
      <c r="X37" s="25"/>
    </row>
    <row r="38" s="24" customFormat="true" ht="14.1" hidden="false" customHeight="true" outlineLevel="0" collapsed="false">
      <c r="A38" s="64" t="n">
        <v>24</v>
      </c>
      <c r="B38" s="65" t="s">
        <v>53</v>
      </c>
      <c r="C38" s="66" t="s">
        <v>54</v>
      </c>
      <c r="D38" s="97"/>
      <c r="E38" s="104" t="n">
        <v>25658</v>
      </c>
      <c r="F38" s="69" t="n">
        <v>70</v>
      </c>
      <c r="G38" s="69" t="n">
        <v>4</v>
      </c>
      <c r="H38" s="70" t="n">
        <v>10.5</v>
      </c>
      <c r="I38" s="71" t="s">
        <v>20</v>
      </c>
      <c r="J38" s="71"/>
      <c r="K38" s="105" t="s">
        <v>14</v>
      </c>
      <c r="L38" s="105"/>
      <c r="M38" s="73" t="s">
        <v>22</v>
      </c>
      <c r="N38" s="73"/>
      <c r="O38" s="133"/>
      <c r="P38" s="44"/>
      <c r="Q38" s="45"/>
      <c r="R38" s="46"/>
      <c r="S38" s="47"/>
      <c r="T38" s="48"/>
      <c r="U38" s="49"/>
      <c r="V38" s="50"/>
      <c r="W38" s="50"/>
      <c r="X38" s="74"/>
    </row>
    <row r="39" s="24" customFormat="true" ht="14.1" hidden="false" customHeight="true" outlineLevel="0" collapsed="false">
      <c r="A39" s="113" t="n">
        <v>25</v>
      </c>
      <c r="B39" s="114" t="s">
        <v>23</v>
      </c>
      <c r="C39" s="115" t="s">
        <v>55</v>
      </c>
      <c r="D39" s="116"/>
      <c r="E39" s="134" t="n">
        <v>32592</v>
      </c>
      <c r="F39" s="117" t="n">
        <v>83</v>
      </c>
      <c r="G39" s="117" t="n">
        <v>40</v>
      </c>
      <c r="H39" s="118" t="n">
        <v>25</v>
      </c>
      <c r="I39" s="94" t="s">
        <v>20</v>
      </c>
      <c r="J39" s="94"/>
      <c r="K39" s="119" t="s">
        <v>14</v>
      </c>
      <c r="L39" s="119"/>
      <c r="M39" s="112" t="s">
        <v>22</v>
      </c>
      <c r="N39" s="112"/>
      <c r="O39" s="133"/>
      <c r="P39" s="44"/>
      <c r="Q39" s="45"/>
      <c r="R39" s="46"/>
      <c r="S39" s="47"/>
      <c r="T39" s="48"/>
      <c r="U39" s="49"/>
      <c r="V39" s="50"/>
      <c r="W39" s="50"/>
      <c r="X39" s="74"/>
    </row>
    <row r="40" s="24" customFormat="true" ht="14.1" hidden="false" customHeight="true" outlineLevel="0" collapsed="false">
      <c r="A40" s="86"/>
      <c r="B40" s="135" t="s">
        <v>16</v>
      </c>
      <c r="C40" s="136" t="n">
        <v>2</v>
      </c>
      <c r="D40" s="137" t="s">
        <v>17</v>
      </c>
      <c r="E40" s="56"/>
      <c r="F40" s="91" t="n">
        <f aca="false">SUM(F38:F39)</f>
        <v>153</v>
      </c>
      <c r="G40" s="138" t="n">
        <f aca="false">SUM(G38:G39)</f>
        <v>44</v>
      </c>
      <c r="H40" s="139" t="n">
        <f aca="false">SUM(H38:H39)</f>
        <v>35.5</v>
      </c>
      <c r="I40" s="120"/>
      <c r="J40" s="121"/>
      <c r="K40" s="120"/>
      <c r="L40" s="140"/>
      <c r="M40" s="141"/>
      <c r="N40" s="142"/>
      <c r="O40" s="133"/>
      <c r="P40" s="25"/>
      <c r="Q40" s="25"/>
      <c r="R40" s="25"/>
      <c r="S40" s="25"/>
      <c r="T40" s="25"/>
      <c r="U40" s="25"/>
      <c r="V40" s="25"/>
      <c r="W40" s="25"/>
      <c r="X40" s="25"/>
    </row>
    <row r="41" s="24" customFormat="true" ht="14.1" hidden="false" customHeight="true" outlineLevel="0" collapsed="false">
      <c r="A41" s="64" t="n">
        <v>26</v>
      </c>
      <c r="B41" s="65" t="s">
        <v>56</v>
      </c>
      <c r="C41" s="66" t="s">
        <v>57</v>
      </c>
      <c r="D41" s="97"/>
      <c r="E41" s="104" t="n">
        <v>24561</v>
      </c>
      <c r="F41" s="69" t="n">
        <v>70</v>
      </c>
      <c r="G41" s="91" t="n">
        <v>13</v>
      </c>
      <c r="H41" s="70" t="n">
        <v>10.5</v>
      </c>
      <c r="I41" s="71" t="s">
        <v>20</v>
      </c>
      <c r="J41" s="71"/>
      <c r="K41" s="105" t="s">
        <v>14</v>
      </c>
      <c r="L41" s="105"/>
      <c r="M41" s="73" t="s">
        <v>22</v>
      </c>
      <c r="N41" s="73"/>
      <c r="O41" s="133"/>
      <c r="P41" s="44"/>
      <c r="Q41" s="45"/>
      <c r="R41" s="46"/>
      <c r="S41" s="47"/>
      <c r="T41" s="48"/>
      <c r="U41" s="49"/>
      <c r="V41" s="50"/>
      <c r="W41" s="50"/>
      <c r="X41" s="74"/>
    </row>
    <row r="42" s="24" customFormat="true" ht="14.1" hidden="false" customHeight="true" outlineLevel="0" collapsed="false">
      <c r="A42" s="113" t="n">
        <v>27</v>
      </c>
      <c r="B42" s="114" t="s">
        <v>23</v>
      </c>
      <c r="C42" s="115" t="s">
        <v>58</v>
      </c>
      <c r="D42" s="116"/>
      <c r="E42" s="90" t="n">
        <v>35874</v>
      </c>
      <c r="F42" s="117" t="n">
        <v>70</v>
      </c>
      <c r="G42" s="117" t="n">
        <v>34</v>
      </c>
      <c r="H42" s="118" t="n">
        <v>65.1</v>
      </c>
      <c r="I42" s="94" t="s">
        <v>20</v>
      </c>
      <c r="J42" s="94"/>
      <c r="K42" s="119" t="s">
        <v>32</v>
      </c>
      <c r="L42" s="119"/>
      <c r="M42" s="112" t="s">
        <v>22</v>
      </c>
      <c r="N42" s="112"/>
      <c r="O42" s="133"/>
      <c r="P42" s="44"/>
      <c r="Q42" s="45"/>
      <c r="R42" s="46"/>
      <c r="S42" s="47"/>
      <c r="T42" s="48"/>
      <c r="U42" s="49"/>
      <c r="V42" s="50"/>
      <c r="W42" s="50"/>
      <c r="X42" s="74"/>
    </row>
    <row r="43" s="24" customFormat="true" ht="14.1" hidden="false" customHeight="true" outlineLevel="0" collapsed="false">
      <c r="A43" s="64"/>
      <c r="B43" s="65" t="s">
        <v>16</v>
      </c>
      <c r="C43" s="96" t="n">
        <v>2</v>
      </c>
      <c r="D43" s="97" t="s">
        <v>17</v>
      </c>
      <c r="E43" s="56"/>
      <c r="F43" s="69" t="n">
        <f aca="false">SUM(F41:F42)</f>
        <v>140</v>
      </c>
      <c r="G43" s="57" t="n">
        <f aca="false">SUM(G41:G42)</f>
        <v>47</v>
      </c>
      <c r="H43" s="58" t="n">
        <f aca="false">SUM(H41:H42)</f>
        <v>75.6</v>
      </c>
      <c r="I43" s="143"/>
      <c r="J43" s="144"/>
      <c r="K43" s="143"/>
      <c r="L43" s="145"/>
      <c r="M43" s="146"/>
      <c r="N43" s="63"/>
      <c r="O43" s="133"/>
      <c r="P43" s="25"/>
      <c r="Q43" s="25"/>
      <c r="R43" s="25"/>
      <c r="S43" s="25"/>
      <c r="T43" s="25"/>
      <c r="U43" s="25"/>
      <c r="V43" s="25"/>
      <c r="W43" s="25"/>
      <c r="X43" s="25"/>
    </row>
    <row r="44" s="24" customFormat="true" ht="14.1" hidden="false" customHeight="true" outlineLevel="0" collapsed="false">
      <c r="A44" s="64" t="n">
        <v>28</v>
      </c>
      <c r="B44" s="65" t="s">
        <v>59</v>
      </c>
      <c r="C44" s="66" t="s">
        <v>60</v>
      </c>
      <c r="D44" s="97"/>
      <c r="E44" s="147" t="n">
        <v>35144</v>
      </c>
      <c r="F44" s="69" t="n">
        <v>95</v>
      </c>
      <c r="G44" s="69" t="n">
        <v>27</v>
      </c>
      <c r="H44" s="70" t="n">
        <v>23.75</v>
      </c>
      <c r="I44" s="71" t="s">
        <v>20</v>
      </c>
      <c r="J44" s="71"/>
      <c r="K44" s="105" t="s">
        <v>14</v>
      </c>
      <c r="L44" s="105"/>
      <c r="M44" s="73" t="s">
        <v>22</v>
      </c>
      <c r="N44" s="73"/>
      <c r="O44" s="133"/>
      <c r="P44" s="44"/>
      <c r="Q44" s="45"/>
      <c r="R44" s="46"/>
      <c r="S44" s="47"/>
      <c r="T44" s="48"/>
      <c r="U44" s="49"/>
      <c r="V44" s="50"/>
      <c r="W44" s="50"/>
      <c r="X44" s="74"/>
    </row>
    <row r="45" s="24" customFormat="true" ht="14.1" hidden="false" customHeight="true" outlineLevel="0" collapsed="false">
      <c r="A45" s="75" t="n">
        <v>29</v>
      </c>
      <c r="B45" s="148" t="s">
        <v>23</v>
      </c>
      <c r="C45" s="77" t="s">
        <v>61</v>
      </c>
      <c r="D45" s="84"/>
      <c r="E45" s="147" t="n">
        <v>35338</v>
      </c>
      <c r="F45" s="107" t="n">
        <v>17</v>
      </c>
      <c r="G45" s="80" t="n">
        <v>7</v>
      </c>
      <c r="H45" s="108" t="n">
        <v>4.25</v>
      </c>
      <c r="I45" s="82" t="s">
        <v>20</v>
      </c>
      <c r="J45" s="82"/>
      <c r="K45" s="106" t="s">
        <v>14</v>
      </c>
      <c r="L45" s="106"/>
      <c r="M45" s="83" t="s">
        <v>22</v>
      </c>
      <c r="N45" s="83"/>
      <c r="O45" s="133"/>
      <c r="P45" s="44"/>
      <c r="Q45" s="45"/>
      <c r="R45" s="46"/>
      <c r="S45" s="47"/>
      <c r="T45" s="48"/>
      <c r="U45" s="49"/>
      <c r="V45" s="50"/>
      <c r="W45" s="50"/>
      <c r="X45" s="74"/>
    </row>
    <row r="46" s="24" customFormat="true" ht="14.1" hidden="false" customHeight="true" outlineLevel="0" collapsed="false">
      <c r="A46" s="75" t="n">
        <v>30</v>
      </c>
      <c r="B46" s="148" t="s">
        <v>23</v>
      </c>
      <c r="C46" s="77" t="s">
        <v>62</v>
      </c>
      <c r="D46" s="84"/>
      <c r="E46" s="147" t="n">
        <v>35509</v>
      </c>
      <c r="F46" s="107" t="n">
        <v>95</v>
      </c>
      <c r="G46" s="80" t="n">
        <v>46</v>
      </c>
      <c r="H46" s="108" t="n">
        <v>23.75</v>
      </c>
      <c r="I46" s="82" t="s">
        <v>13</v>
      </c>
      <c r="J46" s="82"/>
      <c r="K46" s="106" t="s">
        <v>14</v>
      </c>
      <c r="L46" s="106"/>
      <c r="M46" s="83" t="s">
        <v>22</v>
      </c>
      <c r="N46" s="83"/>
      <c r="O46" s="133"/>
      <c r="P46" s="44"/>
      <c r="Q46" s="45"/>
      <c r="R46" s="46"/>
      <c r="S46" s="47"/>
      <c r="T46" s="48"/>
      <c r="U46" s="49"/>
      <c r="V46" s="50"/>
      <c r="W46" s="50"/>
      <c r="X46" s="74"/>
    </row>
    <row r="47" s="24" customFormat="true" ht="14.1" hidden="false" customHeight="true" outlineLevel="0" collapsed="false">
      <c r="A47" s="113" t="n">
        <v>31</v>
      </c>
      <c r="B47" s="114" t="s">
        <v>23</v>
      </c>
      <c r="C47" s="115" t="s">
        <v>63</v>
      </c>
      <c r="D47" s="116"/>
      <c r="E47" s="39" t="n">
        <v>35874</v>
      </c>
      <c r="F47" s="117" t="n">
        <v>72</v>
      </c>
      <c r="G47" s="117" t="n">
        <v>23</v>
      </c>
      <c r="H47" s="118" t="n">
        <v>18</v>
      </c>
      <c r="I47" s="94" t="s">
        <v>20</v>
      </c>
      <c r="J47" s="94"/>
      <c r="K47" s="119" t="s">
        <v>14</v>
      </c>
      <c r="L47" s="119"/>
      <c r="M47" s="112" t="s">
        <v>22</v>
      </c>
      <c r="N47" s="112"/>
      <c r="O47" s="133"/>
      <c r="P47" s="44"/>
      <c r="Q47" s="45"/>
      <c r="R47" s="46"/>
      <c r="S47" s="47"/>
      <c r="T47" s="48"/>
      <c r="U47" s="49"/>
      <c r="V47" s="50"/>
      <c r="W47" s="50"/>
      <c r="X47" s="74"/>
    </row>
    <row r="48" s="24" customFormat="true" ht="14.1" hidden="false" customHeight="true" outlineLevel="0" collapsed="false">
      <c r="A48" s="64"/>
      <c r="B48" s="149" t="s">
        <v>16</v>
      </c>
      <c r="C48" s="96" t="n">
        <v>4</v>
      </c>
      <c r="D48" s="97" t="s">
        <v>17</v>
      </c>
      <c r="E48" s="150"/>
      <c r="F48" s="69" t="n">
        <f aca="false">SUM(F44:F47)</f>
        <v>279</v>
      </c>
      <c r="G48" s="69" t="n">
        <f aca="false">SUM(G44:G47)</f>
        <v>103</v>
      </c>
      <c r="H48" s="98" t="n">
        <f aca="false">SUM(H44:H47)</f>
        <v>69.75</v>
      </c>
      <c r="I48" s="143"/>
      <c r="J48" s="144"/>
      <c r="K48" s="143"/>
      <c r="L48" s="145"/>
      <c r="M48" s="146"/>
      <c r="N48" s="151"/>
      <c r="O48" s="133"/>
    </row>
    <row r="49" s="24" customFormat="true" ht="14.1" hidden="false" customHeight="true" outlineLevel="0" collapsed="false">
      <c r="A49" s="35"/>
      <c r="B49" s="152" t="s">
        <v>64</v>
      </c>
      <c r="C49" s="153" t="n">
        <f aca="false">C7+C15+C17+C22+C25+C28+C30+C32+C37+C40+C43+C48</f>
        <v>31</v>
      </c>
      <c r="D49" s="154" t="s">
        <v>17</v>
      </c>
      <c r="E49" s="155"/>
      <c r="F49" s="40" t="n">
        <f aca="false">SUM(F7,F15,F17,F22,F25,F28,F30,F32,F37,F40,F43,F48,)</f>
        <v>2354</v>
      </c>
      <c r="G49" s="40" t="n">
        <f aca="false">SUM(G7,G15,G17,G22,G25,G28,G30,G32,G37,G40,G43,G48,)</f>
        <v>1134</v>
      </c>
      <c r="H49" s="156" t="n">
        <f aca="false">SUM(H7,H15,H17,H22,H25,H28,H30,H32,H37,H40,H43,H48,)</f>
        <v>717.75</v>
      </c>
      <c r="I49" s="157" t="s">
        <v>65</v>
      </c>
      <c r="J49" s="158" t="n">
        <f aca="false">COUNTIF(I6:I47,"表流水")</f>
        <v>25</v>
      </c>
      <c r="K49" s="157" t="s">
        <v>66</v>
      </c>
      <c r="L49" s="159" t="n">
        <f aca="false">COUNTIF(K6:K47,"緩速ろ過")</f>
        <v>27</v>
      </c>
      <c r="M49" s="157" t="s">
        <v>67</v>
      </c>
      <c r="N49" s="160" t="n">
        <f aca="false">COUNTIF(M6:M47,"公営")</f>
        <v>29</v>
      </c>
    </row>
    <row r="50" s="24" customFormat="true" ht="14.1" hidden="false" customHeight="true" outlineLevel="0" collapsed="false">
      <c r="A50" s="161"/>
      <c r="B50" s="162"/>
      <c r="C50" s="88"/>
      <c r="D50" s="89"/>
      <c r="E50" s="163"/>
      <c r="F50" s="91"/>
      <c r="G50" s="91"/>
      <c r="H50" s="164"/>
      <c r="I50" s="165" t="s">
        <v>68</v>
      </c>
      <c r="J50" s="166" t="n">
        <f aca="false">COUNTIF(I6:I47,"伏流水")</f>
        <v>6</v>
      </c>
      <c r="K50" s="165" t="s">
        <v>69</v>
      </c>
      <c r="L50" s="167" t="n">
        <f aca="false">COUNTIF(K6:K47,"急速ろ過")</f>
        <v>2</v>
      </c>
      <c r="M50" s="165" t="s">
        <v>70</v>
      </c>
      <c r="N50" s="168" t="n">
        <f aca="false">COUNTIF(M6:M47,"私営")</f>
        <v>2</v>
      </c>
    </row>
    <row r="51" s="24" customFormat="true" ht="14.1" hidden="false" customHeight="true" outlineLevel="0" collapsed="false">
      <c r="A51" s="169"/>
      <c r="B51" s="170"/>
      <c r="C51" s="171"/>
      <c r="D51" s="172"/>
      <c r="E51" s="173"/>
      <c r="F51" s="174"/>
      <c r="G51" s="174"/>
      <c r="H51" s="175"/>
      <c r="I51" s="176"/>
      <c r="J51" s="177"/>
      <c r="K51" s="178" t="s">
        <v>71</v>
      </c>
      <c r="L51" s="179" t="n">
        <f aca="false">COUNTIF(K6:K47,"膜ろ過")</f>
        <v>2</v>
      </c>
      <c r="M51" s="180"/>
      <c r="N51" s="181"/>
    </row>
    <row r="52" customFormat="false" ht="21" hidden="false" customHeight="true" outlineLevel="0" collapsed="false">
      <c r="B52" s="182"/>
      <c r="F52" s="5" t="n">
        <f aca="false">SUM(F15+F17+F22+F25+F28+F32+F37+F40+F43+F48)</f>
        <v>2214</v>
      </c>
      <c r="G52" s="5" t="n">
        <f aca="false">SUM(G15+G17+G22+G25+G28+G32+G37+G40+G43+G48)</f>
        <v>1083</v>
      </c>
      <c r="I52" s="3"/>
      <c r="J52" s="3"/>
      <c r="N52" s="183"/>
    </row>
    <row r="53" customFormat="false" ht="21" hidden="false" customHeight="true" outlineLevel="0" collapsed="false">
      <c r="F53" s="5" t="n">
        <f aca="false">SUM(F6+F29)</f>
        <v>140</v>
      </c>
      <c r="G53" s="5" t="n">
        <f aca="false">SUM(G6+G29)</f>
        <v>51</v>
      </c>
      <c r="N53" s="183"/>
    </row>
    <row r="54" customFormat="false" ht="21" hidden="false" customHeight="true" outlineLevel="0" collapsed="false">
      <c r="N54" s="183"/>
    </row>
    <row r="55" customFormat="false" ht="21" hidden="false" customHeight="true" outlineLevel="0" collapsed="false">
      <c r="N55" s="183"/>
    </row>
    <row r="56" customFormat="false" ht="21" hidden="false" customHeight="true" outlineLevel="0" collapsed="false">
      <c r="N56" s="183"/>
    </row>
  </sheetData>
  <mergeCells count="101">
    <mergeCell ref="V3:V5"/>
    <mergeCell ref="W3:W5"/>
    <mergeCell ref="X3:X5"/>
    <mergeCell ref="C5:D5"/>
    <mergeCell ref="I5:J5"/>
    <mergeCell ref="K5:L5"/>
    <mergeCell ref="M5:N5"/>
    <mergeCell ref="I6:J6"/>
    <mergeCell ref="K6:L6"/>
    <mergeCell ref="M6:N6"/>
    <mergeCell ref="I8:J8"/>
    <mergeCell ref="K8:L8"/>
    <mergeCell ref="M8:N8"/>
    <mergeCell ref="I9:J9"/>
    <mergeCell ref="K9:L9"/>
    <mergeCell ref="M9:N9"/>
    <mergeCell ref="I10:J10"/>
    <mergeCell ref="K10:L10"/>
    <mergeCell ref="M10:N10"/>
    <mergeCell ref="I11:J11"/>
    <mergeCell ref="K11:L11"/>
    <mergeCell ref="M11:N11"/>
    <mergeCell ref="I12:J12"/>
    <mergeCell ref="K12:L12"/>
    <mergeCell ref="M12:N12"/>
    <mergeCell ref="I13:J13"/>
    <mergeCell ref="K13:L13"/>
    <mergeCell ref="M13:N13"/>
    <mergeCell ref="I14:J14"/>
    <mergeCell ref="K14:L14"/>
    <mergeCell ref="M14:N14"/>
    <mergeCell ref="I16:J16"/>
    <mergeCell ref="K16:L16"/>
    <mergeCell ref="M16:N16"/>
    <mergeCell ref="C18:D18"/>
    <mergeCell ref="I18:J18"/>
    <mergeCell ref="K18:L18"/>
    <mergeCell ref="M18:N18"/>
    <mergeCell ref="I19:J19"/>
    <mergeCell ref="K19:L19"/>
    <mergeCell ref="M19:N19"/>
    <mergeCell ref="I20:J20"/>
    <mergeCell ref="K20:L20"/>
    <mergeCell ref="M20:N20"/>
    <mergeCell ref="I21:J21"/>
    <mergeCell ref="K21:L21"/>
    <mergeCell ref="M21:N21"/>
    <mergeCell ref="I23:J23"/>
    <mergeCell ref="K23:L23"/>
    <mergeCell ref="M23:N23"/>
    <mergeCell ref="I24:J24"/>
    <mergeCell ref="K24:L24"/>
    <mergeCell ref="M24:N24"/>
    <mergeCell ref="I26:J26"/>
    <mergeCell ref="K26:L26"/>
    <mergeCell ref="M26:N26"/>
    <mergeCell ref="I27:J27"/>
    <mergeCell ref="K27:L27"/>
    <mergeCell ref="M27:N27"/>
    <mergeCell ref="I29:J29"/>
    <mergeCell ref="K29:L29"/>
    <mergeCell ref="M29:N29"/>
    <mergeCell ref="I31:J31"/>
    <mergeCell ref="K31:L31"/>
    <mergeCell ref="M31:N31"/>
    <mergeCell ref="I33:J33"/>
    <mergeCell ref="K33:L33"/>
    <mergeCell ref="M33:N33"/>
    <mergeCell ref="I34:J34"/>
    <mergeCell ref="K34:L34"/>
    <mergeCell ref="M34:N34"/>
    <mergeCell ref="I35:J35"/>
    <mergeCell ref="K35:L35"/>
    <mergeCell ref="M35:N35"/>
    <mergeCell ref="I36:J36"/>
    <mergeCell ref="K36:L36"/>
    <mergeCell ref="M36:N36"/>
    <mergeCell ref="I38:J38"/>
    <mergeCell ref="K38:L38"/>
    <mergeCell ref="M38:N38"/>
    <mergeCell ref="I39:J39"/>
    <mergeCell ref="K39:L39"/>
    <mergeCell ref="M39:N39"/>
    <mergeCell ref="I41:J41"/>
    <mergeCell ref="K41:L41"/>
    <mergeCell ref="M41:N41"/>
    <mergeCell ref="I42:J42"/>
    <mergeCell ref="K42:L42"/>
    <mergeCell ref="M42:N42"/>
    <mergeCell ref="I44:J44"/>
    <mergeCell ref="K44:L44"/>
    <mergeCell ref="M44:N44"/>
    <mergeCell ref="I45:J45"/>
    <mergeCell ref="K45:L45"/>
    <mergeCell ref="M45:N45"/>
    <mergeCell ref="I46:J46"/>
    <mergeCell ref="K46:L46"/>
    <mergeCell ref="M46:N46"/>
    <mergeCell ref="I47:J47"/>
    <mergeCell ref="K47:L47"/>
    <mergeCell ref="M47:N47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7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Ｐ明朝,Regular"- 38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７飲供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6T00:08:26Z</dcterms:created>
  <dc:creator>奈良県</dc:creator>
  <dc:description/>
  <dc:language>en-US</dc:language>
  <cp:lastModifiedBy>奈良県</cp:lastModifiedBy>
  <cp:lastPrinted>2018-05-02T04:38:49Z</cp:lastPrinted>
  <dcterms:modified xsi:type="dcterms:W3CDTF">2018-06-06T04:16:25Z</dcterms:modified>
  <cp:revision>5</cp:revision>
  <dc:subject/>
  <dc:title/>
</cp:coreProperties>
</file>