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6"/>
  </bookViews>
  <sheets>
    <sheet name="(1)基本計画" sheetId="1" state="visible" r:id="rId2"/>
    <sheet name="(2)計画取水量" sheetId="2" state="visible" r:id="rId3"/>
    <sheet name="(3)実績取水量" sheetId="3" state="visible" r:id="rId4"/>
    <sheet name="(4)給水実績" sheetId="4" state="visible" r:id="rId5"/>
    <sheet name="(5)費用構成" sheetId="5" state="visible" r:id="rId6"/>
    <sheet name="(6)給水収益、職員数" sheetId="6" state="visible" r:id="rId7"/>
    <sheet name="(7)水道料金" sheetId="7" state="visible" r:id="rId8"/>
    <sheet name="(8)管種別" sheetId="8" state="visible" r:id="rId9"/>
    <sheet name="管種別延長 (内訳)印刷せず" sheetId="9" state="visible" r:id="rId10"/>
  </sheets>
  <definedNames>
    <definedName function="false" hidden="false" localSheetId="0" name="_xlnm.Print_Area" vbProcedure="false">'(1)基本計画'!$A$2:$N$43</definedName>
    <definedName function="false" hidden="false" localSheetId="1" name="_xlnm.Print_Area" vbProcedure="false">'(2)計画取水量'!$A$2:$J$38</definedName>
    <definedName function="false" hidden="false" localSheetId="2" name="_xlnm.Print_Area" vbProcedure="false">'(3)実績取水量'!$A$2:$J$38</definedName>
    <definedName function="false" hidden="false" localSheetId="3" name="_xlnm.Print_Area" vbProcedure="false">'(4)給水実績'!$A$1:$V$41</definedName>
    <definedName function="false" hidden="false" localSheetId="4" name="_xlnm.Print_Area" vbProcedure="false">'(5)費用構成'!$A$1:$Q$68</definedName>
    <definedName function="false" hidden="false" localSheetId="5" name="_xlnm.Print_Area" vbProcedure="false">'(6)給水収益、職員数'!$A$1:$I$41</definedName>
    <definedName function="false" hidden="false" localSheetId="6" name="_xlnm.Print_Area" vbProcedure="false">'(7)水道料金'!$A$1:$H$43</definedName>
    <definedName function="false" hidden="false" localSheetId="8" name="_xlnm.Print_Area" vbProcedure="false">'管種別延長 (内訳)印刷せず'!$A$1:$AW$38</definedName>
    <definedName function="false" hidden="false" localSheetId="8" name="_xlnm.Print_Titles" vbProcedure="false">'管種別延長 (内訳)印刷せず'!$A:$B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前年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が誤りのため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5</xdr:rowOff>
              </xdr:from>
              <xdr:to>
                <xdr:col>5</xdr:col>
                <xdr:colOff>61</xdr:colOff>
                <xdr:row>19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H17</t>
        </r>
        <r>
          <rPr>
            <sz val="9"/>
            <color rgb="FF000000"/>
            <rFont val="DejaVu Sans"/>
            <family val="2"/>
          </rPr>
          <t xml:space="preserve">を</t>
        </r>
        <r>
          <rPr>
            <sz val="9"/>
            <color rgb="FF000000"/>
            <rFont val="MS P ゴシック"/>
            <family val="3"/>
            <charset val="128"/>
          </rPr>
          <t xml:space="preserve">H37</t>
        </r>
        <r>
          <rPr>
            <sz val="9"/>
            <color rgb="FF000000"/>
            <rFont val="DejaVu Sans"/>
            <family val="2"/>
          </rPr>
          <t xml:space="preserve">に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5</xdr:rowOff>
              </xdr:from>
              <xdr:to>
                <xdr:col>8</xdr:col>
                <xdr:colOff>44</xdr:colOff>
                <xdr:row>23</xdr:row>
                <xdr:rowOff>1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562</t>
        </r>
        <r>
          <rPr>
            <sz val="9"/>
            <color rgb="FF000000"/>
            <rFont val="DejaVu Sans"/>
            <family val="2"/>
          </rPr>
          <t xml:space="preserve">を</t>
        </r>
        <r>
          <rPr>
            <sz val="9"/>
            <color rgb="FF000000"/>
            <rFont val="MS P ゴシック"/>
            <family val="3"/>
            <charset val="128"/>
          </rPr>
          <t xml:space="preserve">563</t>
        </r>
        <r>
          <rPr>
            <sz val="9"/>
            <color rgb="FF000000"/>
            <rFont val="DejaVu Sans"/>
            <family val="2"/>
          </rPr>
          <t xml:space="preserve">に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5</xdr:rowOff>
              </xdr:from>
              <xdr:to>
                <xdr:col>11</xdr:col>
                <xdr:colOff>44</xdr:colOff>
                <xdr:row>16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認可上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  <r>
          <rPr>
            <sz val="9"/>
            <color rgb="FF000000"/>
            <rFont val="DejaVu Sans"/>
            <family val="2"/>
          </rPr>
          <t xml:space="preserve">との報告有
↑自動計算上？</t>
        </r>
        <r>
          <rPr>
            <sz val="9"/>
            <color rgb="FF000000"/>
            <rFont val="ＭＳ Ｐゴシック"/>
            <family val="3"/>
            <charset val="128"/>
          </rPr>
          <t xml:space="preserve">369</t>
        </r>
        <r>
          <rPr>
            <sz val="9"/>
            <color rgb="FF000000"/>
            <rFont val="DejaVu Sans"/>
            <family val="2"/>
          </rPr>
          <t xml:space="preserve">が出てしまうが正しくは</t>
        </r>
        <r>
          <rPr>
            <sz val="9"/>
            <color rgb="FF000000"/>
            <rFont val="ＭＳ Ｐゴシック"/>
            <family val="3"/>
            <charset val="128"/>
          </rPr>
          <t xml:space="preserve">3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1</xdr:col>
                <xdr:colOff>44</xdr:colOff>
                <xdr:row>20</xdr:row>
                <xdr:rowOff>1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6</xdr:rowOff>
              </xdr:from>
              <xdr:to>
                <xdr:col>12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6</xdr:rowOff>
              </xdr:from>
              <xdr:to>
                <xdr:col>13</xdr:col>
                <xdr:colOff>4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2</xdr:col>
                <xdr:colOff>5</xdr:colOff>
                <xdr:row>5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０４０１＋０４０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5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16</xdr:rowOff>
              </xdr:from>
              <xdr:to>
                <xdr:col>11</xdr:col>
                <xdr:colOff>47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6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0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6</xdr:rowOff>
              </xdr:from>
              <xdr:to>
                <xdr:col>5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6</xdr:rowOff>
              </xdr:from>
              <xdr:to>
                <xdr:col>6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6</xdr:rowOff>
              </xdr:from>
              <xdr:to>
                <xdr:col>7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6</xdr:rowOff>
              </xdr:from>
              <xdr:to>
                <xdr:col>8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MS P ゴシック"/>
            <family val="3"/>
            <charset val="128"/>
          </rPr>
          <t xml:space="preserve">5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</xdr:rowOff>
              </xdr:from>
              <xdr:to>
                <xdr:col>8</xdr:col>
                <xdr:colOff>69</xdr:colOff>
                <xdr:row>43</xdr:row>
                <xdr:rowOff>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6</xdr:rowOff>
              </xdr:from>
              <xdr:to>
                <xdr:col>10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6</xdr:rowOff>
              </xdr:from>
              <xdr:to>
                <xdr:col>11</xdr:col>
                <xdr:colOff>69</xdr:colOff>
                <xdr:row>4</xdr:row>
                <xdr:rowOff>2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6</xdr:rowOff>
              </xdr:from>
              <xdr:to>
                <xdr:col>12</xdr:col>
                <xdr:colOff>61</xdr:colOff>
                <xdr:row>4</xdr:row>
                <xdr:rowOff>29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6</xdr:rowOff>
              </xdr:from>
              <xdr:to>
                <xdr:col>13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24</xdr:rowOff>
              </xdr:from>
              <xdr:to>
                <xdr:col>13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24</xdr:rowOff>
              </xdr:from>
              <xdr:to>
                <xdr:col>13</xdr:col>
                <xdr:colOff>61</xdr:colOff>
                <xdr:row>15</xdr:row>
                <xdr:rowOff>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4</xdr:rowOff>
              </xdr:from>
              <xdr:to>
                <xdr:col>13</xdr:col>
                <xdr:colOff>61</xdr:colOff>
                <xdr:row>17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MS P 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4</xdr:rowOff>
              </xdr:from>
              <xdr:to>
                <xdr:col>13</xdr:col>
                <xdr:colOff>61</xdr:colOff>
                <xdr:row>20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4</xdr:rowOff>
              </xdr:from>
              <xdr:to>
                <xdr:col>13</xdr:col>
                <xdr:colOff>61</xdr:colOff>
                <xdr:row>23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4</xdr:rowOff>
              </xdr:from>
              <xdr:to>
                <xdr:col>13</xdr:col>
                <xdr:colOff>61</xdr:colOff>
                <xdr:row>27</xdr:row>
                <xdr:rowOff>1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4</xdr:rowOff>
              </xdr:from>
              <xdr:to>
                <xdr:col>13</xdr:col>
                <xdr:colOff>61</xdr:colOff>
                <xdr:row>29</xdr:row>
                <xdr:rowOff>1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4</xdr:rowOff>
              </xdr:from>
              <xdr:to>
                <xdr:col>13</xdr:col>
                <xdr:colOff>61</xdr:colOff>
                <xdr:row>31</xdr:row>
                <xdr:rowOff>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2</t>
        </r>
        <r>
          <rPr>
            <sz val="9"/>
            <color rgb="FF000000"/>
            <rFont val="DejaVu Sans"/>
            <family val="2"/>
          </rPr>
          <t xml:space="preserve">にしか記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4</xdr:rowOff>
              </xdr:from>
              <xdr:to>
                <xdr:col>13</xdr:col>
                <xdr:colOff>61</xdr:colOff>
                <xdr:row>35</xdr:row>
                <xdr:rowOff>1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6</xdr:rowOff>
              </xdr:from>
              <xdr:to>
                <xdr:col>14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一致しているか確認するなら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6</xdr:rowOff>
              </xdr:from>
              <xdr:to>
                <xdr:col>15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1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6</xdr:rowOff>
              </xdr:from>
              <xdr:to>
                <xdr:col>16</xdr:col>
                <xdr:colOff>61</xdr:colOff>
                <xdr:row>4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3-2)
</t>
        </r>
        <r>
          <rPr>
            <sz val="9"/>
            <color rgb="FF000000"/>
            <rFont val="DejaVu Sans"/>
            <family val="2"/>
          </rPr>
          <t xml:space="preserve">コード</t>
        </r>
        <r>
          <rPr>
            <sz val="9"/>
            <color rgb="FF000000"/>
            <rFont val="ＭＳ Ｐゴシック"/>
            <family val="3"/>
            <charset val="128"/>
          </rPr>
          <t xml:space="preserve">5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16</xdr:rowOff>
              </xdr:from>
              <xdr:to>
                <xdr:col>17</xdr:col>
                <xdr:colOff>6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2</xdr:rowOff>
              </xdr:from>
              <xdr:to>
                <xdr:col>3</xdr:col>
                <xdr:colOff>61</xdr:colOff>
                <xdr:row>2</xdr:row>
                <xdr:rowOff>2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1</xdr:row>
                <xdr:rowOff>16</xdr:rowOff>
              </xdr:from>
              <xdr:to>
                <xdr:col>21</xdr:col>
                <xdr:colOff>92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6)0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6</xdr:rowOff>
              </xdr:from>
              <xdr:to>
                <xdr:col>4</xdr:col>
                <xdr:colOff>27</xdr:colOff>
                <xdr:row>3</xdr:row>
                <xdr:rowOff>4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 料金収入
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6-1)5403
</t>
        </r>
        <r>
          <rPr>
            <sz val="9"/>
            <color rgb="FF000000"/>
            <rFont val="DejaVu Sans"/>
            <family val="2"/>
          </rPr>
          <t xml:space="preserve">料金収入＝給水収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6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6</xdr:rowOff>
              </xdr:from>
              <xdr:to>
                <xdr:col>7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紙　又は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16</xdr:rowOff>
              </xdr:from>
              <xdr:to>
                <xdr:col>8</xdr:col>
                <xdr:colOff>44</xdr:colOff>
                <xdr:row>3</xdr:row>
                <xdr:rowOff>4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7)0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27</xdr:colOff>
                <xdr:row>4</xdr:row>
                <xdr:rowOff>2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式にて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6</xdr:rowOff>
              </xdr:from>
              <xdr:to>
                <xdr:col>10</xdr:col>
                <xdr:colOff>66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1-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3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内訳で入力するため基本的に触ら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2</xdr:rowOff>
              </xdr:from>
              <xdr:to>
                <xdr:col>4</xdr:col>
                <xdr:colOff>7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計算式あり
手をつけ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</xdr:row>
                <xdr:rowOff>3</xdr:rowOff>
              </xdr:from>
              <xdr:to>
                <xdr:col>7</xdr:col>
                <xdr:colOff>15</xdr:colOff>
                <xdr:row>4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78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4</xdr:rowOff>
              </xdr:from>
              <xdr:to>
                <xdr:col>6</xdr:col>
                <xdr:colOff>7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確認するならば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6+68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4</xdr:rowOff>
              </xdr:from>
              <xdr:to>
                <xdr:col>7</xdr:col>
                <xdr:colOff>16</xdr:colOff>
                <xdr:row>5</xdr:row>
                <xdr:rowOff>2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14</xdr:rowOff>
              </xdr:from>
              <xdr:to>
                <xdr:col>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</xdr:row>
                <xdr:rowOff>14</xdr:rowOff>
              </xdr:from>
              <xdr:to>
                <xdr:col>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</xdr:row>
                <xdr:rowOff>14</xdr:rowOff>
              </xdr:from>
              <xdr:to>
                <xdr:col>10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4</xdr:rowOff>
              </xdr:from>
              <xdr:to>
                <xdr:col>11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4</xdr:row>
                <xdr:rowOff>14</xdr:rowOff>
              </xdr:from>
              <xdr:to>
                <xdr:col>13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4</xdr:row>
                <xdr:rowOff>14</xdr:rowOff>
              </xdr:from>
              <xdr:to>
                <xdr:col>1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4</xdr:row>
                <xdr:rowOff>14</xdr:rowOff>
              </xdr:from>
              <xdr:to>
                <xdr:col>15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4</xdr:row>
                <xdr:rowOff>14</xdr:rowOff>
              </xdr:from>
              <xdr:to>
                <xdr:col>16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</xdr:row>
                <xdr:rowOff>14</xdr:rowOff>
              </xdr:from>
              <xdr:to>
                <xdr:col>18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4</xdr:row>
                <xdr:rowOff>14</xdr:rowOff>
              </xdr:from>
              <xdr:to>
                <xdr:col>19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</xdr:row>
                <xdr:rowOff>14</xdr:rowOff>
              </xdr:from>
              <xdr:to>
                <xdr:col>20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</xdr:row>
                <xdr:rowOff>14</xdr:rowOff>
              </xdr:from>
              <xdr:to>
                <xdr:col>21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4</xdr:row>
                <xdr:rowOff>14</xdr:rowOff>
              </xdr:from>
              <xdr:to>
                <xdr:col>21</xdr:col>
                <xdr:colOff>79</xdr:colOff>
                <xdr:row>7</xdr:row>
                <xdr:rowOff>12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14</xdr:rowOff>
              </xdr:from>
              <xdr:to>
                <xdr:col>22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4</xdr:row>
                <xdr:rowOff>14</xdr:rowOff>
              </xdr:from>
              <xdr:to>
                <xdr:col>23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4</xdr:row>
                <xdr:rowOff>14</xdr:rowOff>
              </xdr:from>
              <xdr:to>
                <xdr:col>24</xdr:col>
                <xdr:colOff>56</xdr:colOff>
                <xdr:row>7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8</xdr:colOff>
                <xdr:row>4</xdr:row>
                <xdr:rowOff>14</xdr:rowOff>
              </xdr:from>
              <xdr:to>
                <xdr:col>2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8</xdr:colOff>
                <xdr:row>4</xdr:row>
                <xdr:rowOff>14</xdr:rowOff>
              </xdr:from>
              <xdr:to>
                <xdr:col>28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4</xdr:row>
                <xdr:rowOff>14</xdr:rowOff>
              </xdr:from>
              <xdr:to>
                <xdr:col>29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8</xdr:colOff>
                <xdr:row>4</xdr:row>
                <xdr:rowOff>14</xdr:rowOff>
              </xdr:from>
              <xdr:to>
                <xdr:col>30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8</xdr:colOff>
                <xdr:row>4</xdr:row>
                <xdr:rowOff>14</xdr:rowOff>
              </xdr:from>
              <xdr:to>
                <xdr:col>32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8</xdr:colOff>
                <xdr:row>4</xdr:row>
                <xdr:rowOff>14</xdr:rowOff>
              </xdr:from>
              <xdr:to>
                <xdr:col>33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4</xdr:row>
                <xdr:rowOff>14</xdr:rowOff>
              </xdr:from>
              <xdr:to>
                <xdr:col>34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8</xdr:colOff>
                <xdr:row>4</xdr:row>
                <xdr:rowOff>14</xdr:rowOff>
              </xdr:from>
              <xdr:to>
                <xdr:col>35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8</xdr:colOff>
                <xdr:row>4</xdr:row>
                <xdr:rowOff>14</xdr:rowOff>
              </xdr:from>
              <xdr:to>
                <xdr:col>3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8</xdr:colOff>
                <xdr:row>4</xdr:row>
                <xdr:rowOff>14</xdr:rowOff>
              </xdr:from>
              <xdr:to>
                <xdr:col>37</xdr:col>
                <xdr:colOff>64</xdr:colOff>
                <xdr:row>7</xdr:row>
                <xdr:rowOff>12</xdr:rowOff>
              </xdr:to>
            </anchor>
          </commentPr>
        </mc:Choice>
        <mc:Fallback/>
      </mc:AlternateContent>
    </comment>
    <comment ref="A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58</xdr:colOff>
                <xdr:row>4</xdr:row>
                <xdr:rowOff>14</xdr:rowOff>
              </xdr:from>
              <xdr:to>
                <xdr:col>38</xdr:col>
                <xdr:colOff>48</xdr:colOff>
                <xdr:row>7</xdr:row>
                <xdr:rowOff>12</xdr:rowOff>
              </xdr:to>
            </anchor>
          </commentPr>
        </mc:Choice>
        <mc:Fallback/>
      </mc:AlternateContent>
    </comment>
    <comment ref="A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6</xdr:colOff>
                <xdr:row>4</xdr:row>
                <xdr:rowOff>14</xdr:rowOff>
              </xdr:from>
              <xdr:to>
                <xdr:col>39</xdr:col>
                <xdr:colOff>41</xdr:colOff>
                <xdr:row>7</xdr:row>
                <xdr:rowOff>12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右側に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2</xdr:row>
                <xdr:rowOff>14</xdr:rowOff>
              </xdr:from>
              <xdr:to>
                <xdr:col>51</xdr:col>
                <xdr:colOff>5</xdr:colOff>
                <xdr:row>5</xdr:row>
                <xdr:rowOff>21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3</xdr:colOff>
                <xdr:row>4</xdr:row>
                <xdr:rowOff>14</xdr:rowOff>
              </xdr:from>
              <xdr:to>
                <xdr:col>51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AY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4</xdr:row>
                <xdr:rowOff>14</xdr:rowOff>
              </xdr:from>
              <xdr:to>
                <xdr:col>52</xdr:col>
                <xdr:colOff>25</xdr:colOff>
                <xdr:row>7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6</xdr:colOff>
                <xdr:row>4</xdr:row>
                <xdr:rowOff>14</xdr:rowOff>
              </xdr:from>
              <xdr:to>
                <xdr:col>53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4</xdr:row>
                <xdr:rowOff>14</xdr:rowOff>
              </xdr:from>
              <xdr:to>
                <xdr:col>54</xdr:col>
                <xdr:colOff>8</xdr:colOff>
                <xdr:row>7</xdr:row>
                <xdr:rowOff>13</xdr:rowOff>
              </xdr:to>
            </anchor>
          </commentPr>
        </mc:Choice>
        <mc:Fallback/>
      </mc:AlternateContent>
    </comment>
    <comment ref="BB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9</xdr:colOff>
                <xdr:row>4</xdr:row>
                <xdr:rowOff>14</xdr:rowOff>
              </xdr:from>
              <xdr:to>
                <xdr:col>55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BC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</xdr:colOff>
                <xdr:row>4</xdr:row>
                <xdr:rowOff>14</xdr:rowOff>
              </xdr:from>
              <xdr:to>
                <xdr:col>55</xdr:col>
                <xdr:colOff>64</xdr:colOff>
                <xdr:row>7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5</xdr:colOff>
                <xdr:row>4</xdr:row>
                <xdr:rowOff>14</xdr:rowOff>
              </xdr:from>
              <xdr:to>
                <xdr:col>56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7</xdr:colOff>
                <xdr:row>4</xdr:row>
                <xdr:rowOff>14</xdr:rowOff>
              </xdr:from>
              <xdr:to>
                <xdr:col>57</xdr:col>
                <xdr:colOff>47</xdr:colOff>
                <xdr:row>7</xdr:row>
                <xdr:rowOff>13</xdr:rowOff>
              </xdr:to>
            </anchor>
          </commentPr>
        </mc:Choice>
        <mc:Fallback/>
      </mc:AlternateContent>
    </comment>
    <comment ref="BF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8</xdr:colOff>
                <xdr:row>4</xdr:row>
                <xdr:rowOff>14</xdr:rowOff>
              </xdr:from>
              <xdr:to>
                <xdr:col>58</xdr:col>
                <xdr:colOff>39</xdr:colOff>
                <xdr:row>7</xdr:row>
                <xdr:rowOff>13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40</xdr:colOff>
                <xdr:row>4</xdr:row>
                <xdr:rowOff>14</xdr:rowOff>
              </xdr:from>
              <xdr:to>
                <xdr:col>59</xdr:col>
                <xdr:colOff>31</xdr:colOff>
                <xdr:row>7</xdr:row>
                <xdr:rowOff>13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31</xdr:colOff>
                <xdr:row>4</xdr:row>
                <xdr:rowOff>14</xdr:rowOff>
              </xdr:from>
              <xdr:to>
                <xdr:col>60</xdr:col>
                <xdr:colOff>22</xdr:colOff>
                <xdr:row>7</xdr:row>
                <xdr:rowOff>13</xdr:rowOff>
              </xdr:to>
            </anchor>
          </commentPr>
        </mc:Choice>
        <mc:Fallback/>
      </mc:AlternateContent>
    </comment>
    <comment ref="BI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4</xdr:row>
                <xdr:rowOff>14</xdr:rowOff>
              </xdr:from>
              <xdr:to>
                <xdr:col>61</xdr:col>
                <xdr:colOff>14</xdr:colOff>
                <xdr:row>7</xdr:row>
                <xdr:rowOff>13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4</xdr:row>
                <xdr:rowOff>14</xdr:rowOff>
              </xdr:from>
              <xdr:to>
                <xdr:col>62</xdr:col>
                <xdr:colOff>5</xdr:colOff>
                <xdr:row>7</xdr:row>
                <xdr:rowOff>13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1</xdr:colOff>
                <xdr:row>4</xdr:row>
                <xdr:rowOff>14</xdr:rowOff>
              </xdr:from>
              <xdr:to>
                <xdr:col>66</xdr:col>
                <xdr:colOff>91</xdr:colOff>
                <xdr:row>7</xdr:row>
                <xdr:rowOff>12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48</xdr:colOff>
                <xdr:row>4</xdr:row>
                <xdr:rowOff>14</xdr:rowOff>
              </xdr:from>
              <xdr:to>
                <xdr:col>68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9"/>
            <color rgb="FF000000"/>
            <rFont val="DejaVu Sans"/>
            <family val="2"/>
          </rPr>
          <t xml:space="preserve">奈良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(2-9)68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48</xdr:colOff>
                <xdr:row>4</xdr:row>
                <xdr:rowOff>14</xdr:rowOff>
              </xdr:from>
              <xdr:to>
                <xdr:col>69</xdr:col>
                <xdr:colOff>88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81">
  <si>
    <t xml:space="preserve">0144</t>
  </si>
  <si>
    <t xml:space="preserve">0145</t>
  </si>
  <si>
    <t xml:space="preserve">0146</t>
  </si>
  <si>
    <r>
      <rPr>
        <sz val="12"/>
        <color rgb="FFFF0000"/>
        <rFont val="ＭＳ Ｐゴシック"/>
        <family val="3"/>
        <charset val="128"/>
      </rPr>
      <t xml:space="preserve">0144</t>
    </r>
    <r>
      <rPr>
        <sz val="12"/>
        <color rgb="FFFF0000"/>
        <rFont val="Noto Sans"/>
        <family val="2"/>
      </rPr>
      <t xml:space="preserve">で変更無
→変更無</t>
    </r>
  </si>
  <si>
    <t xml:space="preserve">0148</t>
  </si>
  <si>
    <t xml:space="preserve">0149</t>
  </si>
  <si>
    <t xml:space="preserve">0152</t>
  </si>
  <si>
    <t xml:space="preserve">0151</t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0411</t>
    </r>
  </si>
  <si>
    <r>
      <rPr>
        <sz val="12"/>
        <color rgb="FF0000FF"/>
        <rFont val="Noto Sans"/>
        <family val="2"/>
      </rPr>
      <t xml:space="preserve">シート</t>
    </r>
    <r>
      <rPr>
        <sz val="12"/>
        <color rgb="FF0000FF"/>
        <rFont val="ＭＳ Ｐゴシック"/>
        <family val="3"/>
        <charset val="128"/>
      </rPr>
      <t xml:space="preserve">(2)
0412-0411</t>
    </r>
  </si>
  <si>
    <r>
      <rPr>
        <sz val="12"/>
        <color rgb="FFFF0000"/>
        <rFont val="Noto Sans"/>
        <family val="2"/>
      </rPr>
      <t xml:space="preserve">シート</t>
    </r>
    <r>
      <rPr>
        <sz val="12"/>
        <color rgb="FFFF0000"/>
        <rFont val="ＭＳ Ｐゴシック"/>
        <family val="3"/>
        <charset val="128"/>
      </rPr>
      <t xml:space="preserve">(2)0412
</t>
    </r>
    <r>
      <rPr>
        <sz val="12"/>
        <color rgb="FFFF0000"/>
        <rFont val="Noto Sans"/>
        <family val="2"/>
      </rPr>
      <t xml:space="preserve">自動計算</t>
    </r>
  </si>
  <si>
    <r>
      <rPr>
        <sz val="18"/>
        <color rgb="FFFFFFFF"/>
        <rFont val="Noto Sans"/>
        <family val="2"/>
      </rPr>
      <t xml:space="preserve">　</t>
    </r>
    <r>
      <rPr>
        <sz val="16"/>
        <color rgb="FFFFFFFF"/>
        <rFont val="Noto Sans"/>
        <family val="2"/>
      </rPr>
      <t xml:space="preserve">上水道事業</t>
    </r>
  </si>
  <si>
    <t xml:space="preserve">（１）　基本計画</t>
  </si>
  <si>
    <t xml:space="preserve">台帳
番号</t>
  </si>
  <si>
    <t xml:space="preserve">事業主体名</t>
  </si>
  <si>
    <t xml:space="preserve">認可（届出）
年　月　日</t>
  </si>
  <si>
    <t xml:space="preserve">着工年月</t>
  </si>
  <si>
    <t xml:space="preserve">竣工年月</t>
  </si>
  <si>
    <t xml:space="preserve">事業名</t>
  </si>
  <si>
    <t xml:space="preserve">目標
年次</t>
  </si>
  <si>
    <t xml:space="preserve">計      画
給水人口
（人）</t>
  </si>
  <si>
    <r>
      <rPr>
        <sz val="11"/>
        <rFont val="Noto Sans"/>
        <family val="2"/>
      </rPr>
      <t xml:space="preserve">計画１日
最大給水量
（</t>
    </r>
    <r>
      <rPr>
        <sz val="11"/>
        <rFont val="ＭＳ Ｐ明朝"/>
        <family val="1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計画１人１日
最大給水量
（</t>
    </r>
    <r>
      <rPr>
        <sz val="11"/>
        <color rgb="FF000000"/>
        <rFont val="ＭＳ Ｐ明朝"/>
        <family val="1"/>
        <charset val="128"/>
      </rPr>
      <t xml:space="preserve">L</t>
    </r>
    <r>
      <rPr>
        <sz val="11"/>
        <color rgb="FF000000"/>
        <rFont val="Noto Sans"/>
        <family val="2"/>
      </rPr>
      <t xml:space="preserve">）</t>
    </r>
  </si>
  <si>
    <t xml:space="preserve">計画１日最大取水量</t>
  </si>
  <si>
    <t xml:space="preserve">浄水（県水）
受水</t>
  </si>
  <si>
    <r>
      <rPr>
        <sz val="11"/>
        <color rgb="FF000000"/>
        <rFont val="Noto Sans"/>
        <family val="2"/>
      </rPr>
      <t xml:space="preserve">自己水源
（</t>
    </r>
    <r>
      <rPr>
        <sz val="11"/>
        <color rgb="FF000000"/>
        <rFont val="ＭＳ Ｐ明朝"/>
        <family val="1"/>
        <charset val="128"/>
      </rPr>
      <t xml:space="preserve">m3)</t>
    </r>
  </si>
  <si>
    <r>
      <rPr>
        <sz val="11"/>
        <color rgb="FF000000"/>
        <rFont val="Noto Sans"/>
        <family val="2"/>
      </rPr>
      <t xml:space="preserve">計
（</t>
    </r>
    <r>
      <rPr>
        <sz val="11"/>
        <color rgb="FF000000"/>
        <rFont val="ＭＳ Ｐ明朝"/>
        <family val="1"/>
        <charset val="128"/>
      </rPr>
      <t xml:space="preserve">m3)</t>
    </r>
  </si>
  <si>
    <t xml:space="preserve">奈良市</t>
  </si>
  <si>
    <t xml:space="preserve">H3.10</t>
  </si>
  <si>
    <t xml:space="preserve">H13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</si>
  <si>
    <t xml:space="preserve">大和郡山市</t>
  </si>
  <si>
    <t xml:space="preserve">H10.12</t>
  </si>
  <si>
    <t xml:space="preserve">H23.3</t>
  </si>
  <si>
    <t xml:space="preserve">橿原市</t>
  </si>
  <si>
    <t xml:space="preserve">S55.4</t>
  </si>
  <si>
    <t xml:space="preserve">H26.3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大和高田市</t>
  </si>
  <si>
    <t xml:space="preserve">H10.4</t>
  </si>
  <si>
    <t xml:space="preserve">H19.3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天理市</t>
  </si>
  <si>
    <t xml:space="preserve">H21.4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</si>
  <si>
    <t xml:space="preserve">桜井市</t>
  </si>
  <si>
    <t xml:space="preserve">H32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欠番</t>
  </si>
  <si>
    <t xml:space="preserve">御所市</t>
  </si>
  <si>
    <r>
      <rPr>
        <sz val="11"/>
        <color rgb="FF000000"/>
        <rFont val="ＭＳ Ｐ明朝"/>
        <family val="1"/>
        <charset val="128"/>
      </rPr>
      <t xml:space="preserve">H26.</t>
    </r>
    <r>
      <rPr>
        <sz val="11"/>
        <color rgb="FF000000"/>
        <rFont val="Noto Sans"/>
        <family val="2"/>
      </rPr>
      <t xml:space="preserve">４</t>
    </r>
  </si>
  <si>
    <t xml:space="preserve">H27.3</t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拡</t>
    </r>
  </si>
  <si>
    <t xml:space="preserve">H34</t>
  </si>
  <si>
    <t xml:space="preserve">生駒市</t>
  </si>
  <si>
    <t xml:space="preserve">H21.1</t>
  </si>
  <si>
    <t xml:space="preserve">H28.3</t>
  </si>
  <si>
    <t xml:space="preserve">広陵町</t>
  </si>
  <si>
    <t xml:space="preserve">S63.9</t>
  </si>
  <si>
    <t xml:space="preserve">H1.6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変</t>
    </r>
  </si>
  <si>
    <t xml:space="preserve">田原本町</t>
  </si>
  <si>
    <t xml:space="preserve">H26.5</t>
  </si>
  <si>
    <t xml:space="preserve">H44.3</t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拡</t>
    </r>
  </si>
  <si>
    <t xml:space="preserve">五條市</t>
  </si>
  <si>
    <t xml:space="preserve">H8.7</t>
  </si>
  <si>
    <t xml:space="preserve">H11.3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拡</t>
    </r>
  </si>
  <si>
    <r>
      <rPr>
        <sz val="11"/>
        <color rgb="FF000000"/>
        <rFont val="ＭＳ Ｐ明朝"/>
        <family val="1"/>
        <charset val="128"/>
      </rPr>
      <t xml:space="preserve">H3</t>
    </r>
    <r>
      <rPr>
        <sz val="11"/>
        <color rgb="FF000000"/>
        <rFont val="Noto Sans"/>
        <family val="2"/>
      </rPr>
      <t xml:space="preserve">７</t>
    </r>
  </si>
  <si>
    <t xml:space="preserve">斑鳩町</t>
  </si>
  <si>
    <t xml:space="preserve">H15.2</t>
  </si>
  <si>
    <t xml:space="preserve">H20.11</t>
  </si>
  <si>
    <t xml:space="preserve">王寺町</t>
  </si>
  <si>
    <t xml:space="preserve">S48.4</t>
  </si>
  <si>
    <t xml:space="preserve">S50.3</t>
  </si>
  <si>
    <t xml:space="preserve">葛城市</t>
  </si>
  <si>
    <t xml:space="preserve">H17.12</t>
  </si>
  <si>
    <t xml:space="preserve">H18.3</t>
  </si>
  <si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大淀町</t>
  </si>
  <si>
    <t xml:space="preserve">H27.10</t>
  </si>
  <si>
    <t xml:space="preserve">H29.3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</t>
    </r>
  </si>
  <si>
    <t xml:space="preserve">H28</t>
  </si>
  <si>
    <t xml:space="preserve">下市町</t>
  </si>
  <si>
    <t xml:space="preserve">H27.4</t>
  </si>
  <si>
    <t xml:space="preserve">H35</t>
  </si>
  <si>
    <t xml:space="preserve">三宅町</t>
  </si>
  <si>
    <t xml:space="preserve">H23.10</t>
  </si>
  <si>
    <t xml:space="preserve">H24.3</t>
  </si>
  <si>
    <t xml:space="preserve">H33</t>
  </si>
  <si>
    <t xml:space="preserve">三郷町</t>
  </si>
  <si>
    <t xml:space="preserve">H11.4</t>
  </si>
  <si>
    <t xml:space="preserve">H14.3</t>
  </si>
  <si>
    <t xml:space="preserve">平群町</t>
  </si>
  <si>
    <t xml:space="preserve">H17.9</t>
  </si>
  <si>
    <t xml:space="preserve">宇陀市</t>
  </si>
  <si>
    <t xml:space="preserve">H22.4</t>
  </si>
  <si>
    <t xml:space="preserve">高取町</t>
  </si>
  <si>
    <t xml:space="preserve">H16.9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河合町</t>
  </si>
  <si>
    <t xml:space="preserve">S57.7</t>
  </si>
  <si>
    <t xml:space="preserve">S61.4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変</t>
    </r>
  </si>
  <si>
    <t xml:space="preserve">香芝市</t>
  </si>
  <si>
    <t xml:space="preserve">S46.3</t>
  </si>
  <si>
    <t xml:space="preserve">S49.3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吉野町</t>
  </si>
  <si>
    <t xml:space="preserve">H15.10</t>
  </si>
  <si>
    <t xml:space="preserve">H29</t>
  </si>
  <si>
    <t xml:space="preserve">上牧町</t>
  </si>
  <si>
    <t xml:space="preserve">H1.4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拡</t>
    </r>
  </si>
  <si>
    <t xml:space="preserve">明日香村</t>
  </si>
  <si>
    <t xml:space="preserve">H29.4</t>
  </si>
  <si>
    <t xml:space="preserve">H39.3</t>
  </si>
  <si>
    <r>
      <rPr>
        <sz val="11"/>
        <color rgb="FF000000"/>
        <rFont val="Noto Sans"/>
        <family val="2"/>
      </rPr>
      <t xml:space="preserve">創設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変</t>
    </r>
  </si>
  <si>
    <t xml:space="preserve">川西町</t>
  </si>
  <si>
    <t xml:space="preserve">H5.10</t>
  </si>
  <si>
    <t xml:space="preserve">安堵町</t>
  </si>
  <si>
    <t xml:space="preserve">S63.4</t>
  </si>
  <si>
    <r>
      <rPr>
        <sz val="11"/>
        <color rgb="FF000000"/>
        <rFont val="ＭＳ Ｐ明朝"/>
        <family val="1"/>
        <charset val="128"/>
      </rPr>
      <t xml:space="preserve">H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明朝"/>
        <family val="1"/>
        <charset val="128"/>
      </rPr>
      <t xml:space="preserve">.3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拡</t>
    </r>
  </si>
  <si>
    <t xml:space="preserve">奈良市　都祁</t>
  </si>
  <si>
    <t xml:space="preserve">H29.6</t>
  </si>
  <si>
    <t xml:space="preserve">H30.3</t>
  </si>
  <si>
    <t xml:space="preserve">創設</t>
  </si>
  <si>
    <t xml:space="preserve">計</t>
  </si>
  <si>
    <t xml:space="preserve">※平均値</t>
  </si>
  <si>
    <t xml:space="preserve">0404</t>
  </si>
  <si>
    <r>
      <rPr>
        <sz val="12"/>
        <color rgb="FF0000FF"/>
        <rFont val="ＭＳ Ｐゴシック"/>
        <family val="3"/>
        <charset val="128"/>
      </rPr>
      <t xml:space="preserve">0401
</t>
    </r>
    <r>
      <rPr>
        <sz val="12"/>
        <color rgb="FF0000FF"/>
        <rFont val="Noto Sans"/>
        <family val="2"/>
      </rPr>
      <t xml:space="preserve">～
</t>
    </r>
    <r>
      <rPr>
        <sz val="12"/>
        <color rgb="FF0000FF"/>
        <rFont val="ＭＳ Ｐゴシック"/>
        <family val="3"/>
        <charset val="128"/>
      </rPr>
      <t xml:space="preserve">0403</t>
    </r>
  </si>
  <si>
    <t xml:space="preserve">0405</t>
  </si>
  <si>
    <t xml:space="preserve">0406</t>
  </si>
  <si>
    <t xml:space="preserve">0407</t>
  </si>
  <si>
    <t xml:space="preserve">0411</t>
  </si>
  <si>
    <r>
      <rPr>
        <sz val="12"/>
        <color rgb="FFFF0000"/>
        <rFont val="ＭＳ Ｐゴシック"/>
        <family val="3"/>
        <charset val="128"/>
      </rPr>
      <t xml:space="preserve">0412
</t>
    </r>
    <r>
      <rPr>
        <sz val="12"/>
        <color rgb="FFFF0000"/>
        <rFont val="Noto Sans"/>
        <family val="2"/>
      </rPr>
      <t xml:space="preserve">自動計算</t>
    </r>
  </si>
  <si>
    <t xml:space="preserve">（２）　水源別計画取水量</t>
  </si>
  <si>
    <r>
      <rPr>
        <sz val="10"/>
        <color rgb="FF000000"/>
        <rFont val="Noto Sans"/>
        <family val="2"/>
      </rPr>
      <t xml:space="preserve">計画１日最大取水量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表流水
（自流）</t>
  </si>
  <si>
    <t xml:space="preserve">ダム・湖沼水</t>
  </si>
  <si>
    <t xml:space="preserve">伏流水</t>
  </si>
  <si>
    <t xml:space="preserve">浅井戸水</t>
  </si>
  <si>
    <t xml:space="preserve">深井戸水</t>
  </si>
  <si>
    <t xml:space="preserve">その他
（湧水等）</t>
  </si>
  <si>
    <r>
      <rPr>
        <sz val="12"/>
        <color rgb="FF0000FF"/>
        <rFont val="ＭＳ Ｐゴシック"/>
        <family val="3"/>
        <charset val="128"/>
      </rPr>
      <t xml:space="preserve">5001</t>
    </r>
    <r>
      <rPr>
        <sz val="12"/>
        <color rgb="FF0000FF"/>
        <rFont val="Noto Sans"/>
        <family val="2"/>
      </rPr>
      <t xml:space="preserve">～</t>
    </r>
    <r>
      <rPr>
        <sz val="12"/>
        <color rgb="FF0000FF"/>
        <rFont val="ＭＳ Ｐゴシック"/>
        <family val="3"/>
        <charset val="128"/>
      </rPr>
      <t xml:space="preserve">5003</t>
    </r>
  </si>
  <si>
    <r>
      <rPr>
        <sz val="12"/>
        <color rgb="FFFF0000"/>
        <rFont val="ＭＳ Ｐゴシック"/>
        <family val="3"/>
        <charset val="128"/>
      </rPr>
      <t xml:space="preserve">5012
</t>
    </r>
    <r>
      <rPr>
        <sz val="12"/>
        <color rgb="FFFF0000"/>
        <rFont val="Noto Sans"/>
        <family val="2"/>
      </rPr>
      <t xml:space="preserve">自動計算</t>
    </r>
  </si>
  <si>
    <t xml:space="preserve">（３）　水源別実績取水量</t>
  </si>
  <si>
    <r>
      <rPr>
        <sz val="10"/>
        <color rgb="FF000000"/>
        <rFont val="Noto Sans"/>
        <family val="2"/>
      </rPr>
      <t xml:space="preserve">年間取水量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</t>
    </r>
  </si>
  <si>
    <t xml:space="preserve">（４）　給水実績</t>
  </si>
  <si>
    <t xml:space="preserve">給水区域内
人　　　　口
（人）</t>
  </si>
  <si>
    <t xml:space="preserve">実績給水量</t>
  </si>
  <si>
    <t xml:space="preserve">用途別給水状況</t>
  </si>
  <si>
    <r>
      <rPr>
        <sz val="10"/>
        <rFont val="Noto Sans"/>
        <family val="2"/>
      </rPr>
      <t xml:space="preserve">年　　　間
有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③</t>
    </r>
    <r>
      <rPr>
        <sz val="10"/>
        <rFont val="ＭＳ Ｐ明朝"/>
        <family val="1"/>
        <charset val="128"/>
      </rPr>
      <t xml:space="preserve">+④+⑤+⑥
=⑦</t>
    </r>
  </si>
  <si>
    <r>
      <rPr>
        <sz val="10"/>
        <rFont val="Noto Sans"/>
        <family val="2"/>
      </rPr>
      <t xml:space="preserve">年　　　間
無収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⑧</t>
    </r>
  </si>
  <si>
    <r>
      <rPr>
        <sz val="10"/>
        <rFont val="Noto Sans"/>
        <family val="2"/>
      </rPr>
      <t xml:space="preserve">年　　　間
有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⑦</t>
    </r>
    <r>
      <rPr>
        <sz val="10"/>
        <rFont val="ＭＳ Ｐ明朝"/>
        <family val="1"/>
        <charset val="128"/>
      </rPr>
      <t xml:space="preserve">+⑧=⑨</t>
    </r>
  </si>
  <si>
    <r>
      <rPr>
        <sz val="10"/>
        <rFont val="Noto Sans"/>
        <family val="2"/>
      </rPr>
      <t xml:space="preserve">年　　　間
無効水量
（千</t>
    </r>
    <r>
      <rPr>
        <sz val="10"/>
        <rFont val="ＭＳ Ｐ明朝"/>
        <family val="1"/>
        <charset val="128"/>
      </rPr>
      <t xml:space="preserve">m3</t>
    </r>
    <r>
      <rPr>
        <sz val="10"/>
        <rFont val="Noto Sans"/>
        <family val="2"/>
      </rPr>
      <t xml:space="preserve">）
⑩</t>
    </r>
  </si>
  <si>
    <r>
      <rPr>
        <sz val="10"/>
        <color rgb="FF000000"/>
        <rFont val="Noto Sans"/>
        <family val="2"/>
      </rPr>
      <t xml:space="preserve">現　　　在
施設能力
（</t>
    </r>
    <r>
      <rPr>
        <sz val="10"/>
        <color rgb="FF000000"/>
        <rFont val="ＭＳ Ｐ明朝"/>
        <family val="1"/>
        <charset val="128"/>
      </rPr>
      <t xml:space="preserve">m3/</t>
    </r>
    <r>
      <rPr>
        <sz val="10"/>
        <color rgb="FF000000"/>
        <rFont val="Noto Sans"/>
        <family val="2"/>
      </rPr>
      <t xml:space="preserve">日）
⑫</t>
    </r>
  </si>
  <si>
    <r>
      <rPr>
        <sz val="10"/>
        <color rgb="FF000000"/>
        <rFont val="Noto Sans"/>
        <family val="2"/>
      </rPr>
      <t xml:space="preserve">稼働率
（％）
①</t>
    </r>
    <r>
      <rPr>
        <sz val="10"/>
        <color rgb="FF000000"/>
        <rFont val="ＭＳ Ｐ明朝"/>
        <family val="1"/>
        <charset val="128"/>
      </rPr>
      <t xml:space="preserve">÷⑫</t>
    </r>
  </si>
  <si>
    <r>
      <rPr>
        <sz val="10"/>
        <color rgb="FF000000"/>
        <rFont val="Noto Sans"/>
        <family val="2"/>
      </rPr>
      <t xml:space="preserve">負荷率
（％）
②</t>
    </r>
    <r>
      <rPr>
        <sz val="10"/>
        <color rgb="FF000000"/>
        <rFont val="ＭＳ Ｐ明朝"/>
        <family val="1"/>
        <charset val="128"/>
      </rPr>
      <t xml:space="preserve">÷①</t>
    </r>
  </si>
  <si>
    <r>
      <rPr>
        <sz val="10"/>
        <color rgb="FF000000"/>
        <rFont val="Noto Sans"/>
        <family val="2"/>
      </rPr>
      <t xml:space="preserve">利用量率
（％）
⑪</t>
    </r>
    <r>
      <rPr>
        <sz val="10"/>
        <color rgb="FF000000"/>
        <rFont val="ＭＳ Ｐ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年間
取水量</t>
    </r>
  </si>
  <si>
    <r>
      <rPr>
        <sz val="10"/>
        <rFont val="Noto Sans"/>
        <family val="2"/>
      </rPr>
      <t xml:space="preserve">有効率
（％）
⑨</t>
    </r>
    <r>
      <rPr>
        <sz val="10"/>
        <rFont val="ＭＳ Ｐ明朝"/>
        <family val="1"/>
        <charset val="128"/>
      </rPr>
      <t xml:space="preserve">÷⑪</t>
    </r>
  </si>
  <si>
    <r>
      <rPr>
        <sz val="10"/>
        <rFont val="Noto Sans"/>
        <family val="2"/>
      </rPr>
      <t xml:space="preserve">有収率
（％）
⑦</t>
    </r>
    <r>
      <rPr>
        <sz val="10"/>
        <rFont val="ＭＳ Ｐ明朝"/>
        <family val="1"/>
        <charset val="128"/>
      </rPr>
      <t xml:space="preserve">÷⑪</t>
    </r>
  </si>
  <si>
    <t xml:space="preserve">１日最大
給水量</t>
  </si>
  <si>
    <t xml:space="preserve">１人１日
最大給水量</t>
  </si>
  <si>
    <t xml:space="preserve">１日平均
給水量</t>
  </si>
  <si>
    <t xml:space="preserve">年間
給水量</t>
  </si>
  <si>
    <t xml:space="preserve">生活用</t>
  </si>
  <si>
    <t xml:space="preserve">業務・営業用</t>
  </si>
  <si>
    <t xml:space="preserve">工場用</t>
  </si>
  <si>
    <t xml:space="preserve">その他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①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②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⑨</t>
    </r>
    <r>
      <rPr>
        <sz val="10"/>
        <color rgb="FF000000"/>
        <rFont val="ＭＳ Ｐ明朝"/>
        <family val="1"/>
        <charset val="128"/>
      </rPr>
      <t xml:space="preserve">+⑩=⑪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③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④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⑤</t>
    </r>
  </si>
  <si>
    <r>
      <rPr>
        <sz val="10"/>
        <color rgb="FF000000"/>
        <rFont val="Noto Sans"/>
        <family val="2"/>
      </rPr>
      <t xml:space="preserve">（千</t>
    </r>
    <r>
      <rPr>
        <sz val="10"/>
        <color rgb="FF000000"/>
        <rFont val="ＭＳ Ｐ明朝"/>
        <family val="1"/>
        <charset val="128"/>
      </rPr>
      <t xml:space="preserve">m3</t>
    </r>
    <r>
      <rPr>
        <sz val="10"/>
        <color rgb="FF000000"/>
        <rFont val="Noto Sans"/>
        <family val="2"/>
      </rPr>
      <t xml:space="preserve">）
⑥</t>
    </r>
  </si>
  <si>
    <t xml:space="preserve">* </t>
  </si>
  <si>
    <t xml:space="preserve">―</t>
  </si>
  <si>
    <r>
      <rPr>
        <sz val="10"/>
        <color rgb="FF000000"/>
        <rFont val="Noto Sans"/>
        <family val="2"/>
      </rPr>
      <t xml:space="preserve">注）　</t>
    </r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奈良市は別途、年間分水量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千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有り</t>
    </r>
  </si>
  <si>
    <t xml:space="preserve">（５）　費用構成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）</t>
    </r>
  </si>
  <si>
    <t xml:space="preserve">人件費</t>
  </si>
  <si>
    <t xml:space="preserve">動力費</t>
  </si>
  <si>
    <t xml:space="preserve">修繕費</t>
  </si>
  <si>
    <t xml:space="preserve">薬品費</t>
  </si>
  <si>
    <t xml:space="preserve">支払利息</t>
  </si>
  <si>
    <t xml:space="preserve">減価償却費</t>
  </si>
  <si>
    <t xml:space="preserve">受水費</t>
  </si>
  <si>
    <t xml:space="preserve">委託料</t>
  </si>
  <si>
    <t xml:space="preserve">受託工事費</t>
  </si>
  <si>
    <t xml:space="preserve">合　計</t>
  </si>
  <si>
    <t xml:space="preserve">特別損失</t>
  </si>
  <si>
    <t xml:space="preserve">直接人件費</t>
  </si>
  <si>
    <t xml:space="preserve">間接人件費</t>
  </si>
  <si>
    <t xml:space="preserve">小　計</t>
  </si>
  <si>
    <t xml:space="preserve">（６）　給水収益、職員数</t>
  </si>
  <si>
    <t xml:space="preserve">現在給水人口
（人）</t>
  </si>
  <si>
    <t xml:space="preserve">給水収益
（千円）</t>
  </si>
  <si>
    <t xml:space="preserve">供給単価
（円）</t>
  </si>
  <si>
    <t xml:space="preserve">給水原価
（円）</t>
  </si>
  <si>
    <t xml:space="preserve">職員数（人）
</t>
  </si>
  <si>
    <r>
      <rPr>
        <sz val="11"/>
        <color rgb="FF000000"/>
        <rFont val="Noto Sans"/>
        <family val="2"/>
      </rPr>
      <t xml:space="preserve">職員１人当たり
給水人口（人）</t>
    </r>
    <r>
      <rPr>
        <sz val="11"/>
        <color rgb="FF000000"/>
        <rFont val="ＭＳ Ｐ明朝"/>
        <family val="1"/>
        <charset val="128"/>
      </rPr>
      <t xml:space="preserve">*</t>
    </r>
  </si>
  <si>
    <t xml:space="preserve">内、損益勘定
所属職員</t>
  </si>
  <si>
    <r>
      <rPr>
        <sz val="11"/>
        <color rgb="FF000000"/>
        <rFont val="Noto Sans"/>
        <family val="2"/>
      </rPr>
      <t xml:space="preserve">供給単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給水収益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　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供給価格</t>
    </r>
  </si>
  <si>
    <r>
      <rPr>
        <sz val="11"/>
        <color rgb="FF000000"/>
        <rFont val="Noto Sans"/>
        <family val="2"/>
      </rPr>
      <t xml:space="preserve">給水原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＝ </t>
    </r>
  </si>
  <si>
    <r>
      <rPr>
        <sz val="11"/>
        <color rgb="FF000000"/>
        <rFont val="Noto Sans"/>
        <family val="2"/>
      </rPr>
      <t xml:space="preserve">（経常費用 － 受託工事費） </t>
    </r>
    <r>
      <rPr>
        <sz val="11"/>
        <color rgb="FF000000"/>
        <rFont val="ＭＳ Ｐ明朝"/>
        <family val="1"/>
        <charset val="128"/>
      </rPr>
      <t xml:space="preserve">÷ </t>
    </r>
    <r>
      <rPr>
        <sz val="11"/>
        <color rgb="FF000000"/>
        <rFont val="Noto Sans"/>
        <family val="2"/>
      </rPr>
      <t xml:space="preserve">年間有収水量　… １ｍ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当たりの給水コスト</t>
    </r>
  </si>
  <si>
    <r>
      <rPr>
        <sz val="11"/>
        <color rgb="FF000000"/>
        <rFont val="ＭＳ Ｐ明朝"/>
        <family val="1"/>
        <charset val="128"/>
      </rPr>
      <t xml:space="preserve">*</t>
    </r>
    <r>
      <rPr>
        <sz val="11"/>
        <color rgb="FF000000"/>
        <rFont val="Noto Sans"/>
        <family val="2"/>
      </rPr>
      <t xml:space="preserve">　職員は損益勘定所属職員を指す（無記入の場合は、総職員数で計算）</t>
    </r>
  </si>
  <si>
    <t xml:space="preserve">（７）　水道料金 </t>
  </si>
  <si>
    <t xml:space="preserve">現行料金
施行年月日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3
</t>
    </r>
    <r>
      <rPr>
        <sz val="11"/>
        <color rgb="FF000000"/>
        <rFont val="Noto Sans"/>
        <family val="2"/>
      </rPr>
      <t xml:space="preserve">使用料金
（円</t>
    </r>
    <r>
      <rPr>
        <sz val="11"/>
        <color rgb="FF000000"/>
        <rFont val="ＭＳ Ｐ明朝"/>
        <family val="1"/>
        <charset val="128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料金
体系</t>
  </si>
  <si>
    <t xml:space="preserve">口径別</t>
  </si>
  <si>
    <t xml:space="preserve">併　 用</t>
  </si>
  <si>
    <t xml:space="preserve">用途別</t>
  </si>
  <si>
    <t xml:space="preserve">単一制</t>
  </si>
  <si>
    <t xml:space="preserve">平　均</t>
  </si>
  <si>
    <t xml:space="preserve">用</t>
  </si>
  <si>
    <t xml:space="preserve">最　低</t>
  </si>
  <si>
    <t xml:space="preserve">口</t>
  </si>
  <si>
    <t xml:space="preserve">最　高</t>
  </si>
  <si>
    <t xml:space="preserve">併</t>
  </si>
  <si>
    <t xml:space="preserve">単</t>
  </si>
  <si>
    <r>
      <rPr>
        <sz val="11"/>
        <color rgb="FF000000"/>
        <rFont val="Noto Sans"/>
        <family val="2"/>
      </rPr>
      <t xml:space="preserve">※　一般用口径１３ミリメートル</t>
    </r>
    <r>
      <rPr>
        <sz val="11"/>
        <color rgb="FF000000"/>
        <rFont val="ＭＳ Ｐ明朝"/>
        <family val="1"/>
        <charset val="128"/>
      </rPr>
      <t xml:space="preserve">,
     </t>
    </r>
    <r>
      <rPr>
        <sz val="11"/>
        <color rgb="FF000000"/>
        <rFont val="Noto Sans"/>
        <family val="2"/>
      </rPr>
      <t xml:space="preserve">１ヶ月換算料金（消費税込み）</t>
    </r>
  </si>
  <si>
    <t xml:space="preserve">※　併用：用途別と口径別の併用</t>
  </si>
  <si>
    <t xml:space="preserve">（８）　管種別延長</t>
  </si>
  <si>
    <t xml:space="preserve">台帳
番号 </t>
  </si>
  <si>
    <r>
      <rPr>
        <sz val="11"/>
        <color rgb="FF000000"/>
        <rFont val="Noto Sans"/>
        <family val="2"/>
      </rPr>
      <t xml:space="preserve">管種別延長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総管路
延　長
（</t>
    </r>
    <r>
      <rPr>
        <sz val="11"/>
        <color rgb="FF000000"/>
        <rFont val="ＭＳ Ｐ明朝"/>
        <family val="1"/>
        <charset val="128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鋳鉄管</t>
  </si>
  <si>
    <t xml:space="preserve">ダクタイル鋳鉄管</t>
  </si>
  <si>
    <t xml:space="preserve">鋼管</t>
  </si>
  <si>
    <t xml:space="preserve">石綿
セメント管</t>
  </si>
  <si>
    <t xml:space="preserve">硬質塩化
ビニル管</t>
  </si>
  <si>
    <t xml:space="preserve">コンク
リート管</t>
  </si>
  <si>
    <r>
      <rPr>
        <sz val="11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（ステンレス管、
ポリエチレン管、
不詳等）</t>
    </r>
  </si>
  <si>
    <t xml:space="preserve">耐震型
継手有り</t>
  </si>
  <si>
    <t xml:space="preserve">左記以外</t>
  </si>
  <si>
    <t xml:space="preserve">管種別延長　内訳</t>
  </si>
  <si>
    <r>
      <rPr>
        <sz val="11"/>
        <color rgb="FF000000"/>
        <rFont val="ＭＳ Ｐゴシック"/>
        <family val="3"/>
        <charset val="128"/>
      </rPr>
      <t xml:space="preserve">2018/3/19</t>
    </r>
    <r>
      <rPr>
        <sz val="11"/>
        <color rgb="FF000000"/>
        <rFont val="Noto Sans"/>
        <family val="2"/>
      </rPr>
      <t xml:space="preserve">確認済み</t>
    </r>
  </si>
  <si>
    <r>
      <rPr>
        <sz val="11"/>
        <color rgb="FF000000"/>
        <rFont val="Noto Sans"/>
        <family val="2"/>
      </rPr>
      <t xml:space="preserve">入力手順　①</t>
    </r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列より右側を先に全て入力　②その後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列に出たそれぞれのトータルの数値と水道統計の数値と合致しているか確認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t xml:space="preserve">施設別管路延長</t>
  </si>
  <si>
    <t xml:space="preserve">管種別延長</t>
  </si>
  <si>
    <t xml:space="preserve">導水管</t>
  </si>
  <si>
    <t xml:space="preserve">送水管</t>
  </si>
  <si>
    <t xml:space="preserve">配水管</t>
  </si>
  <si>
    <t xml:space="preserve">硬質塩化ビニル管</t>
  </si>
  <si>
    <t xml:space="preserve">コンクリート管</t>
  </si>
  <si>
    <t xml:space="preserve">その他（ポリエチレン管、ステンレス管ほか）</t>
  </si>
  <si>
    <t xml:space="preserve">その他　内訳
（鉛管・ポリエチレン管・ステンレス管・その他）</t>
  </si>
  <si>
    <t xml:space="preserve">耐震型継手有り</t>
  </si>
  <si>
    <t xml:space="preserve">配水本管</t>
  </si>
  <si>
    <t xml:space="preserve">配水支管</t>
  </si>
  <si>
    <t xml:space="preserve">導水管（Ｋ型良地）</t>
  </si>
  <si>
    <t xml:space="preserve">送水管（Ｋ型良地）</t>
  </si>
  <si>
    <t xml:space="preserve">配水本管（Ｋ型良地）</t>
  </si>
  <si>
    <r>
      <rPr>
        <sz val="10"/>
        <color rgb="FF000000"/>
        <rFont val="Noto Sans"/>
        <family val="2"/>
      </rPr>
      <t xml:space="preserve">配水支管（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型良地）</t>
    </r>
  </si>
  <si>
    <t xml:space="preserve">導水管
鉛管</t>
  </si>
  <si>
    <t xml:space="preserve">導水管
ポリエチレン管</t>
  </si>
  <si>
    <t xml:space="preserve">導水管
ステンレス管</t>
  </si>
  <si>
    <t xml:space="preserve">導水管
その他</t>
  </si>
  <si>
    <t xml:space="preserve">送水管
鉛管</t>
  </si>
  <si>
    <t xml:space="preserve">送水管
ポリエチレン管</t>
  </si>
  <si>
    <t xml:space="preserve">送水管
ステンレス管</t>
  </si>
  <si>
    <t xml:space="preserve">送水管
その他</t>
  </si>
  <si>
    <t xml:space="preserve">配水本管
鉛管</t>
  </si>
  <si>
    <t xml:space="preserve">配水本管
ポリエチレン管</t>
  </si>
  <si>
    <t xml:space="preserve">配水本管
ステンレス管</t>
  </si>
  <si>
    <t xml:space="preserve">販推本管
その他</t>
  </si>
  <si>
    <t xml:space="preserve">配水支管
鉛管</t>
  </si>
  <si>
    <t xml:space="preserve">配水支管
ポリエチレン管</t>
  </si>
  <si>
    <t xml:space="preserve">配水支管
ステンレス管</t>
  </si>
  <si>
    <t xml:space="preserve">配水支管
その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.m\.d;@"/>
    <numFmt numFmtId="166" formatCode="[$-1030411]ge\.m;@"/>
    <numFmt numFmtId="167" formatCode="[$-1030411]ge;@"/>
    <numFmt numFmtId="168" formatCode="#,##0_);[RED]\(#,##0\)"/>
    <numFmt numFmtId="169" formatCode="@"/>
    <numFmt numFmtId="170" formatCode="[$-409]#,##0_);[RED]\(#,##0\)"/>
    <numFmt numFmtId="171" formatCode="[$-1030411]g\ e;@"/>
    <numFmt numFmtId="172" formatCode="[$-409]@"/>
    <numFmt numFmtId="173" formatCode="#,##0.0_);[RED]\(#,##0.0\)"/>
    <numFmt numFmtId="174" formatCode="0%"/>
    <numFmt numFmtId="175" formatCode="0.0%"/>
    <numFmt numFmtId="176" formatCode="0_ 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6"/>
      <color rgb="FFFFFFFF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6"/>
      <color rgb="FFFFFFFF"/>
      <name val="DejaVu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.75"/>
      <color rgb="FF000000"/>
      <name val="ＭＳ Ｐ明朝"/>
      <family val="1"/>
      <charset val="128"/>
    </font>
    <font>
      <sz val="12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A0E0E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4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4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3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2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38160</xdr:rowOff>
    </xdr:from>
    <xdr:to>
      <xdr:col>1</xdr:col>
      <xdr:colOff>111600</xdr:colOff>
      <xdr:row>3</xdr:row>
      <xdr:rowOff>57240</xdr:rowOff>
    </xdr:to>
    <xdr:sp>
      <xdr:nvSpPr>
        <xdr:cNvPr id="0" name="Oval 2"/>
        <xdr:cNvSpPr/>
      </xdr:nvSpPr>
      <xdr:spPr>
        <a:xfrm>
          <a:off x="39960" y="38160"/>
          <a:ext cx="601200" cy="57672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10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6.62"/>
    <col collapsed="false" customWidth="true" hidden="false" outlineLevel="0" max="3" min="3" style="3" width="16.62"/>
    <col collapsed="false" customWidth="true" hidden="false" outlineLevel="0" max="5" min="4" style="4" width="10.62"/>
    <col collapsed="false" customWidth="true" hidden="false" outlineLevel="0" max="6" min="6" style="5" width="12.62"/>
    <col collapsed="false" customWidth="true" hidden="false" outlineLevel="0" max="7" min="7" style="6" width="10.62"/>
    <col collapsed="false" customWidth="true" hidden="false" outlineLevel="0" max="8" min="8" style="7" width="12.62"/>
    <col collapsed="false" customWidth="true" hidden="false" outlineLevel="0" max="10" min="9" style="8" width="12.62"/>
    <col collapsed="false" customWidth="true" hidden="false" outlineLevel="0" max="11" min="11" style="9" width="12.62"/>
    <col collapsed="false" customWidth="true" hidden="false" outlineLevel="0" max="13" min="12" style="8" width="12.62"/>
    <col collapsed="false" customWidth="true" hidden="false" outlineLevel="0" max="14" min="14" style="1" width="6.62"/>
    <col collapsed="false" customWidth="false" hidden="false" outlineLevel="0" max="257" min="15" style="10" width="8.99"/>
  </cols>
  <sheetData>
    <row r="1" customFormat="false" ht="39.75" hidden="true" customHeight="true" outlineLevel="0" collapsed="false">
      <c r="C1" s="11" t="s">
        <v>0</v>
      </c>
      <c r="D1" s="11" t="s">
        <v>1</v>
      </c>
      <c r="E1" s="11" t="s">
        <v>2</v>
      </c>
      <c r="F1" s="12" t="s">
        <v>3</v>
      </c>
      <c r="G1" s="11" t="s">
        <v>4</v>
      </c>
      <c r="H1" s="13" t="s">
        <v>5</v>
      </c>
      <c r="I1" s="11" t="s">
        <v>6</v>
      </c>
      <c r="J1" s="11" t="s">
        <v>7</v>
      </c>
      <c r="K1" s="14" t="s">
        <v>8</v>
      </c>
      <c r="L1" s="15" t="s">
        <v>9</v>
      </c>
      <c r="M1" s="16" t="s">
        <v>10</v>
      </c>
    </row>
    <row r="2" s="22" customFormat="true" ht="9.95" hidden="false" customHeight="true" outlineLevel="0" collapsed="false">
      <c r="A2" s="17"/>
      <c r="B2" s="17"/>
      <c r="C2" s="18"/>
      <c r="D2" s="19"/>
      <c r="E2" s="19"/>
      <c r="F2" s="17"/>
      <c r="G2" s="20"/>
      <c r="H2" s="17"/>
      <c r="I2" s="17"/>
      <c r="J2" s="17"/>
      <c r="K2" s="21"/>
      <c r="L2" s="21"/>
      <c r="M2" s="21"/>
      <c r="N2" s="21"/>
    </row>
    <row r="3" s="29" customFormat="true" ht="33.95" hidden="false" customHeight="true" outlineLevel="0" collapsed="false">
      <c r="A3" s="23"/>
      <c r="B3" s="24" t="s">
        <v>11</v>
      </c>
      <c r="C3" s="25"/>
      <c r="D3" s="26"/>
      <c r="E3" s="26"/>
      <c r="F3" s="27"/>
      <c r="G3" s="28"/>
      <c r="H3" s="27"/>
      <c r="I3" s="27"/>
      <c r="J3" s="27"/>
      <c r="K3" s="27"/>
      <c r="L3" s="27"/>
      <c r="M3" s="27"/>
      <c r="N3" s="27"/>
    </row>
    <row r="4" s="22" customFormat="true" ht="15" hidden="false" customHeight="true" outlineLevel="0" collapsed="false">
      <c r="A4" s="21"/>
      <c r="B4" s="21"/>
      <c r="C4" s="18"/>
      <c r="D4" s="19"/>
      <c r="E4" s="19"/>
      <c r="F4" s="21"/>
      <c r="G4" s="20"/>
      <c r="H4" s="21"/>
      <c r="I4" s="21"/>
      <c r="J4" s="21"/>
      <c r="K4" s="21"/>
      <c r="L4" s="21"/>
      <c r="M4" s="21"/>
      <c r="N4" s="21"/>
    </row>
    <row r="5" s="22" customFormat="true" ht="15" hidden="false" customHeight="true" outlineLevel="0" collapsed="false">
      <c r="A5" s="21"/>
      <c r="B5" s="30"/>
      <c r="C5" s="18"/>
      <c r="D5" s="19"/>
      <c r="E5" s="19"/>
      <c r="F5" s="21"/>
      <c r="G5" s="20"/>
      <c r="H5" s="21"/>
      <c r="I5" s="21"/>
      <c r="J5" s="21"/>
      <c r="K5" s="21"/>
      <c r="L5" s="21"/>
      <c r="M5" s="21"/>
      <c r="N5" s="21"/>
    </row>
    <row r="6" s="41" customFormat="true" ht="20.1" hidden="false" customHeight="true" outlineLevel="0" collapsed="false">
      <c r="A6" s="31" t="s">
        <v>12</v>
      </c>
      <c r="B6" s="32"/>
      <c r="C6" s="33"/>
      <c r="D6" s="34"/>
      <c r="E6" s="34"/>
      <c r="F6" s="35"/>
      <c r="G6" s="36"/>
      <c r="H6" s="37"/>
      <c r="I6" s="38"/>
      <c r="J6" s="38"/>
      <c r="K6" s="38"/>
      <c r="L6" s="39"/>
      <c r="M6" s="39"/>
      <c r="N6" s="40"/>
    </row>
    <row r="7" s="47" customFormat="true" ht="20.1" hidden="false" customHeight="true" outlineLevel="0" collapsed="false">
      <c r="A7" s="42"/>
      <c r="B7" s="43"/>
      <c r="C7" s="18"/>
      <c r="D7" s="19"/>
      <c r="E7" s="19"/>
      <c r="F7" s="44"/>
      <c r="G7" s="20"/>
      <c r="H7" s="45"/>
      <c r="I7" s="46"/>
      <c r="J7" s="46"/>
      <c r="K7" s="46"/>
      <c r="L7" s="46"/>
      <c r="M7" s="46"/>
      <c r="N7" s="42"/>
    </row>
    <row r="8" s="47" customFormat="true" ht="20.1" hidden="false" customHeight="true" outlineLevel="0" collapsed="false">
      <c r="A8" s="48" t="s">
        <v>13</v>
      </c>
      <c r="B8" s="49" t="s">
        <v>14</v>
      </c>
      <c r="C8" s="50" t="s">
        <v>15</v>
      </c>
      <c r="D8" s="51" t="s">
        <v>16</v>
      </c>
      <c r="E8" s="52" t="s">
        <v>17</v>
      </c>
      <c r="F8" s="53" t="s">
        <v>18</v>
      </c>
      <c r="G8" s="54" t="s">
        <v>19</v>
      </c>
      <c r="H8" s="55" t="s">
        <v>20</v>
      </c>
      <c r="I8" s="56" t="s">
        <v>21</v>
      </c>
      <c r="J8" s="57" t="s">
        <v>22</v>
      </c>
      <c r="K8" s="58" t="s">
        <v>23</v>
      </c>
      <c r="L8" s="58"/>
      <c r="M8" s="58"/>
      <c r="N8" s="59" t="s">
        <v>13</v>
      </c>
    </row>
    <row r="9" s="47" customFormat="true" ht="20.1" hidden="false" customHeight="true" outlineLevel="0" collapsed="false">
      <c r="A9" s="48"/>
      <c r="B9" s="49"/>
      <c r="C9" s="50"/>
      <c r="D9" s="51"/>
      <c r="E9" s="52"/>
      <c r="F9" s="53"/>
      <c r="G9" s="54"/>
      <c r="H9" s="55"/>
      <c r="I9" s="56"/>
      <c r="J9" s="57"/>
      <c r="K9" s="60" t="s">
        <v>24</v>
      </c>
      <c r="L9" s="61" t="s">
        <v>25</v>
      </c>
      <c r="M9" s="62" t="s">
        <v>26</v>
      </c>
      <c r="N9" s="59"/>
    </row>
    <row r="10" s="47" customFormat="true" ht="20.1" hidden="false" customHeight="true" outlineLevel="0" collapsed="false">
      <c r="A10" s="48"/>
      <c r="B10" s="49"/>
      <c r="C10" s="50"/>
      <c r="D10" s="51"/>
      <c r="E10" s="52"/>
      <c r="F10" s="53"/>
      <c r="G10" s="54"/>
      <c r="H10" s="55"/>
      <c r="I10" s="56"/>
      <c r="J10" s="57"/>
      <c r="K10" s="60"/>
      <c r="L10" s="61"/>
      <c r="M10" s="62"/>
      <c r="N10" s="59"/>
    </row>
    <row r="11" s="47" customFormat="true" ht="18.95" hidden="false" customHeight="true" outlineLevel="0" collapsed="false">
      <c r="A11" s="63" t="n">
        <v>1</v>
      </c>
      <c r="B11" s="64" t="s">
        <v>27</v>
      </c>
      <c r="C11" s="65" t="n">
        <v>33519</v>
      </c>
      <c r="D11" s="66" t="s">
        <v>28</v>
      </c>
      <c r="E11" s="66" t="s">
        <v>29</v>
      </c>
      <c r="F11" s="67" t="s">
        <v>30</v>
      </c>
      <c r="G11" s="68" t="n">
        <v>36526</v>
      </c>
      <c r="H11" s="69" t="n">
        <v>400000</v>
      </c>
      <c r="I11" s="70" t="n">
        <v>247400</v>
      </c>
      <c r="J11" s="71" t="n">
        <v>619</v>
      </c>
      <c r="K11" s="72" t="n">
        <v>55000</v>
      </c>
      <c r="L11" s="73" t="n">
        <v>219100</v>
      </c>
      <c r="M11" s="69" t="n">
        <f aca="false">K11+L11</f>
        <v>274100</v>
      </c>
      <c r="N11" s="74" t="n">
        <v>1</v>
      </c>
    </row>
    <row r="12" s="47" customFormat="true" ht="18.95" hidden="false" customHeight="true" outlineLevel="0" collapsed="false">
      <c r="A12" s="75" t="n">
        <v>2</v>
      </c>
      <c r="B12" s="76" t="s">
        <v>31</v>
      </c>
      <c r="C12" s="77" t="n">
        <v>36153</v>
      </c>
      <c r="D12" s="78" t="s">
        <v>32</v>
      </c>
      <c r="E12" s="78" t="s">
        <v>33</v>
      </c>
      <c r="F12" s="79" t="s">
        <v>30</v>
      </c>
      <c r="G12" s="80" t="n">
        <v>40909</v>
      </c>
      <c r="H12" s="81" t="n">
        <v>100000</v>
      </c>
      <c r="I12" s="82" t="n">
        <v>56000</v>
      </c>
      <c r="J12" s="83" t="n">
        <v>560</v>
      </c>
      <c r="K12" s="84" t="n">
        <v>34700</v>
      </c>
      <c r="L12" s="85" t="n">
        <v>24100</v>
      </c>
      <c r="M12" s="86" t="n">
        <f aca="false">K12+L12</f>
        <v>58800</v>
      </c>
      <c r="N12" s="87" t="n">
        <v>2</v>
      </c>
    </row>
    <row r="13" s="47" customFormat="true" ht="18.75" hidden="false" customHeight="true" outlineLevel="0" collapsed="false">
      <c r="A13" s="75" t="n">
        <v>3</v>
      </c>
      <c r="B13" s="88" t="s">
        <v>34</v>
      </c>
      <c r="C13" s="77" t="n">
        <v>37816</v>
      </c>
      <c r="D13" s="78" t="s">
        <v>35</v>
      </c>
      <c r="E13" s="78" t="s">
        <v>36</v>
      </c>
      <c r="F13" s="89" t="s">
        <v>37</v>
      </c>
      <c r="G13" s="80" t="n">
        <v>41275</v>
      </c>
      <c r="H13" s="81" t="n">
        <v>132600</v>
      </c>
      <c r="I13" s="82" t="n">
        <v>61000</v>
      </c>
      <c r="J13" s="83" t="n">
        <v>460</v>
      </c>
      <c r="K13" s="84" t="n">
        <v>42300</v>
      </c>
      <c r="L13" s="85" t="n">
        <v>0</v>
      </c>
      <c r="M13" s="86" t="n">
        <f aca="false">K13+L13</f>
        <v>42300</v>
      </c>
      <c r="N13" s="87" t="n">
        <v>3</v>
      </c>
    </row>
    <row r="14" s="91" customFormat="true" ht="18.95" hidden="false" customHeight="true" outlineLevel="0" collapsed="false">
      <c r="A14" s="90" t="n">
        <v>4</v>
      </c>
      <c r="B14" s="88" t="s">
        <v>38</v>
      </c>
      <c r="C14" s="77" t="n">
        <v>35872</v>
      </c>
      <c r="D14" s="78" t="s">
        <v>39</v>
      </c>
      <c r="E14" s="78" t="s">
        <v>40</v>
      </c>
      <c r="F14" s="89" t="s">
        <v>41</v>
      </c>
      <c r="G14" s="80" t="n">
        <v>38718</v>
      </c>
      <c r="H14" s="81" t="n">
        <v>85000</v>
      </c>
      <c r="I14" s="82" t="n">
        <v>38000</v>
      </c>
      <c r="J14" s="83" t="n">
        <v>447</v>
      </c>
      <c r="K14" s="84" t="n">
        <v>38000</v>
      </c>
      <c r="L14" s="85" t="n">
        <v>0</v>
      </c>
      <c r="M14" s="86" t="n">
        <f aca="false">K14+L14</f>
        <v>38000</v>
      </c>
      <c r="N14" s="87" t="n">
        <v>4</v>
      </c>
    </row>
    <row r="15" s="47" customFormat="true" ht="18.95" hidden="false" customHeight="true" outlineLevel="0" collapsed="false">
      <c r="A15" s="75" t="n">
        <v>5</v>
      </c>
      <c r="B15" s="88" t="s">
        <v>42</v>
      </c>
      <c r="C15" s="77" t="n">
        <v>39902</v>
      </c>
      <c r="D15" s="78" t="s">
        <v>43</v>
      </c>
      <c r="E15" s="78" t="s">
        <v>33</v>
      </c>
      <c r="F15" s="89" t="s">
        <v>44</v>
      </c>
      <c r="G15" s="80" t="n">
        <v>40179</v>
      </c>
      <c r="H15" s="81" t="n">
        <v>69000</v>
      </c>
      <c r="I15" s="82" t="n">
        <v>38845</v>
      </c>
      <c r="J15" s="83" t="n">
        <v>563</v>
      </c>
      <c r="K15" s="84" t="n">
        <v>27003</v>
      </c>
      <c r="L15" s="85" t="n">
        <v>17200</v>
      </c>
      <c r="M15" s="86" t="n">
        <f aca="false">K15+L15</f>
        <v>44203</v>
      </c>
      <c r="N15" s="87" t="n">
        <v>5</v>
      </c>
    </row>
    <row r="16" s="47" customFormat="true" ht="18.95" hidden="false" customHeight="true" outlineLevel="0" collapsed="false">
      <c r="A16" s="75" t="n">
        <v>6</v>
      </c>
      <c r="B16" s="88" t="s">
        <v>45</v>
      </c>
      <c r="C16" s="77" t="n">
        <v>40263</v>
      </c>
      <c r="D16" s="78" t="s">
        <v>32</v>
      </c>
      <c r="E16" s="78" t="s">
        <v>46</v>
      </c>
      <c r="F16" s="89" t="s">
        <v>47</v>
      </c>
      <c r="G16" s="80" t="n">
        <v>43831</v>
      </c>
      <c r="H16" s="81" t="n">
        <v>59500</v>
      </c>
      <c r="I16" s="82" t="n">
        <v>21500</v>
      </c>
      <c r="J16" s="83" t="n">
        <v>361</v>
      </c>
      <c r="K16" s="84" t="n">
        <v>8960</v>
      </c>
      <c r="L16" s="85" t="n">
        <v>13800</v>
      </c>
      <c r="M16" s="86" t="n">
        <f aca="false">K16+L16</f>
        <v>22760</v>
      </c>
      <c r="N16" s="87" t="n">
        <v>6</v>
      </c>
    </row>
    <row r="17" s="47" customFormat="true" ht="18.95" hidden="false" customHeight="true" outlineLevel="0" collapsed="false">
      <c r="A17" s="75" t="n">
        <v>7</v>
      </c>
      <c r="B17" s="88" t="s">
        <v>48</v>
      </c>
      <c r="C17" s="77"/>
      <c r="D17" s="78"/>
      <c r="E17" s="92"/>
      <c r="F17" s="89"/>
      <c r="G17" s="93"/>
      <c r="H17" s="81"/>
      <c r="I17" s="82"/>
      <c r="J17" s="83"/>
      <c r="K17" s="84"/>
      <c r="L17" s="85"/>
      <c r="M17" s="86"/>
      <c r="N17" s="87" t="n">
        <v>7</v>
      </c>
    </row>
    <row r="18" s="47" customFormat="true" ht="18.95" hidden="false" customHeight="true" outlineLevel="0" collapsed="false">
      <c r="A18" s="75" t="n">
        <v>8</v>
      </c>
      <c r="B18" s="88" t="s">
        <v>49</v>
      </c>
      <c r="C18" s="77" t="n">
        <v>41722</v>
      </c>
      <c r="D18" s="78" t="s">
        <v>50</v>
      </c>
      <c r="E18" s="78" t="s">
        <v>51</v>
      </c>
      <c r="F18" s="89" t="s">
        <v>52</v>
      </c>
      <c r="G18" s="80" t="s">
        <v>53</v>
      </c>
      <c r="H18" s="81" t="n">
        <v>27470</v>
      </c>
      <c r="I18" s="82" t="n">
        <v>11350</v>
      </c>
      <c r="J18" s="83" t="n">
        <v>413</v>
      </c>
      <c r="K18" s="94" t="n">
        <v>7100</v>
      </c>
      <c r="L18" s="95" t="n">
        <v>4705</v>
      </c>
      <c r="M18" s="96" t="n">
        <f aca="false">K18+L18</f>
        <v>11805</v>
      </c>
      <c r="N18" s="87" t="n">
        <v>8</v>
      </c>
    </row>
    <row r="19" s="47" customFormat="true" ht="18.95" hidden="false" customHeight="true" outlineLevel="0" collapsed="false">
      <c r="A19" s="75" t="n">
        <v>9</v>
      </c>
      <c r="B19" s="88" t="s">
        <v>54</v>
      </c>
      <c r="C19" s="77" t="n">
        <v>40630</v>
      </c>
      <c r="D19" s="78" t="s">
        <v>55</v>
      </c>
      <c r="E19" s="78" t="s">
        <v>56</v>
      </c>
      <c r="F19" s="97" t="s">
        <v>47</v>
      </c>
      <c r="G19" s="80" t="n">
        <v>43101</v>
      </c>
      <c r="H19" s="81" t="n">
        <v>122000</v>
      </c>
      <c r="I19" s="82" t="n">
        <v>45000</v>
      </c>
      <c r="J19" s="83" t="n">
        <v>373</v>
      </c>
      <c r="K19" s="84" t="n">
        <v>36500</v>
      </c>
      <c r="L19" s="85" t="n">
        <v>15000</v>
      </c>
      <c r="M19" s="86" t="n">
        <f aca="false">K19+L19</f>
        <v>51500</v>
      </c>
      <c r="N19" s="87" t="n">
        <v>9</v>
      </c>
    </row>
    <row r="20" s="47" customFormat="true" ht="18.95" hidden="false" customHeight="true" outlineLevel="0" collapsed="false">
      <c r="A20" s="75" t="n">
        <v>10</v>
      </c>
      <c r="B20" s="88" t="s">
        <v>57</v>
      </c>
      <c r="C20" s="77" t="n">
        <v>32283</v>
      </c>
      <c r="D20" s="78" t="s">
        <v>58</v>
      </c>
      <c r="E20" s="78" t="s">
        <v>59</v>
      </c>
      <c r="F20" s="89" t="s">
        <v>60</v>
      </c>
      <c r="G20" s="98" t="n">
        <v>34700</v>
      </c>
      <c r="H20" s="81" t="n">
        <v>36000</v>
      </c>
      <c r="I20" s="82" t="n">
        <v>18000</v>
      </c>
      <c r="J20" s="83" t="n">
        <v>500</v>
      </c>
      <c r="K20" s="84" t="n">
        <v>18000</v>
      </c>
      <c r="L20" s="85" t="n">
        <v>0</v>
      </c>
      <c r="M20" s="86" t="n">
        <f aca="false">K20+L20</f>
        <v>18000</v>
      </c>
      <c r="N20" s="87" t="n">
        <v>10</v>
      </c>
    </row>
    <row r="21" s="47" customFormat="true" ht="18.95" hidden="false" customHeight="true" outlineLevel="0" collapsed="false">
      <c r="A21" s="75" t="n">
        <v>11</v>
      </c>
      <c r="B21" s="88" t="s">
        <v>61</v>
      </c>
      <c r="C21" s="77" t="n">
        <v>41355</v>
      </c>
      <c r="D21" s="78" t="s">
        <v>62</v>
      </c>
      <c r="E21" s="78" t="s">
        <v>63</v>
      </c>
      <c r="F21" s="89" t="s">
        <v>64</v>
      </c>
      <c r="G21" s="80" t="n">
        <v>48214</v>
      </c>
      <c r="H21" s="99" t="n">
        <v>33000</v>
      </c>
      <c r="I21" s="100" t="n">
        <v>12000</v>
      </c>
      <c r="J21" s="83" t="n">
        <v>364</v>
      </c>
      <c r="K21" s="84" t="n">
        <v>5000</v>
      </c>
      <c r="L21" s="85" t="n">
        <v>7000</v>
      </c>
      <c r="M21" s="86" t="n">
        <f aca="false">K21+L21</f>
        <v>12000</v>
      </c>
      <c r="N21" s="87" t="n">
        <v>11</v>
      </c>
    </row>
    <row r="22" s="47" customFormat="true" ht="18.95" hidden="false" customHeight="true" outlineLevel="0" collapsed="false">
      <c r="A22" s="75" t="n">
        <v>12</v>
      </c>
      <c r="B22" s="88" t="s">
        <v>65</v>
      </c>
      <c r="C22" s="77" t="n">
        <v>35153</v>
      </c>
      <c r="D22" s="78" t="s">
        <v>66</v>
      </c>
      <c r="E22" s="78" t="s">
        <v>67</v>
      </c>
      <c r="F22" s="89" t="s">
        <v>68</v>
      </c>
      <c r="G22" s="80" t="s">
        <v>69</v>
      </c>
      <c r="H22" s="81" t="n">
        <v>31500</v>
      </c>
      <c r="I22" s="82" t="n">
        <v>16000</v>
      </c>
      <c r="J22" s="83" t="n">
        <v>508</v>
      </c>
      <c r="K22" s="84" t="n">
        <v>0</v>
      </c>
      <c r="L22" s="85" t="n">
        <v>16216</v>
      </c>
      <c r="M22" s="86" t="n">
        <f aca="false">K22+L22</f>
        <v>16216</v>
      </c>
      <c r="N22" s="87" t="n">
        <v>12</v>
      </c>
    </row>
    <row r="23" s="47" customFormat="true" ht="18.95" hidden="false" customHeight="true" outlineLevel="0" collapsed="false">
      <c r="A23" s="75" t="n">
        <v>13</v>
      </c>
      <c r="B23" s="88" t="s">
        <v>70</v>
      </c>
      <c r="C23" s="77" t="n">
        <v>39903</v>
      </c>
      <c r="D23" s="78" t="s">
        <v>71</v>
      </c>
      <c r="E23" s="78" t="s">
        <v>72</v>
      </c>
      <c r="F23" s="89" t="s">
        <v>47</v>
      </c>
      <c r="G23" s="80" t="n">
        <v>41640</v>
      </c>
      <c r="H23" s="81" t="n">
        <v>30900</v>
      </c>
      <c r="I23" s="82" t="n">
        <v>16000</v>
      </c>
      <c r="J23" s="83" t="n">
        <v>518</v>
      </c>
      <c r="K23" s="84" t="n">
        <v>11500</v>
      </c>
      <c r="L23" s="85" t="n">
        <v>4500</v>
      </c>
      <c r="M23" s="86" t="n">
        <f aca="false">K23+L23</f>
        <v>16000</v>
      </c>
      <c r="N23" s="87" t="n">
        <v>13</v>
      </c>
    </row>
    <row r="24" s="47" customFormat="true" ht="18.95" hidden="false" customHeight="true" outlineLevel="0" collapsed="false">
      <c r="A24" s="75" t="n">
        <v>14</v>
      </c>
      <c r="B24" s="88" t="s">
        <v>73</v>
      </c>
      <c r="C24" s="77" t="n">
        <v>26754</v>
      </c>
      <c r="D24" s="78" t="s">
        <v>74</v>
      </c>
      <c r="E24" s="78" t="s">
        <v>75</v>
      </c>
      <c r="F24" s="89" t="s">
        <v>30</v>
      </c>
      <c r="G24" s="80" t="n">
        <v>29952</v>
      </c>
      <c r="H24" s="81" t="n">
        <v>35000</v>
      </c>
      <c r="I24" s="82" t="n">
        <v>19250</v>
      </c>
      <c r="J24" s="83" t="n">
        <v>550</v>
      </c>
      <c r="K24" s="84" t="n">
        <v>9250</v>
      </c>
      <c r="L24" s="85" t="n">
        <v>10000</v>
      </c>
      <c r="M24" s="86" t="n">
        <f aca="false">K24+L24</f>
        <v>19250</v>
      </c>
      <c r="N24" s="87" t="n">
        <v>14</v>
      </c>
    </row>
    <row r="25" s="47" customFormat="true" ht="18.95" hidden="false" customHeight="true" outlineLevel="0" collapsed="false">
      <c r="A25" s="75" t="n">
        <v>15</v>
      </c>
      <c r="B25" s="88" t="s">
        <v>76</v>
      </c>
      <c r="C25" s="77" t="n">
        <v>38681</v>
      </c>
      <c r="D25" s="78" t="s">
        <v>77</v>
      </c>
      <c r="E25" s="78" t="s">
        <v>78</v>
      </c>
      <c r="F25" s="89" t="s">
        <v>79</v>
      </c>
      <c r="G25" s="80" t="n">
        <v>42005</v>
      </c>
      <c r="H25" s="81" t="n">
        <v>35500</v>
      </c>
      <c r="I25" s="82" t="n">
        <v>19300</v>
      </c>
      <c r="J25" s="83" t="n">
        <v>544</v>
      </c>
      <c r="K25" s="84" t="n">
        <v>18510</v>
      </c>
      <c r="L25" s="85" t="n">
        <v>2790</v>
      </c>
      <c r="M25" s="86" t="n">
        <f aca="false">K25+L25</f>
        <v>21300</v>
      </c>
      <c r="N25" s="87" t="n">
        <v>15</v>
      </c>
    </row>
    <row r="26" s="47" customFormat="true" ht="18.95" hidden="false" customHeight="true" outlineLevel="0" collapsed="false">
      <c r="A26" s="75" t="n">
        <v>16</v>
      </c>
      <c r="B26" s="88" t="s">
        <v>80</v>
      </c>
      <c r="C26" s="77" t="n">
        <v>42296</v>
      </c>
      <c r="D26" s="78" t="s">
        <v>81</v>
      </c>
      <c r="E26" s="78" t="s">
        <v>82</v>
      </c>
      <c r="F26" s="89" t="s">
        <v>83</v>
      </c>
      <c r="G26" s="80" t="s">
        <v>84</v>
      </c>
      <c r="H26" s="81" t="n">
        <v>18700</v>
      </c>
      <c r="I26" s="82" t="n">
        <v>10322</v>
      </c>
      <c r="J26" s="83" t="n">
        <v>552</v>
      </c>
      <c r="K26" s="84" t="n">
        <v>0</v>
      </c>
      <c r="L26" s="85" t="n">
        <v>10788</v>
      </c>
      <c r="M26" s="86" t="n">
        <f aca="false">K26+L26</f>
        <v>10788</v>
      </c>
      <c r="N26" s="87" t="n">
        <v>16</v>
      </c>
    </row>
    <row r="27" s="47" customFormat="true" ht="18.95" hidden="false" customHeight="true" outlineLevel="0" collapsed="false">
      <c r="A27" s="90" t="n">
        <v>17</v>
      </c>
      <c r="B27" s="76" t="s">
        <v>85</v>
      </c>
      <c r="C27" s="77" t="n">
        <v>41718</v>
      </c>
      <c r="D27" s="78" t="s">
        <v>86</v>
      </c>
      <c r="E27" s="78" t="s">
        <v>82</v>
      </c>
      <c r="F27" s="89" t="s">
        <v>83</v>
      </c>
      <c r="G27" s="80" t="s">
        <v>87</v>
      </c>
      <c r="H27" s="81" t="n">
        <v>6190</v>
      </c>
      <c r="I27" s="82" t="n">
        <v>3179</v>
      </c>
      <c r="J27" s="83" t="n">
        <v>514</v>
      </c>
      <c r="K27" s="84" t="n">
        <v>0</v>
      </c>
      <c r="L27" s="85" t="n">
        <v>3780</v>
      </c>
      <c r="M27" s="86" t="n">
        <f aca="false">K27+L27</f>
        <v>3780</v>
      </c>
      <c r="N27" s="87" t="n">
        <v>17</v>
      </c>
    </row>
    <row r="28" s="47" customFormat="true" ht="18.95" hidden="false" customHeight="true" outlineLevel="0" collapsed="false">
      <c r="A28" s="90" t="n">
        <v>18</v>
      </c>
      <c r="B28" s="88" t="s">
        <v>48</v>
      </c>
      <c r="C28" s="101"/>
      <c r="D28" s="78"/>
      <c r="E28" s="92"/>
      <c r="F28" s="89"/>
      <c r="G28" s="93"/>
      <c r="H28" s="81"/>
      <c r="I28" s="82"/>
      <c r="J28" s="83"/>
      <c r="K28" s="84"/>
      <c r="L28" s="85"/>
      <c r="M28" s="86"/>
      <c r="N28" s="87" t="n">
        <v>18</v>
      </c>
    </row>
    <row r="29" s="47" customFormat="true" ht="18.95" hidden="false" customHeight="true" outlineLevel="0" collapsed="false">
      <c r="A29" s="75" t="n">
        <v>19</v>
      </c>
      <c r="B29" s="88" t="s">
        <v>88</v>
      </c>
      <c r="C29" s="77" t="n">
        <v>40785</v>
      </c>
      <c r="D29" s="78" t="s">
        <v>89</v>
      </c>
      <c r="E29" s="78" t="s">
        <v>90</v>
      </c>
      <c r="F29" s="89" t="s">
        <v>83</v>
      </c>
      <c r="G29" s="80" t="s">
        <v>91</v>
      </c>
      <c r="H29" s="81" t="n">
        <v>7300</v>
      </c>
      <c r="I29" s="82" t="n">
        <v>2660</v>
      </c>
      <c r="J29" s="83" t="n">
        <v>364</v>
      </c>
      <c r="K29" s="84" t="n">
        <v>1100</v>
      </c>
      <c r="L29" s="85" t="n">
        <v>1716</v>
      </c>
      <c r="M29" s="86" t="n">
        <f aca="false">K29+L29</f>
        <v>2816</v>
      </c>
      <c r="N29" s="87" t="n">
        <v>19</v>
      </c>
    </row>
    <row r="30" s="47" customFormat="true" ht="18.95" hidden="false" customHeight="true" outlineLevel="0" collapsed="false">
      <c r="A30" s="75" t="n">
        <v>20</v>
      </c>
      <c r="B30" s="88" t="s">
        <v>92</v>
      </c>
      <c r="C30" s="77" t="n">
        <v>36250</v>
      </c>
      <c r="D30" s="78" t="s">
        <v>93</v>
      </c>
      <c r="E30" s="78" t="s">
        <v>94</v>
      </c>
      <c r="F30" s="89" t="s">
        <v>47</v>
      </c>
      <c r="G30" s="80" t="n">
        <v>44563</v>
      </c>
      <c r="H30" s="81" t="n">
        <v>30000</v>
      </c>
      <c r="I30" s="82" t="n">
        <v>15000</v>
      </c>
      <c r="J30" s="83" t="n">
        <v>500</v>
      </c>
      <c r="K30" s="84" t="n">
        <v>11900</v>
      </c>
      <c r="L30" s="85" t="n">
        <v>3980</v>
      </c>
      <c r="M30" s="86" t="n">
        <f aca="false">K30+L30</f>
        <v>15880</v>
      </c>
      <c r="N30" s="87" t="n">
        <v>20</v>
      </c>
    </row>
    <row r="31" s="47" customFormat="true" ht="18.95" hidden="false" customHeight="true" outlineLevel="0" collapsed="false">
      <c r="A31" s="75" t="n">
        <v>21</v>
      </c>
      <c r="B31" s="88" t="s">
        <v>95</v>
      </c>
      <c r="C31" s="77" t="n">
        <v>38170</v>
      </c>
      <c r="D31" s="78" t="s">
        <v>96</v>
      </c>
      <c r="E31" s="78" t="s">
        <v>78</v>
      </c>
      <c r="F31" s="89" t="s">
        <v>47</v>
      </c>
      <c r="G31" s="80" t="s">
        <v>84</v>
      </c>
      <c r="H31" s="81" t="n">
        <v>26000</v>
      </c>
      <c r="I31" s="82" t="n">
        <v>12000</v>
      </c>
      <c r="J31" s="83" t="n">
        <v>462</v>
      </c>
      <c r="K31" s="84" t="n">
        <v>10000</v>
      </c>
      <c r="L31" s="85" t="n">
        <v>2216</v>
      </c>
      <c r="M31" s="86" t="n">
        <f aca="false">K31+L31</f>
        <v>12216</v>
      </c>
      <c r="N31" s="87" t="n">
        <v>21</v>
      </c>
    </row>
    <row r="32" s="47" customFormat="true" ht="18.95" hidden="false" customHeight="true" outlineLevel="0" collapsed="false">
      <c r="A32" s="75" t="n">
        <v>22</v>
      </c>
      <c r="B32" s="88" t="s">
        <v>97</v>
      </c>
      <c r="C32" s="77" t="n">
        <v>36250</v>
      </c>
      <c r="D32" s="78" t="s">
        <v>98</v>
      </c>
      <c r="E32" s="78" t="s">
        <v>82</v>
      </c>
      <c r="F32" s="89" t="s">
        <v>83</v>
      </c>
      <c r="G32" s="80" t="s">
        <v>69</v>
      </c>
      <c r="H32" s="81" t="n">
        <v>27100</v>
      </c>
      <c r="I32" s="82" t="n">
        <v>13110</v>
      </c>
      <c r="J32" s="83" t="n">
        <v>484</v>
      </c>
      <c r="K32" s="84" t="n">
        <v>9688</v>
      </c>
      <c r="L32" s="85" t="n">
        <v>10673</v>
      </c>
      <c r="M32" s="86" t="n">
        <f aca="false">K32+L32</f>
        <v>20361</v>
      </c>
      <c r="N32" s="87" t="n">
        <v>22</v>
      </c>
    </row>
    <row r="33" s="47" customFormat="true" ht="18.95" hidden="false" customHeight="true" outlineLevel="0" collapsed="false">
      <c r="A33" s="75" t="n">
        <v>23</v>
      </c>
      <c r="B33" s="88" t="s">
        <v>99</v>
      </c>
      <c r="C33" s="77" t="n">
        <v>38070</v>
      </c>
      <c r="D33" s="78" t="s">
        <v>100</v>
      </c>
      <c r="E33" s="78" t="s">
        <v>78</v>
      </c>
      <c r="F33" s="89" t="s">
        <v>101</v>
      </c>
      <c r="G33" s="80" t="n">
        <v>41275</v>
      </c>
      <c r="H33" s="81" t="n">
        <v>11300</v>
      </c>
      <c r="I33" s="82" t="n">
        <v>3800</v>
      </c>
      <c r="J33" s="83" t="n">
        <v>336</v>
      </c>
      <c r="K33" s="84" t="n">
        <v>3800</v>
      </c>
      <c r="L33" s="85" t="n">
        <v>0</v>
      </c>
      <c r="M33" s="86" t="n">
        <f aca="false">K33+L33</f>
        <v>3800</v>
      </c>
      <c r="N33" s="87" t="n">
        <v>23</v>
      </c>
    </row>
    <row r="34" s="47" customFormat="true" ht="18.95" hidden="false" customHeight="true" outlineLevel="0" collapsed="false">
      <c r="A34" s="75" t="n">
        <v>24</v>
      </c>
      <c r="B34" s="88" t="s">
        <v>102</v>
      </c>
      <c r="C34" s="77" t="n">
        <v>30144</v>
      </c>
      <c r="D34" s="78" t="s">
        <v>103</v>
      </c>
      <c r="E34" s="78" t="s">
        <v>104</v>
      </c>
      <c r="F34" s="89" t="s">
        <v>105</v>
      </c>
      <c r="G34" s="80" t="n">
        <v>36526</v>
      </c>
      <c r="H34" s="81" t="n">
        <v>35000</v>
      </c>
      <c r="I34" s="82" t="n">
        <v>18200</v>
      </c>
      <c r="J34" s="83" t="n">
        <v>520</v>
      </c>
      <c r="K34" s="84" t="n">
        <v>11486</v>
      </c>
      <c r="L34" s="85" t="n">
        <v>6714</v>
      </c>
      <c r="M34" s="86" t="n">
        <f aca="false">K34+L34</f>
        <v>18200</v>
      </c>
      <c r="N34" s="87" t="n">
        <v>24</v>
      </c>
    </row>
    <row r="35" s="47" customFormat="true" ht="18.95" hidden="false" customHeight="true" outlineLevel="0" collapsed="false">
      <c r="A35" s="75" t="n">
        <v>25</v>
      </c>
      <c r="B35" s="88" t="s">
        <v>106</v>
      </c>
      <c r="C35" s="77" t="n">
        <v>25920</v>
      </c>
      <c r="D35" s="78" t="s">
        <v>107</v>
      </c>
      <c r="E35" s="78" t="s">
        <v>108</v>
      </c>
      <c r="F35" s="89" t="s">
        <v>109</v>
      </c>
      <c r="G35" s="80" t="n">
        <v>29221</v>
      </c>
      <c r="H35" s="81" t="n">
        <v>100000</v>
      </c>
      <c r="I35" s="100" t="n">
        <v>39000</v>
      </c>
      <c r="J35" s="83" t="n">
        <v>390</v>
      </c>
      <c r="K35" s="84" t="n">
        <v>36000</v>
      </c>
      <c r="L35" s="85" t="n">
        <v>3000</v>
      </c>
      <c r="M35" s="86" t="n">
        <f aca="false">K35+L35</f>
        <v>39000</v>
      </c>
      <c r="N35" s="87" t="n">
        <v>25</v>
      </c>
    </row>
    <row r="36" s="47" customFormat="true" ht="21.75" hidden="false" customHeight="true" outlineLevel="0" collapsed="false">
      <c r="A36" s="75" t="n">
        <v>26</v>
      </c>
      <c r="B36" s="88" t="s">
        <v>110</v>
      </c>
      <c r="C36" s="77" t="n">
        <v>37704</v>
      </c>
      <c r="D36" s="78" t="s">
        <v>111</v>
      </c>
      <c r="E36" s="78" t="s">
        <v>40</v>
      </c>
      <c r="F36" s="89" t="s">
        <v>44</v>
      </c>
      <c r="G36" s="80" t="s">
        <v>112</v>
      </c>
      <c r="H36" s="81" t="n">
        <v>7332</v>
      </c>
      <c r="I36" s="82" t="n">
        <v>4020</v>
      </c>
      <c r="J36" s="83" t="n">
        <v>548</v>
      </c>
      <c r="K36" s="84" t="n">
        <v>0</v>
      </c>
      <c r="L36" s="85" t="n">
        <v>4430</v>
      </c>
      <c r="M36" s="86" t="n">
        <f aca="false">K36+L36</f>
        <v>4430</v>
      </c>
      <c r="N36" s="87" t="n">
        <v>26</v>
      </c>
    </row>
    <row r="37" s="47" customFormat="true" ht="18.95" hidden="false" customHeight="true" outlineLevel="0" collapsed="false">
      <c r="A37" s="75" t="n">
        <v>27</v>
      </c>
      <c r="B37" s="88" t="s">
        <v>113</v>
      </c>
      <c r="C37" s="77" t="n">
        <v>32592</v>
      </c>
      <c r="D37" s="78" t="s">
        <v>114</v>
      </c>
      <c r="E37" s="78" t="s">
        <v>51</v>
      </c>
      <c r="F37" s="89" t="s">
        <v>115</v>
      </c>
      <c r="G37" s="80" t="n">
        <v>36526</v>
      </c>
      <c r="H37" s="81" t="n">
        <v>21700</v>
      </c>
      <c r="I37" s="82" t="n">
        <v>10500</v>
      </c>
      <c r="J37" s="83" t="n">
        <v>484</v>
      </c>
      <c r="K37" s="84" t="n">
        <v>10500</v>
      </c>
      <c r="L37" s="85" t="n">
        <v>0</v>
      </c>
      <c r="M37" s="86" t="n">
        <f aca="false">K37+L37</f>
        <v>10500</v>
      </c>
      <c r="N37" s="87" t="n">
        <v>27</v>
      </c>
    </row>
    <row r="38" s="47" customFormat="true" ht="18.95" hidden="false" customHeight="true" outlineLevel="0" collapsed="false">
      <c r="A38" s="75" t="n">
        <v>28</v>
      </c>
      <c r="B38" s="88" t="s">
        <v>116</v>
      </c>
      <c r="C38" s="77" t="n">
        <v>42825</v>
      </c>
      <c r="D38" s="78" t="s">
        <v>117</v>
      </c>
      <c r="E38" s="78" t="s">
        <v>118</v>
      </c>
      <c r="F38" s="102" t="s">
        <v>119</v>
      </c>
      <c r="G38" s="80" t="n">
        <v>46023</v>
      </c>
      <c r="H38" s="81" t="n">
        <v>5600</v>
      </c>
      <c r="I38" s="82" t="n">
        <v>2500</v>
      </c>
      <c r="J38" s="83" t="n">
        <v>446</v>
      </c>
      <c r="K38" s="84" t="n">
        <v>2500</v>
      </c>
      <c r="L38" s="85" t="n">
        <v>0</v>
      </c>
      <c r="M38" s="86" t="n">
        <f aca="false">K38+L38</f>
        <v>2500</v>
      </c>
      <c r="N38" s="87" t="n">
        <v>28</v>
      </c>
    </row>
    <row r="39" s="47" customFormat="true" ht="18.95" hidden="false" customHeight="true" outlineLevel="0" collapsed="false">
      <c r="A39" s="75" t="n">
        <v>29</v>
      </c>
      <c r="B39" s="88" t="s">
        <v>120</v>
      </c>
      <c r="C39" s="77" t="n">
        <v>34109</v>
      </c>
      <c r="D39" s="78" t="s">
        <v>121</v>
      </c>
      <c r="E39" s="78" t="s">
        <v>67</v>
      </c>
      <c r="F39" s="102" t="s">
        <v>119</v>
      </c>
      <c r="G39" s="80" t="n">
        <v>37622</v>
      </c>
      <c r="H39" s="81" t="n">
        <v>12000</v>
      </c>
      <c r="I39" s="82" t="n">
        <v>6000</v>
      </c>
      <c r="J39" s="83" t="n">
        <v>500</v>
      </c>
      <c r="K39" s="84" t="n">
        <v>6000</v>
      </c>
      <c r="L39" s="85" t="n">
        <v>0</v>
      </c>
      <c r="M39" s="86" t="n">
        <f aca="false">K39+L39</f>
        <v>6000</v>
      </c>
      <c r="N39" s="87" t="n">
        <v>29</v>
      </c>
    </row>
    <row r="40" s="47" customFormat="true" ht="18.95" hidden="false" customHeight="true" outlineLevel="0" collapsed="false">
      <c r="A40" s="103" t="n">
        <v>30</v>
      </c>
      <c r="B40" s="88" t="s">
        <v>122</v>
      </c>
      <c r="C40" s="104" t="n">
        <v>32233</v>
      </c>
      <c r="D40" s="105" t="s">
        <v>123</v>
      </c>
      <c r="E40" s="105" t="s">
        <v>124</v>
      </c>
      <c r="F40" s="89" t="s">
        <v>125</v>
      </c>
      <c r="G40" s="106" t="n">
        <v>36161</v>
      </c>
      <c r="H40" s="81" t="n">
        <v>9000</v>
      </c>
      <c r="I40" s="82" t="n">
        <v>4050</v>
      </c>
      <c r="J40" s="83" t="n">
        <v>450</v>
      </c>
      <c r="K40" s="84" t="n">
        <v>1700</v>
      </c>
      <c r="L40" s="85" t="n">
        <v>2611</v>
      </c>
      <c r="M40" s="81" t="n">
        <f aca="false">K40+L40</f>
        <v>4311</v>
      </c>
      <c r="N40" s="107" t="n">
        <v>30</v>
      </c>
    </row>
    <row r="41" s="47" customFormat="true" ht="18.95" hidden="false" customHeight="true" outlineLevel="0" collapsed="false">
      <c r="A41" s="108" t="n">
        <v>31</v>
      </c>
      <c r="B41" s="109" t="s">
        <v>126</v>
      </c>
      <c r="C41" s="110" t="n">
        <v>41355</v>
      </c>
      <c r="D41" s="111" t="s">
        <v>127</v>
      </c>
      <c r="E41" s="111" t="s">
        <v>128</v>
      </c>
      <c r="F41" s="112" t="s">
        <v>129</v>
      </c>
      <c r="G41" s="113" t="s">
        <v>91</v>
      </c>
      <c r="H41" s="114" t="n">
        <v>5700</v>
      </c>
      <c r="I41" s="115" t="n">
        <v>3210</v>
      </c>
      <c r="J41" s="116" t="n">
        <v>563</v>
      </c>
      <c r="K41" s="117" t="n">
        <v>0</v>
      </c>
      <c r="L41" s="118" t="n">
        <v>3830</v>
      </c>
      <c r="M41" s="114" t="n">
        <f aca="false">K41+L41</f>
        <v>3830</v>
      </c>
      <c r="N41" s="119" t="n">
        <v>31</v>
      </c>
    </row>
    <row r="42" s="47" customFormat="true" ht="18.95" hidden="false" customHeight="true" outlineLevel="0" collapsed="false">
      <c r="A42" s="120"/>
      <c r="B42" s="121" t="s">
        <v>130</v>
      </c>
      <c r="C42" s="122"/>
      <c r="D42" s="123"/>
      <c r="E42" s="123"/>
      <c r="F42" s="124"/>
      <c r="G42" s="125"/>
      <c r="H42" s="126" t="n">
        <f aca="false">SUM(H11:H41)</f>
        <v>1520392</v>
      </c>
      <c r="I42" s="127" t="n">
        <f aca="false">SUM(I11:I41)</f>
        <v>767196</v>
      </c>
      <c r="J42" s="128" t="n">
        <f aca="false">I42/H42*1000</f>
        <v>504.60407579098</v>
      </c>
      <c r="K42" s="129" t="n">
        <f aca="false">SUM(K11:K41)</f>
        <v>416497</v>
      </c>
      <c r="L42" s="130" t="n">
        <f aca="false">SUM(L11:L41)</f>
        <v>388149</v>
      </c>
      <c r="M42" s="126" t="n">
        <f aca="false">K42+L42</f>
        <v>804646</v>
      </c>
      <c r="N42" s="131"/>
    </row>
    <row r="43" s="47" customFormat="true" ht="15" hidden="false" customHeight="true" outlineLevel="0" collapsed="false">
      <c r="A43" s="132"/>
      <c r="B43" s="133"/>
      <c r="C43" s="134"/>
      <c r="D43" s="135"/>
      <c r="E43" s="135"/>
      <c r="F43" s="136"/>
      <c r="G43" s="137"/>
      <c r="H43" s="138"/>
      <c r="I43" s="139"/>
      <c r="J43" s="140" t="s">
        <v>131</v>
      </c>
      <c r="K43" s="141"/>
      <c r="L43" s="142"/>
      <c r="M43" s="138"/>
      <c r="N43" s="143"/>
    </row>
    <row r="45" customFormat="false" ht="13.5" hidden="false" customHeight="false" outlineLevel="0" collapsed="false">
      <c r="I45" s="144"/>
      <c r="J45" s="145"/>
      <c r="K45" s="146"/>
    </row>
    <row r="46" customFormat="false" ht="13.5" hidden="false" customHeight="false" outlineLevel="0" collapsed="false">
      <c r="K46" s="146"/>
    </row>
  </sheetData>
  <mergeCells count="15"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M8"/>
    <mergeCell ref="N8:N10"/>
    <mergeCell ref="K9:K10"/>
    <mergeCell ref="L9:L10"/>
    <mergeCell ref="M9:M1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2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M26" activeCellId="0" sqref="M26"/>
    </sheetView>
  </sheetViews>
  <sheetFormatPr defaultColWidth="11.25" defaultRowHeight="14.65" zeroHeight="false" outlineLevelRow="0" outlineLevelCol="0"/>
  <cols>
    <col collapsed="false" customWidth="true" hidden="false" outlineLevel="0" max="1" min="1" style="147" width="5.62"/>
    <col collapsed="false" customWidth="true" hidden="false" outlineLevel="0" max="2" min="2" style="148" width="12.62"/>
    <col collapsed="false" customWidth="true" hidden="false" outlineLevel="0" max="9" min="3" style="149" width="10.62"/>
    <col collapsed="false" customWidth="true" hidden="false" outlineLevel="0" max="10" min="10" style="149" width="12.62"/>
    <col collapsed="false" customWidth="true" hidden="false" outlineLevel="0" max="12" min="11" style="150" width="8.62"/>
    <col collapsed="false" customWidth="false" hidden="false" outlineLevel="0" max="257" min="13" style="150" width="11.24"/>
  </cols>
  <sheetData>
    <row r="1" customFormat="false" ht="39.95" hidden="false" customHeight="true" outlineLevel="0" collapsed="false">
      <c r="C1" s="151" t="s">
        <v>132</v>
      </c>
      <c r="D1" s="152" t="s">
        <v>133</v>
      </c>
      <c r="E1" s="151" t="s">
        <v>134</v>
      </c>
      <c r="F1" s="151" t="s">
        <v>135</v>
      </c>
      <c r="G1" s="151" t="s">
        <v>136</v>
      </c>
      <c r="H1" s="151"/>
      <c r="I1" s="151" t="s">
        <v>137</v>
      </c>
      <c r="J1" s="153" t="s">
        <v>138</v>
      </c>
    </row>
    <row r="2" s="41" customFormat="true" ht="20.1" hidden="false" customHeight="true" outlineLevel="0" collapsed="false">
      <c r="A2" s="31" t="s">
        <v>139</v>
      </c>
      <c r="B2" s="154"/>
      <c r="C2" s="155"/>
      <c r="D2" s="155"/>
      <c r="E2" s="155"/>
      <c r="F2" s="155"/>
      <c r="G2" s="155"/>
      <c r="H2" s="155"/>
      <c r="I2" s="155"/>
      <c r="J2" s="155"/>
      <c r="L2" s="156"/>
    </row>
    <row r="3" s="159" customFormat="true" ht="20.1" hidden="false" customHeight="true" outlineLevel="0" collapsed="false">
      <c r="A3" s="147"/>
      <c r="B3" s="148"/>
      <c r="C3" s="149"/>
      <c r="D3" s="157"/>
      <c r="E3" s="149"/>
      <c r="F3" s="149"/>
      <c r="G3" s="149"/>
      <c r="H3" s="149"/>
      <c r="I3" s="149"/>
      <c r="J3" s="149"/>
      <c r="K3" s="158"/>
    </row>
    <row r="4" s="159" customFormat="true" ht="20.1" hidden="false" customHeight="true" outlineLevel="0" collapsed="false">
      <c r="A4" s="160" t="s">
        <v>13</v>
      </c>
      <c r="B4" s="161" t="s">
        <v>14</v>
      </c>
      <c r="C4" s="162" t="s">
        <v>140</v>
      </c>
      <c r="D4" s="162"/>
      <c r="E4" s="162"/>
      <c r="F4" s="162"/>
      <c r="G4" s="162"/>
      <c r="H4" s="162"/>
      <c r="I4" s="162"/>
      <c r="J4" s="162"/>
    </row>
    <row r="5" s="159" customFormat="true" ht="20.1" hidden="false" customHeight="true" outlineLevel="0" collapsed="false">
      <c r="A5" s="160"/>
      <c r="B5" s="161"/>
      <c r="C5" s="163" t="s">
        <v>141</v>
      </c>
      <c r="D5" s="164" t="s">
        <v>142</v>
      </c>
      <c r="E5" s="164" t="s">
        <v>143</v>
      </c>
      <c r="F5" s="164" t="s">
        <v>144</v>
      </c>
      <c r="G5" s="164" t="s">
        <v>145</v>
      </c>
      <c r="H5" s="163" t="s">
        <v>146</v>
      </c>
      <c r="I5" s="163" t="s">
        <v>24</v>
      </c>
      <c r="J5" s="165" t="s">
        <v>130</v>
      </c>
    </row>
    <row r="6" s="159" customFormat="true" ht="20.1" hidden="false" customHeight="true" outlineLevel="0" collapsed="false">
      <c r="A6" s="160"/>
      <c r="B6" s="161"/>
      <c r="C6" s="163"/>
      <c r="D6" s="163"/>
      <c r="E6" s="163"/>
      <c r="F6" s="163"/>
      <c r="G6" s="163"/>
      <c r="H6" s="163"/>
      <c r="I6" s="163"/>
      <c r="J6" s="165"/>
    </row>
    <row r="7" s="159" customFormat="true" ht="27.95" hidden="false" customHeight="true" outlineLevel="0" collapsed="false">
      <c r="A7" s="166" t="n">
        <v>1</v>
      </c>
      <c r="B7" s="167" t="s">
        <v>27</v>
      </c>
      <c r="C7" s="168" t="n">
        <v>69100</v>
      </c>
      <c r="D7" s="169" t="n">
        <v>150000</v>
      </c>
      <c r="E7" s="170"/>
      <c r="F7" s="170"/>
      <c r="G7" s="170"/>
      <c r="H7" s="170"/>
      <c r="I7" s="170" t="n">
        <v>55000</v>
      </c>
      <c r="J7" s="171" t="n">
        <f aca="false">SUM(C7:I7)</f>
        <v>274100</v>
      </c>
    </row>
    <row r="8" s="159" customFormat="true" ht="27.95" hidden="false" customHeight="true" outlineLevel="0" collapsed="false">
      <c r="A8" s="172" t="n">
        <v>2</v>
      </c>
      <c r="B8" s="173" t="s">
        <v>31</v>
      </c>
      <c r="C8" s="174"/>
      <c r="D8" s="175"/>
      <c r="E8" s="176"/>
      <c r="F8" s="176"/>
      <c r="G8" s="176" t="n">
        <v>24100</v>
      </c>
      <c r="H8" s="176"/>
      <c r="I8" s="176" t="n">
        <v>34700</v>
      </c>
      <c r="J8" s="177" t="n">
        <f aca="false">SUM(C8:I8)</f>
        <v>58800</v>
      </c>
    </row>
    <row r="9" s="159" customFormat="true" ht="27.95" hidden="false" customHeight="true" outlineLevel="0" collapsed="false">
      <c r="A9" s="172" t="n">
        <v>3</v>
      </c>
      <c r="B9" s="173" t="s">
        <v>34</v>
      </c>
      <c r="C9" s="174"/>
      <c r="D9" s="175"/>
      <c r="E9" s="176"/>
      <c r="F9" s="176"/>
      <c r="G9" s="176"/>
      <c r="H9" s="176"/>
      <c r="I9" s="176" t="n">
        <v>42300</v>
      </c>
      <c r="J9" s="178" t="n">
        <f aca="false">SUM(C9:I9)</f>
        <v>42300</v>
      </c>
    </row>
    <row r="10" s="159" customFormat="true" ht="27.95" hidden="false" customHeight="true" outlineLevel="0" collapsed="false">
      <c r="A10" s="172" t="n">
        <v>4</v>
      </c>
      <c r="B10" s="173" t="s">
        <v>38</v>
      </c>
      <c r="C10" s="174"/>
      <c r="D10" s="175"/>
      <c r="E10" s="176"/>
      <c r="F10" s="176"/>
      <c r="G10" s="176"/>
      <c r="H10" s="176"/>
      <c r="I10" s="176" t="n">
        <v>38000</v>
      </c>
      <c r="J10" s="178" t="n">
        <f aca="false">SUM(C10:I10)</f>
        <v>38000</v>
      </c>
    </row>
    <row r="11" s="159" customFormat="true" ht="27.95" hidden="false" customHeight="true" outlineLevel="0" collapsed="false">
      <c r="A11" s="172" t="n">
        <v>5</v>
      </c>
      <c r="B11" s="173" t="s">
        <v>42</v>
      </c>
      <c r="C11" s="174"/>
      <c r="D11" s="175" t="n">
        <v>10000</v>
      </c>
      <c r="E11" s="176"/>
      <c r="F11" s="176"/>
      <c r="G11" s="176" t="n">
        <v>7200</v>
      </c>
      <c r="H11" s="176"/>
      <c r="I11" s="176" t="n">
        <v>27003</v>
      </c>
      <c r="J11" s="178" t="n">
        <f aca="false">SUM(C11:I11)</f>
        <v>44203</v>
      </c>
    </row>
    <row r="12" s="159" customFormat="true" ht="27.95" hidden="false" customHeight="true" outlineLevel="0" collapsed="false">
      <c r="A12" s="172" t="n">
        <v>6</v>
      </c>
      <c r="B12" s="173" t="s">
        <v>45</v>
      </c>
      <c r="C12" s="174"/>
      <c r="D12" s="175" t="n">
        <v>6800</v>
      </c>
      <c r="E12" s="176"/>
      <c r="F12" s="176" t="n">
        <v>3000</v>
      </c>
      <c r="G12" s="176" t="n">
        <v>4000</v>
      </c>
      <c r="H12" s="176"/>
      <c r="I12" s="176" t="n">
        <v>8960</v>
      </c>
      <c r="J12" s="178" t="n">
        <f aca="false">SUM(C12:I12)</f>
        <v>22760</v>
      </c>
    </row>
    <row r="13" s="159" customFormat="true" ht="27.95" hidden="false" customHeight="true" outlineLevel="0" collapsed="false">
      <c r="A13" s="172" t="n">
        <v>7</v>
      </c>
      <c r="B13" s="173" t="s">
        <v>48</v>
      </c>
      <c r="C13" s="179"/>
      <c r="D13" s="180"/>
      <c r="E13" s="181"/>
      <c r="F13" s="181"/>
      <c r="G13" s="181"/>
      <c r="H13" s="181"/>
      <c r="I13" s="181"/>
      <c r="J13" s="178"/>
    </row>
    <row r="14" s="159" customFormat="true" ht="27.95" hidden="false" customHeight="true" outlineLevel="0" collapsed="false">
      <c r="A14" s="172" t="n">
        <v>8</v>
      </c>
      <c r="B14" s="173" t="s">
        <v>49</v>
      </c>
      <c r="C14" s="174"/>
      <c r="D14" s="175"/>
      <c r="E14" s="176"/>
      <c r="F14" s="176" t="n">
        <v>820</v>
      </c>
      <c r="G14" s="176" t="n">
        <v>3885</v>
      </c>
      <c r="H14" s="176"/>
      <c r="I14" s="176" t="n">
        <v>7100</v>
      </c>
      <c r="J14" s="178" t="n">
        <f aca="false">SUM(C14:I14)</f>
        <v>11805</v>
      </c>
    </row>
    <row r="15" s="159" customFormat="true" ht="27.95" hidden="false" customHeight="true" outlineLevel="0" collapsed="false">
      <c r="A15" s="172" t="n">
        <v>9</v>
      </c>
      <c r="B15" s="173" t="s">
        <v>54</v>
      </c>
      <c r="C15" s="174"/>
      <c r="D15" s="175"/>
      <c r="E15" s="176"/>
      <c r="F15" s="176"/>
      <c r="G15" s="176" t="n">
        <v>15000</v>
      </c>
      <c r="H15" s="176"/>
      <c r="I15" s="176" t="n">
        <v>36500</v>
      </c>
      <c r="J15" s="178" t="n">
        <f aca="false">SUM(C15:I15)</f>
        <v>51500</v>
      </c>
    </row>
    <row r="16" s="159" customFormat="true" ht="27.95" hidden="false" customHeight="true" outlineLevel="0" collapsed="false">
      <c r="A16" s="172" t="n">
        <v>10</v>
      </c>
      <c r="B16" s="182" t="s">
        <v>57</v>
      </c>
      <c r="C16" s="174"/>
      <c r="D16" s="175"/>
      <c r="E16" s="176"/>
      <c r="F16" s="176"/>
      <c r="G16" s="176"/>
      <c r="H16" s="176"/>
      <c r="I16" s="176" t="n">
        <v>18000</v>
      </c>
      <c r="J16" s="178" t="n">
        <f aca="false">SUM(C16:I16)</f>
        <v>18000</v>
      </c>
    </row>
    <row r="17" s="159" customFormat="true" ht="27.95" hidden="false" customHeight="true" outlineLevel="0" collapsed="false">
      <c r="A17" s="172" t="n">
        <v>11</v>
      </c>
      <c r="B17" s="173" t="s">
        <v>61</v>
      </c>
      <c r="C17" s="174"/>
      <c r="D17" s="175"/>
      <c r="E17" s="176"/>
      <c r="F17" s="176"/>
      <c r="G17" s="176" t="n">
        <v>7000</v>
      </c>
      <c r="H17" s="176"/>
      <c r="I17" s="176" t="n">
        <v>5000</v>
      </c>
      <c r="J17" s="178" t="n">
        <f aca="false">SUM(C17:I17)</f>
        <v>12000</v>
      </c>
    </row>
    <row r="18" s="159" customFormat="true" ht="27.95" hidden="false" customHeight="true" outlineLevel="0" collapsed="false">
      <c r="A18" s="172" t="n">
        <v>12</v>
      </c>
      <c r="B18" s="173" t="s">
        <v>65</v>
      </c>
      <c r="C18" s="174" t="n">
        <v>15067</v>
      </c>
      <c r="D18" s="175"/>
      <c r="E18" s="176" t="n">
        <v>473</v>
      </c>
      <c r="F18" s="176" t="n">
        <v>676</v>
      </c>
      <c r="G18" s="176"/>
      <c r="H18" s="176"/>
      <c r="I18" s="176"/>
      <c r="J18" s="178" t="n">
        <f aca="false">SUM(C18:I18)</f>
        <v>16216</v>
      </c>
    </row>
    <row r="19" s="159" customFormat="true" ht="27.95" hidden="false" customHeight="true" outlineLevel="0" collapsed="false">
      <c r="A19" s="172" t="n">
        <v>13</v>
      </c>
      <c r="B19" s="173" t="s">
        <v>70</v>
      </c>
      <c r="C19" s="174"/>
      <c r="D19" s="175"/>
      <c r="E19" s="176"/>
      <c r="F19" s="176"/>
      <c r="G19" s="176" t="n">
        <v>4500</v>
      </c>
      <c r="H19" s="176"/>
      <c r="I19" s="176" t="n">
        <v>11500</v>
      </c>
      <c r="J19" s="178" t="n">
        <f aca="false">SUM(C19:I19)</f>
        <v>16000</v>
      </c>
    </row>
    <row r="20" s="159" customFormat="true" ht="27.95" hidden="false" customHeight="true" outlineLevel="0" collapsed="false">
      <c r="A20" s="172" t="n">
        <v>14</v>
      </c>
      <c r="B20" s="173" t="s">
        <v>73</v>
      </c>
      <c r="C20" s="174"/>
      <c r="D20" s="175"/>
      <c r="E20" s="176"/>
      <c r="F20" s="176"/>
      <c r="G20" s="176" t="n">
        <v>10000</v>
      </c>
      <c r="H20" s="176"/>
      <c r="I20" s="176" t="n">
        <v>9250</v>
      </c>
      <c r="J20" s="178" t="n">
        <f aca="false">SUM(C20:I20)</f>
        <v>19250</v>
      </c>
    </row>
    <row r="21" s="159" customFormat="true" ht="27.95" hidden="false" customHeight="true" outlineLevel="0" collapsed="false">
      <c r="A21" s="172" t="n">
        <v>15</v>
      </c>
      <c r="B21" s="173" t="s">
        <v>76</v>
      </c>
      <c r="C21" s="174" t="n">
        <v>500</v>
      </c>
      <c r="D21" s="175" t="n">
        <v>1000</v>
      </c>
      <c r="E21" s="176"/>
      <c r="F21" s="176"/>
      <c r="G21" s="176" t="n">
        <v>1290</v>
      </c>
      <c r="H21" s="176"/>
      <c r="I21" s="176" t="n">
        <v>18510</v>
      </c>
      <c r="J21" s="178" t="n">
        <f aca="false">SUM(C21:I21)</f>
        <v>21300</v>
      </c>
    </row>
    <row r="22" s="159" customFormat="true" ht="27.95" hidden="false" customHeight="true" outlineLevel="0" collapsed="false">
      <c r="A22" s="172" t="n">
        <v>16</v>
      </c>
      <c r="B22" s="173" t="s">
        <v>80</v>
      </c>
      <c r="C22" s="174" t="n">
        <v>1700</v>
      </c>
      <c r="D22" s="175" t="n">
        <v>9088</v>
      </c>
      <c r="E22" s="176"/>
      <c r="F22" s="176"/>
      <c r="G22" s="176"/>
      <c r="H22" s="176"/>
      <c r="I22" s="176"/>
      <c r="J22" s="178" t="n">
        <f aca="false">SUM(C22:I22)</f>
        <v>10788</v>
      </c>
    </row>
    <row r="23" s="159" customFormat="true" ht="27.95" hidden="false" customHeight="true" outlineLevel="0" collapsed="false">
      <c r="A23" s="172" t="n">
        <v>17</v>
      </c>
      <c r="B23" s="173" t="s">
        <v>85</v>
      </c>
      <c r="C23" s="174" t="n">
        <v>3780</v>
      </c>
      <c r="D23" s="175"/>
      <c r="E23" s="176"/>
      <c r="F23" s="176"/>
      <c r="G23" s="176"/>
      <c r="H23" s="176"/>
      <c r="I23" s="176"/>
      <c r="J23" s="178" t="n">
        <f aca="false">SUM(C23:I23)</f>
        <v>3780</v>
      </c>
    </row>
    <row r="24" s="159" customFormat="true" ht="27.95" hidden="false" customHeight="true" outlineLevel="0" collapsed="false">
      <c r="A24" s="172" t="n">
        <v>18</v>
      </c>
      <c r="B24" s="173" t="s">
        <v>48</v>
      </c>
      <c r="C24" s="179"/>
      <c r="D24" s="180"/>
      <c r="E24" s="181"/>
      <c r="F24" s="181"/>
      <c r="G24" s="181"/>
      <c r="H24" s="181"/>
      <c r="I24" s="181"/>
      <c r="J24" s="178"/>
    </row>
    <row r="25" s="159" customFormat="true" ht="27.95" hidden="false" customHeight="true" outlineLevel="0" collapsed="false">
      <c r="A25" s="172" t="n">
        <v>19</v>
      </c>
      <c r="B25" s="173" t="s">
        <v>88</v>
      </c>
      <c r="C25" s="174"/>
      <c r="D25" s="175"/>
      <c r="E25" s="176"/>
      <c r="F25" s="176"/>
      <c r="G25" s="176" t="n">
        <v>1716</v>
      </c>
      <c r="H25" s="176"/>
      <c r="I25" s="176" t="n">
        <v>1100</v>
      </c>
      <c r="J25" s="178" t="n">
        <f aca="false">SUM(C25:I25)</f>
        <v>2816</v>
      </c>
    </row>
    <row r="26" s="159" customFormat="true" ht="27.95" hidden="false" customHeight="true" outlineLevel="0" collapsed="false">
      <c r="A26" s="172" t="n">
        <v>20</v>
      </c>
      <c r="B26" s="173" t="s">
        <v>92</v>
      </c>
      <c r="C26" s="174" t="n">
        <v>500</v>
      </c>
      <c r="D26" s="175" t="n">
        <v>1980</v>
      </c>
      <c r="E26" s="176"/>
      <c r="F26" s="176"/>
      <c r="G26" s="176" t="n">
        <v>2000</v>
      </c>
      <c r="H26" s="176"/>
      <c r="I26" s="176" t="n">
        <v>11900</v>
      </c>
      <c r="J26" s="178" t="n">
        <f aca="false">SUM(C26:I26)</f>
        <v>16380</v>
      </c>
    </row>
    <row r="27" s="159" customFormat="true" ht="27.95" hidden="false" customHeight="true" outlineLevel="0" collapsed="false">
      <c r="A27" s="172" t="n">
        <v>21</v>
      </c>
      <c r="B27" s="182" t="s">
        <v>95</v>
      </c>
      <c r="C27" s="174" t="n">
        <v>1576</v>
      </c>
      <c r="D27" s="175"/>
      <c r="E27" s="176"/>
      <c r="F27" s="176"/>
      <c r="G27" s="176" t="n">
        <v>640</v>
      </c>
      <c r="H27" s="176"/>
      <c r="I27" s="176" t="n">
        <v>10000</v>
      </c>
      <c r="J27" s="178" t="n">
        <f aca="false">SUM(C27:I27)</f>
        <v>12216</v>
      </c>
    </row>
    <row r="28" s="159" customFormat="true" ht="27.95" hidden="false" customHeight="true" outlineLevel="0" collapsed="false">
      <c r="A28" s="172" t="n">
        <v>22</v>
      </c>
      <c r="B28" s="173" t="s">
        <v>97</v>
      </c>
      <c r="C28" s="174" t="n">
        <v>1780</v>
      </c>
      <c r="D28" s="175" t="n">
        <v>570</v>
      </c>
      <c r="E28" s="176" t="n">
        <v>1528</v>
      </c>
      <c r="F28" s="176" t="n">
        <v>6795</v>
      </c>
      <c r="G28" s="176"/>
      <c r="H28" s="176"/>
      <c r="I28" s="176" t="n">
        <v>9688</v>
      </c>
      <c r="J28" s="178" t="n">
        <f aca="false">SUM(C28:I28)</f>
        <v>20361</v>
      </c>
    </row>
    <row r="29" s="159" customFormat="true" ht="27.95" hidden="false" customHeight="true" outlineLevel="0" collapsed="false">
      <c r="A29" s="172" t="n">
        <v>23</v>
      </c>
      <c r="B29" s="173" t="s">
        <v>99</v>
      </c>
      <c r="C29" s="174"/>
      <c r="D29" s="175"/>
      <c r="E29" s="176"/>
      <c r="F29" s="176"/>
      <c r="G29" s="176"/>
      <c r="H29" s="176"/>
      <c r="I29" s="176" t="n">
        <v>3800</v>
      </c>
      <c r="J29" s="178" t="n">
        <f aca="false">SUM(C29:I29)</f>
        <v>3800</v>
      </c>
    </row>
    <row r="30" s="159" customFormat="true" ht="27.95" hidden="false" customHeight="true" outlineLevel="0" collapsed="false">
      <c r="A30" s="172" t="n">
        <v>24</v>
      </c>
      <c r="B30" s="173" t="s">
        <v>102</v>
      </c>
      <c r="C30" s="174"/>
      <c r="D30" s="175"/>
      <c r="E30" s="176"/>
      <c r="F30" s="176"/>
      <c r="G30" s="176" t="n">
        <v>6714</v>
      </c>
      <c r="H30" s="176"/>
      <c r="I30" s="176" t="n">
        <v>11486</v>
      </c>
      <c r="J30" s="178" t="n">
        <f aca="false">SUM(C30:I30)</f>
        <v>18200</v>
      </c>
    </row>
    <row r="31" s="159" customFormat="true" ht="27.95" hidden="false" customHeight="true" outlineLevel="0" collapsed="false">
      <c r="A31" s="172" t="n">
        <v>25</v>
      </c>
      <c r="B31" s="173" t="s">
        <v>106</v>
      </c>
      <c r="C31" s="174"/>
      <c r="D31" s="175"/>
      <c r="E31" s="176"/>
      <c r="F31" s="176" t="n">
        <v>3000</v>
      </c>
      <c r="G31" s="176"/>
      <c r="H31" s="176"/>
      <c r="I31" s="176" t="n">
        <v>36000</v>
      </c>
      <c r="J31" s="178" t="n">
        <f aca="false">SUM(C31:I31)</f>
        <v>39000</v>
      </c>
    </row>
    <row r="32" s="159" customFormat="true" ht="27.95" hidden="false" customHeight="true" outlineLevel="0" collapsed="false">
      <c r="A32" s="172" t="n">
        <v>26</v>
      </c>
      <c r="B32" s="173" t="s">
        <v>110</v>
      </c>
      <c r="C32" s="174" t="n">
        <v>4313</v>
      </c>
      <c r="D32" s="175"/>
      <c r="E32" s="176" t="n">
        <v>117</v>
      </c>
      <c r="F32" s="176"/>
      <c r="G32" s="176"/>
      <c r="H32" s="176"/>
      <c r="I32" s="176"/>
      <c r="J32" s="178" t="n">
        <f aca="false">SUM(C32:I32)</f>
        <v>4430</v>
      </c>
    </row>
    <row r="33" s="159" customFormat="true" ht="27.95" hidden="false" customHeight="true" outlineLevel="0" collapsed="false">
      <c r="A33" s="172" t="n">
        <v>27</v>
      </c>
      <c r="B33" s="173" t="s">
        <v>113</v>
      </c>
      <c r="C33" s="174"/>
      <c r="D33" s="175"/>
      <c r="E33" s="176"/>
      <c r="F33" s="176"/>
      <c r="G33" s="176"/>
      <c r="H33" s="176"/>
      <c r="I33" s="176" t="n">
        <v>10500</v>
      </c>
      <c r="J33" s="178" t="n">
        <f aca="false">SUM(C33:I33)</f>
        <v>10500</v>
      </c>
    </row>
    <row r="34" s="159" customFormat="true" ht="27.95" hidden="false" customHeight="true" outlineLevel="0" collapsed="false">
      <c r="A34" s="172" t="n">
        <v>28</v>
      </c>
      <c r="B34" s="173" t="s">
        <v>116</v>
      </c>
      <c r="C34" s="174"/>
      <c r="D34" s="175"/>
      <c r="E34" s="176"/>
      <c r="F34" s="176"/>
      <c r="G34" s="176"/>
      <c r="H34" s="176"/>
      <c r="I34" s="176" t="n">
        <v>2500</v>
      </c>
      <c r="J34" s="178" t="n">
        <f aca="false">SUM(C34:I34)</f>
        <v>2500</v>
      </c>
    </row>
    <row r="35" s="159" customFormat="true" ht="27.95" hidden="false" customHeight="true" outlineLevel="0" collapsed="false">
      <c r="A35" s="172" t="n">
        <v>29</v>
      </c>
      <c r="B35" s="173" t="s">
        <v>120</v>
      </c>
      <c r="C35" s="174"/>
      <c r="D35" s="175"/>
      <c r="E35" s="176"/>
      <c r="F35" s="176"/>
      <c r="G35" s="176"/>
      <c r="H35" s="176"/>
      <c r="I35" s="176" t="n">
        <v>6000</v>
      </c>
      <c r="J35" s="178" t="n">
        <f aca="false">SUM(C35:I35)</f>
        <v>6000</v>
      </c>
    </row>
    <row r="36" s="159" customFormat="true" ht="27.95" hidden="false" customHeight="true" outlineLevel="0" collapsed="false">
      <c r="A36" s="183" t="n">
        <v>30</v>
      </c>
      <c r="B36" s="173" t="s">
        <v>122</v>
      </c>
      <c r="C36" s="174"/>
      <c r="D36" s="175"/>
      <c r="E36" s="176"/>
      <c r="F36" s="176"/>
      <c r="G36" s="176" t="n">
        <v>2611</v>
      </c>
      <c r="H36" s="176"/>
      <c r="I36" s="176" t="n">
        <v>1700</v>
      </c>
      <c r="J36" s="178" t="n">
        <f aca="false">SUM(C36:I36)</f>
        <v>4311</v>
      </c>
    </row>
    <row r="37" s="159" customFormat="true" ht="27.95" hidden="false" customHeight="true" outlineLevel="0" collapsed="false">
      <c r="A37" s="184" t="n">
        <v>31</v>
      </c>
      <c r="B37" s="185" t="s">
        <v>126</v>
      </c>
      <c r="C37" s="186"/>
      <c r="D37" s="187" t="n">
        <v>3830</v>
      </c>
      <c r="E37" s="188"/>
      <c r="F37" s="188"/>
      <c r="G37" s="188"/>
      <c r="H37" s="188"/>
      <c r="I37" s="188"/>
      <c r="J37" s="189" t="n">
        <f aca="false">SUM(C37:I37)</f>
        <v>3830</v>
      </c>
    </row>
    <row r="38" s="159" customFormat="true" ht="27.95" hidden="false" customHeight="true" outlineLevel="0" collapsed="false">
      <c r="A38" s="190"/>
      <c r="B38" s="191" t="s">
        <v>130</v>
      </c>
      <c r="C38" s="192" t="n">
        <f aca="false">SUM(C7:C37)</f>
        <v>98316</v>
      </c>
      <c r="D38" s="193" t="n">
        <f aca="false">SUM(D7:D37)</f>
        <v>183268</v>
      </c>
      <c r="E38" s="194" t="n">
        <f aca="false">SUM(E7:E37)</f>
        <v>2118</v>
      </c>
      <c r="F38" s="194" t="n">
        <f aca="false">SUM(F7:F37)</f>
        <v>14291</v>
      </c>
      <c r="G38" s="194" t="n">
        <f aca="false">SUM(G7:G37)</f>
        <v>90656</v>
      </c>
      <c r="H38" s="194" t="n">
        <f aca="false">SUM(H7:H37)</f>
        <v>0</v>
      </c>
      <c r="I38" s="194" t="n">
        <f aca="false">SUM(I7:I37)</f>
        <v>416497</v>
      </c>
      <c r="J38" s="195" t="n">
        <f aca="false">SUM(J7:J37)</f>
        <v>805146</v>
      </c>
    </row>
    <row r="39" customFormat="false" ht="13.5" hidden="false" customHeight="true" outlineLevel="0" collapsed="false"/>
    <row r="40" customFormat="false" ht="13.5" hidden="false" customHeight="true" outlineLevel="0" collapsed="false">
      <c r="I40" s="196"/>
    </row>
    <row r="41" customFormat="false" ht="13.5" hidden="false" customHeight="true" outlineLevel="0" collapsed="false">
      <c r="I41" s="196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D2" activeCellId="0" sqref="D2"/>
    </sheetView>
  </sheetViews>
  <sheetFormatPr defaultColWidth="11.25" defaultRowHeight="13.5" zeroHeight="false" outlineLevelRow="0" outlineLevelCol="0"/>
  <cols>
    <col collapsed="false" customWidth="true" hidden="false" outlineLevel="0" max="1" min="1" style="147" width="5.62"/>
    <col collapsed="false" customWidth="true" hidden="false" outlineLevel="0" max="2" min="2" style="148" width="12.62"/>
    <col collapsed="false" customWidth="true" hidden="false" outlineLevel="0" max="9" min="3" style="149" width="10.62"/>
    <col collapsed="false" customWidth="true" hidden="false" outlineLevel="0" max="10" min="10" style="149" width="12.62"/>
    <col collapsed="false" customWidth="false" hidden="false" outlineLevel="0" max="257" min="11" style="150" width="11.24"/>
  </cols>
  <sheetData>
    <row r="1" customFormat="false" ht="39.95" hidden="false" customHeight="true" outlineLevel="0" collapsed="false">
      <c r="C1" s="11" t="n">
        <v>5004</v>
      </c>
      <c r="D1" s="11" t="s">
        <v>147</v>
      </c>
      <c r="E1" s="11" t="n">
        <v>5005</v>
      </c>
      <c r="F1" s="11" t="n">
        <v>5006</v>
      </c>
      <c r="G1" s="11" t="n">
        <v>5007</v>
      </c>
      <c r="H1" s="11" t="n">
        <v>5009</v>
      </c>
      <c r="I1" s="11" t="n">
        <v>5011</v>
      </c>
      <c r="J1" s="12" t="s">
        <v>148</v>
      </c>
    </row>
    <row r="2" s="41" customFormat="true" ht="20.1" hidden="false" customHeight="true" outlineLevel="0" collapsed="false">
      <c r="A2" s="31" t="s">
        <v>149</v>
      </c>
      <c r="B2" s="154"/>
      <c r="C2" s="155"/>
      <c r="D2" s="155"/>
      <c r="E2" s="155"/>
      <c r="F2" s="155"/>
      <c r="G2" s="155"/>
      <c r="H2" s="155"/>
      <c r="I2" s="155"/>
      <c r="J2" s="155"/>
    </row>
    <row r="3" s="159" customFormat="true" ht="20.1" hidden="false" customHeight="true" outlineLevel="0" collapsed="false">
      <c r="A3" s="197"/>
      <c r="B3" s="148"/>
      <c r="C3" s="149"/>
      <c r="D3" s="149"/>
      <c r="E3" s="149"/>
      <c r="F3" s="149"/>
      <c r="G3" s="149"/>
      <c r="H3" s="149"/>
      <c r="I3" s="149"/>
      <c r="J3" s="149"/>
    </row>
    <row r="4" s="159" customFormat="true" ht="20.1" hidden="false" customHeight="true" outlineLevel="0" collapsed="false">
      <c r="A4" s="160" t="s">
        <v>13</v>
      </c>
      <c r="B4" s="161" t="s">
        <v>14</v>
      </c>
      <c r="C4" s="162" t="s">
        <v>150</v>
      </c>
      <c r="D4" s="162"/>
      <c r="E4" s="162"/>
      <c r="F4" s="162"/>
      <c r="G4" s="162"/>
      <c r="H4" s="162"/>
      <c r="I4" s="162"/>
      <c r="J4" s="162"/>
    </row>
    <row r="5" s="159" customFormat="true" ht="20.1" hidden="false" customHeight="true" outlineLevel="0" collapsed="false">
      <c r="A5" s="160"/>
      <c r="B5" s="161"/>
      <c r="C5" s="198" t="s">
        <v>141</v>
      </c>
      <c r="D5" s="164" t="s">
        <v>142</v>
      </c>
      <c r="E5" s="164" t="s">
        <v>143</v>
      </c>
      <c r="F5" s="164" t="s">
        <v>144</v>
      </c>
      <c r="G5" s="164" t="s">
        <v>145</v>
      </c>
      <c r="H5" s="163" t="s">
        <v>146</v>
      </c>
      <c r="I5" s="163" t="s">
        <v>24</v>
      </c>
      <c r="J5" s="165" t="s">
        <v>130</v>
      </c>
    </row>
    <row r="6" s="159" customFormat="true" ht="20.1" hidden="false" customHeight="true" outlineLevel="0" collapsed="false">
      <c r="A6" s="160"/>
      <c r="B6" s="161"/>
      <c r="C6" s="198"/>
      <c r="D6" s="164"/>
      <c r="E6" s="164"/>
      <c r="F6" s="164"/>
      <c r="G6" s="164"/>
      <c r="H6" s="163"/>
      <c r="I6" s="163"/>
      <c r="J6" s="165"/>
    </row>
    <row r="7" s="159" customFormat="true" ht="27.95" hidden="false" customHeight="true" outlineLevel="0" collapsed="false">
      <c r="A7" s="166" t="n">
        <v>1</v>
      </c>
      <c r="B7" s="199" t="s">
        <v>27</v>
      </c>
      <c r="C7" s="200" t="n">
        <v>2756</v>
      </c>
      <c r="D7" s="201" t="n">
        <v>36619</v>
      </c>
      <c r="E7" s="202"/>
      <c r="F7" s="202"/>
      <c r="G7" s="202"/>
      <c r="H7" s="202" t="n">
        <v>771</v>
      </c>
      <c r="I7" s="202" t="n">
        <v>5093</v>
      </c>
      <c r="J7" s="203" t="n">
        <f aca="false">SUM(C7:I7)</f>
        <v>45239</v>
      </c>
    </row>
    <row r="8" s="159" customFormat="true" ht="27.95" hidden="false" customHeight="true" outlineLevel="0" collapsed="false">
      <c r="A8" s="172" t="n">
        <v>2</v>
      </c>
      <c r="B8" s="173" t="s">
        <v>31</v>
      </c>
      <c r="C8" s="174"/>
      <c r="D8" s="175"/>
      <c r="E8" s="176"/>
      <c r="F8" s="176"/>
      <c r="G8" s="176" t="n">
        <v>5528</v>
      </c>
      <c r="H8" s="176"/>
      <c r="I8" s="176" t="n">
        <v>5185</v>
      </c>
      <c r="J8" s="204" t="n">
        <f aca="false">SUM(C8:I8)</f>
        <v>10713</v>
      </c>
    </row>
    <row r="9" s="159" customFormat="true" ht="27.95" hidden="false" customHeight="true" outlineLevel="0" collapsed="false">
      <c r="A9" s="172" t="n">
        <v>3</v>
      </c>
      <c r="B9" s="182" t="s">
        <v>34</v>
      </c>
      <c r="C9" s="174"/>
      <c r="D9" s="175"/>
      <c r="E9" s="176"/>
      <c r="F9" s="176"/>
      <c r="G9" s="176"/>
      <c r="H9" s="176"/>
      <c r="I9" s="176" t="n">
        <v>13317</v>
      </c>
      <c r="J9" s="204" t="n">
        <f aca="false">SUM(C9:I9)</f>
        <v>13317</v>
      </c>
    </row>
    <row r="10" s="159" customFormat="true" ht="27.95" hidden="false" customHeight="true" outlineLevel="0" collapsed="false">
      <c r="A10" s="172" t="n">
        <v>4</v>
      </c>
      <c r="B10" s="173" t="s">
        <v>38</v>
      </c>
      <c r="C10" s="174"/>
      <c r="D10" s="175"/>
      <c r="E10" s="176"/>
      <c r="F10" s="176"/>
      <c r="G10" s="176"/>
      <c r="H10" s="176"/>
      <c r="I10" s="176" t="n">
        <v>7037</v>
      </c>
      <c r="J10" s="204" t="n">
        <f aca="false">SUM(C10:I10)</f>
        <v>7037</v>
      </c>
    </row>
    <row r="11" s="159" customFormat="true" ht="27.95" hidden="false" customHeight="true" outlineLevel="0" collapsed="false">
      <c r="A11" s="172" t="n">
        <v>5</v>
      </c>
      <c r="B11" s="173" t="s">
        <v>42</v>
      </c>
      <c r="C11" s="174"/>
      <c r="D11" s="175" t="n">
        <v>3338</v>
      </c>
      <c r="E11" s="176"/>
      <c r="F11" s="176"/>
      <c r="G11" s="176" t="n">
        <v>1201</v>
      </c>
      <c r="H11" s="176"/>
      <c r="I11" s="176" t="n">
        <v>4426</v>
      </c>
      <c r="J11" s="204" t="n">
        <f aca="false">SUM(C11:I11)</f>
        <v>8965</v>
      </c>
    </row>
    <row r="12" s="159" customFormat="true" ht="27.95" hidden="false" customHeight="true" outlineLevel="0" collapsed="false">
      <c r="A12" s="172" t="n">
        <v>6</v>
      </c>
      <c r="B12" s="173" t="s">
        <v>45</v>
      </c>
      <c r="C12" s="174"/>
      <c r="D12" s="175" t="n">
        <v>2500</v>
      </c>
      <c r="E12" s="176"/>
      <c r="F12" s="176" t="n">
        <v>888</v>
      </c>
      <c r="G12" s="176" t="n">
        <v>1078</v>
      </c>
      <c r="H12" s="176"/>
      <c r="I12" s="176" t="n">
        <v>2199</v>
      </c>
      <c r="J12" s="204" t="n">
        <f aca="false">SUM(C12:I12)</f>
        <v>6665</v>
      </c>
    </row>
    <row r="13" s="159" customFormat="true" ht="27.95" hidden="false" customHeight="true" outlineLevel="0" collapsed="false">
      <c r="A13" s="172" t="n">
        <v>7</v>
      </c>
      <c r="B13" s="173" t="s">
        <v>48</v>
      </c>
      <c r="C13" s="179"/>
      <c r="D13" s="180"/>
      <c r="E13" s="181"/>
      <c r="F13" s="181"/>
      <c r="G13" s="181"/>
      <c r="H13" s="181"/>
      <c r="I13" s="181"/>
      <c r="J13" s="204"/>
    </row>
    <row r="14" s="159" customFormat="true" ht="27.95" hidden="false" customHeight="true" outlineLevel="0" collapsed="false">
      <c r="A14" s="172" t="n">
        <v>8</v>
      </c>
      <c r="B14" s="173" t="s">
        <v>49</v>
      </c>
      <c r="C14" s="174"/>
      <c r="D14" s="175"/>
      <c r="E14" s="176"/>
      <c r="F14" s="176" t="n">
        <v>188</v>
      </c>
      <c r="G14" s="176" t="n">
        <v>888</v>
      </c>
      <c r="H14" s="176"/>
      <c r="I14" s="176" t="n">
        <v>2128</v>
      </c>
      <c r="J14" s="204" t="n">
        <f aca="false">SUM(C14:I14)</f>
        <v>3204</v>
      </c>
    </row>
    <row r="15" s="159" customFormat="true" ht="27.95" hidden="false" customHeight="true" outlineLevel="0" collapsed="false">
      <c r="A15" s="172" t="n">
        <v>9</v>
      </c>
      <c r="B15" s="173" t="s">
        <v>54</v>
      </c>
      <c r="C15" s="174"/>
      <c r="D15" s="175"/>
      <c r="E15" s="176"/>
      <c r="F15" s="176"/>
      <c r="G15" s="176" t="n">
        <v>4905</v>
      </c>
      <c r="H15" s="176"/>
      <c r="I15" s="176" t="n">
        <v>7325</v>
      </c>
      <c r="J15" s="204" t="n">
        <f aca="false">SUM(C15:I15)</f>
        <v>12230</v>
      </c>
    </row>
    <row r="16" s="159" customFormat="true" ht="27.95" hidden="false" customHeight="true" outlineLevel="0" collapsed="false">
      <c r="A16" s="172" t="n">
        <v>10</v>
      </c>
      <c r="B16" s="173" t="s">
        <v>57</v>
      </c>
      <c r="C16" s="174"/>
      <c r="D16" s="175"/>
      <c r="E16" s="176"/>
      <c r="F16" s="176"/>
      <c r="G16" s="176"/>
      <c r="H16" s="176"/>
      <c r="I16" s="176" t="n">
        <v>3667</v>
      </c>
      <c r="J16" s="204" t="n">
        <f aca="false">SUM(C16:I16)</f>
        <v>3667</v>
      </c>
    </row>
    <row r="17" s="159" customFormat="true" ht="27.95" hidden="false" customHeight="true" outlineLevel="0" collapsed="false">
      <c r="A17" s="172" t="n">
        <v>11</v>
      </c>
      <c r="B17" s="173" t="s">
        <v>61</v>
      </c>
      <c r="C17" s="174"/>
      <c r="D17" s="175"/>
      <c r="E17" s="176"/>
      <c r="F17" s="176"/>
      <c r="G17" s="176" t="n">
        <v>1297</v>
      </c>
      <c r="H17" s="176"/>
      <c r="I17" s="176" t="n">
        <v>2162</v>
      </c>
      <c r="J17" s="204" t="n">
        <f aca="false">SUM(C17:I17)</f>
        <v>3459</v>
      </c>
    </row>
    <row r="18" s="159" customFormat="true" ht="27.95" hidden="false" customHeight="true" outlineLevel="0" collapsed="false">
      <c r="A18" s="172" t="n">
        <v>12</v>
      </c>
      <c r="B18" s="173" t="s">
        <v>65</v>
      </c>
      <c r="C18" s="174" t="n">
        <v>4313</v>
      </c>
      <c r="D18" s="175"/>
      <c r="E18" s="176"/>
      <c r="F18" s="176"/>
      <c r="G18" s="176"/>
      <c r="H18" s="176"/>
      <c r="I18" s="176"/>
      <c r="J18" s="204" t="n">
        <f aca="false">SUM(C18:I18)</f>
        <v>4313</v>
      </c>
    </row>
    <row r="19" s="159" customFormat="true" ht="27.95" hidden="false" customHeight="true" outlineLevel="0" collapsed="false">
      <c r="A19" s="172" t="n">
        <v>13</v>
      </c>
      <c r="B19" s="173" t="s">
        <v>70</v>
      </c>
      <c r="C19" s="174"/>
      <c r="D19" s="175"/>
      <c r="E19" s="176"/>
      <c r="F19" s="176"/>
      <c r="G19" s="176" t="n">
        <v>1000</v>
      </c>
      <c r="H19" s="176"/>
      <c r="I19" s="176" t="n">
        <v>2011</v>
      </c>
      <c r="J19" s="204" t="n">
        <f aca="false">SUM(C19:I19)</f>
        <v>3011</v>
      </c>
    </row>
    <row r="20" s="159" customFormat="true" ht="27.95" hidden="false" customHeight="true" outlineLevel="0" collapsed="false">
      <c r="A20" s="172" t="n">
        <v>14</v>
      </c>
      <c r="B20" s="173" t="s">
        <v>73</v>
      </c>
      <c r="C20" s="174"/>
      <c r="D20" s="175"/>
      <c r="E20" s="176"/>
      <c r="F20" s="176"/>
      <c r="G20" s="176" t="n">
        <v>1116</v>
      </c>
      <c r="H20" s="176"/>
      <c r="I20" s="176" t="n">
        <v>1334</v>
      </c>
      <c r="J20" s="204" t="n">
        <f aca="false">SUM(C20:I20)</f>
        <v>2450</v>
      </c>
    </row>
    <row r="21" s="159" customFormat="true" ht="27.95" hidden="false" customHeight="true" outlineLevel="0" collapsed="false">
      <c r="A21" s="172" t="n">
        <v>15</v>
      </c>
      <c r="B21" s="173" t="s">
        <v>76</v>
      </c>
      <c r="C21" s="174" t="n">
        <v>2005</v>
      </c>
      <c r="D21" s="175" t="n">
        <v>1952</v>
      </c>
      <c r="E21" s="176"/>
      <c r="F21" s="176"/>
      <c r="G21" s="176"/>
      <c r="H21" s="176"/>
      <c r="I21" s="176" t="n">
        <v>779</v>
      </c>
      <c r="J21" s="204" t="n">
        <f aca="false">SUM(C21:I21)</f>
        <v>4736</v>
      </c>
    </row>
    <row r="22" s="159" customFormat="true" ht="27.95" hidden="false" customHeight="true" outlineLevel="0" collapsed="false">
      <c r="A22" s="172" t="n">
        <v>16</v>
      </c>
      <c r="B22" s="173" t="s">
        <v>80</v>
      </c>
      <c r="C22" s="174" t="n">
        <v>620</v>
      </c>
      <c r="D22" s="175" t="n">
        <v>2402</v>
      </c>
      <c r="E22" s="176"/>
      <c r="F22" s="176"/>
      <c r="G22" s="176"/>
      <c r="H22" s="176" t="n">
        <v>257</v>
      </c>
      <c r="I22" s="176"/>
      <c r="J22" s="204" t="n">
        <f aca="false">SUM(C22:I22)</f>
        <v>3279</v>
      </c>
    </row>
    <row r="23" s="159" customFormat="true" ht="27.95" hidden="false" customHeight="true" outlineLevel="0" collapsed="false">
      <c r="A23" s="172" t="n">
        <v>17</v>
      </c>
      <c r="B23" s="173" t="s">
        <v>85</v>
      </c>
      <c r="C23" s="174" t="n">
        <v>691</v>
      </c>
      <c r="D23" s="175"/>
      <c r="E23" s="176"/>
      <c r="F23" s="176"/>
      <c r="G23" s="176"/>
      <c r="H23" s="176"/>
      <c r="I23" s="176"/>
      <c r="J23" s="204" t="n">
        <f aca="false">SUM(C23:I23)</f>
        <v>691</v>
      </c>
    </row>
    <row r="24" s="159" customFormat="true" ht="27.95" hidden="false" customHeight="true" outlineLevel="0" collapsed="false">
      <c r="A24" s="172" t="n">
        <v>18</v>
      </c>
      <c r="B24" s="173" t="s">
        <v>48</v>
      </c>
      <c r="C24" s="179"/>
      <c r="D24" s="180"/>
      <c r="E24" s="181"/>
      <c r="F24" s="181"/>
      <c r="G24" s="181"/>
      <c r="H24" s="181"/>
      <c r="I24" s="181"/>
      <c r="J24" s="204"/>
    </row>
    <row r="25" s="159" customFormat="true" ht="27.95" hidden="false" customHeight="true" outlineLevel="0" collapsed="false">
      <c r="A25" s="172" t="n">
        <v>19</v>
      </c>
      <c r="B25" s="182" t="s">
        <v>88</v>
      </c>
      <c r="C25" s="174"/>
      <c r="D25" s="175"/>
      <c r="E25" s="176"/>
      <c r="F25" s="176"/>
      <c r="G25" s="176" t="n">
        <v>537</v>
      </c>
      <c r="H25" s="176"/>
      <c r="I25" s="176" t="n">
        <v>200</v>
      </c>
      <c r="J25" s="204" t="n">
        <f aca="false">SUM(C25:I25)</f>
        <v>737</v>
      </c>
    </row>
    <row r="26" s="159" customFormat="true" ht="27.95" hidden="false" customHeight="true" outlineLevel="0" collapsed="false">
      <c r="A26" s="172" t="n">
        <v>20</v>
      </c>
      <c r="B26" s="173" t="s">
        <v>92</v>
      </c>
      <c r="C26" s="174" t="n">
        <v>380</v>
      </c>
      <c r="D26" s="175" t="n">
        <v>505</v>
      </c>
      <c r="E26" s="176"/>
      <c r="F26" s="176"/>
      <c r="G26" s="176" t="n">
        <v>33</v>
      </c>
      <c r="H26" s="176"/>
      <c r="I26" s="176" t="n">
        <v>1805</v>
      </c>
      <c r="J26" s="204" t="n">
        <f aca="false">SUM(C26:I26)</f>
        <v>2723</v>
      </c>
    </row>
    <row r="27" s="159" customFormat="true" ht="27.95" hidden="false" customHeight="true" outlineLevel="0" collapsed="false">
      <c r="A27" s="172" t="n">
        <v>21</v>
      </c>
      <c r="B27" s="173" t="s">
        <v>95</v>
      </c>
      <c r="C27" s="174" t="n">
        <v>91</v>
      </c>
      <c r="D27" s="175"/>
      <c r="E27" s="176"/>
      <c r="F27" s="176"/>
      <c r="G27" s="176" t="n">
        <v>96</v>
      </c>
      <c r="H27" s="176"/>
      <c r="I27" s="176" t="n">
        <v>1993</v>
      </c>
      <c r="J27" s="204" t="n">
        <f aca="false">SUM(C27:I27)</f>
        <v>2180</v>
      </c>
    </row>
    <row r="28" s="159" customFormat="true" ht="27.95" hidden="false" customHeight="true" outlineLevel="0" collapsed="false">
      <c r="A28" s="172" t="n">
        <v>22</v>
      </c>
      <c r="B28" s="173" t="s">
        <v>97</v>
      </c>
      <c r="C28" s="174"/>
      <c r="D28" s="175"/>
      <c r="E28" s="176" t="n">
        <v>158</v>
      </c>
      <c r="F28" s="176" t="n">
        <v>935</v>
      </c>
      <c r="G28" s="176"/>
      <c r="H28" s="176"/>
      <c r="I28" s="176" t="n">
        <v>620</v>
      </c>
      <c r="J28" s="204" t="n">
        <f aca="false">SUM(C28:I28)</f>
        <v>1713</v>
      </c>
    </row>
    <row r="29" s="159" customFormat="true" ht="27.95" hidden="false" customHeight="true" outlineLevel="0" collapsed="false">
      <c r="A29" s="172" t="n">
        <v>23</v>
      </c>
      <c r="B29" s="173" t="s">
        <v>99</v>
      </c>
      <c r="C29" s="174"/>
      <c r="D29" s="175"/>
      <c r="E29" s="176"/>
      <c r="F29" s="176"/>
      <c r="G29" s="176"/>
      <c r="H29" s="176"/>
      <c r="I29" s="176" t="n">
        <v>752</v>
      </c>
      <c r="J29" s="204" t="n">
        <f aca="false">SUM(C29:I29)</f>
        <v>752</v>
      </c>
    </row>
    <row r="30" s="159" customFormat="true" ht="27.95" hidden="false" customHeight="true" outlineLevel="0" collapsed="false">
      <c r="A30" s="172" t="n">
        <v>24</v>
      </c>
      <c r="B30" s="173" t="s">
        <v>102</v>
      </c>
      <c r="C30" s="174"/>
      <c r="D30" s="175"/>
      <c r="E30" s="176"/>
      <c r="F30" s="176"/>
      <c r="G30" s="176" t="n">
        <v>156</v>
      </c>
      <c r="H30" s="176"/>
      <c r="I30" s="176" t="n">
        <v>2537</v>
      </c>
      <c r="J30" s="204" t="n">
        <f aca="false">SUM(C30:I30)</f>
        <v>2693</v>
      </c>
    </row>
    <row r="31" s="159" customFormat="true" ht="27.95" hidden="false" customHeight="true" outlineLevel="0" collapsed="false">
      <c r="A31" s="172" t="n">
        <v>25</v>
      </c>
      <c r="B31" s="173" t="s">
        <v>106</v>
      </c>
      <c r="C31" s="174"/>
      <c r="D31" s="175"/>
      <c r="E31" s="176"/>
      <c r="F31" s="176"/>
      <c r="G31" s="176"/>
      <c r="H31" s="176"/>
      <c r="I31" s="176" t="n">
        <v>8342</v>
      </c>
      <c r="J31" s="204" t="n">
        <f aca="false">SUM(C31:I31)</f>
        <v>8342</v>
      </c>
    </row>
    <row r="32" s="159" customFormat="true" ht="27.95" hidden="false" customHeight="true" outlineLevel="0" collapsed="false">
      <c r="A32" s="172" t="n">
        <v>26</v>
      </c>
      <c r="B32" s="173" t="s">
        <v>110</v>
      </c>
      <c r="C32" s="174" t="n">
        <v>560</v>
      </c>
      <c r="D32" s="175"/>
      <c r="E32" s="176"/>
      <c r="F32" s="176" t="n">
        <v>140</v>
      </c>
      <c r="G32" s="176"/>
      <c r="H32" s="176"/>
      <c r="I32" s="176"/>
      <c r="J32" s="204" t="n">
        <f aca="false">SUM(C32:I32)</f>
        <v>700</v>
      </c>
    </row>
    <row r="33" s="159" customFormat="true" ht="27.95" hidden="false" customHeight="true" outlineLevel="0" collapsed="false">
      <c r="A33" s="172" t="n">
        <v>27</v>
      </c>
      <c r="B33" s="173" t="s">
        <v>113</v>
      </c>
      <c r="C33" s="174"/>
      <c r="D33" s="175"/>
      <c r="E33" s="176"/>
      <c r="F33" s="176"/>
      <c r="G33" s="176"/>
      <c r="H33" s="176"/>
      <c r="I33" s="176" t="n">
        <v>2014</v>
      </c>
      <c r="J33" s="204" t="n">
        <f aca="false">SUM(C33:I33)</f>
        <v>2014</v>
      </c>
    </row>
    <row r="34" s="159" customFormat="true" ht="27.95" hidden="false" customHeight="true" outlineLevel="0" collapsed="false">
      <c r="A34" s="172" t="n">
        <v>28</v>
      </c>
      <c r="B34" s="173" t="s">
        <v>116</v>
      </c>
      <c r="C34" s="174"/>
      <c r="D34" s="175"/>
      <c r="E34" s="176"/>
      <c r="F34" s="176"/>
      <c r="G34" s="176"/>
      <c r="H34" s="176"/>
      <c r="I34" s="176" t="n">
        <v>600</v>
      </c>
      <c r="J34" s="204" t="n">
        <f aca="false">SUM(C34:I34)</f>
        <v>600</v>
      </c>
    </row>
    <row r="35" s="159" customFormat="true" ht="27.95" hidden="false" customHeight="true" outlineLevel="0" collapsed="false">
      <c r="A35" s="172" t="n">
        <v>29</v>
      </c>
      <c r="B35" s="182" t="s">
        <v>120</v>
      </c>
      <c r="C35" s="174"/>
      <c r="D35" s="175"/>
      <c r="E35" s="176"/>
      <c r="F35" s="176"/>
      <c r="G35" s="176" t="n">
        <v>562</v>
      </c>
      <c r="H35" s="176"/>
      <c r="I35" s="176" t="n">
        <v>418</v>
      </c>
      <c r="J35" s="204" t="n">
        <f aca="false">SUM(C35:I35)</f>
        <v>980</v>
      </c>
    </row>
    <row r="36" s="159" customFormat="true" ht="27.95" hidden="false" customHeight="true" outlineLevel="0" collapsed="false">
      <c r="A36" s="183" t="n">
        <v>30</v>
      </c>
      <c r="B36" s="173" t="s">
        <v>122</v>
      </c>
      <c r="C36" s="174"/>
      <c r="D36" s="175"/>
      <c r="E36" s="176"/>
      <c r="F36" s="176"/>
      <c r="G36" s="176" t="n">
        <v>438</v>
      </c>
      <c r="H36" s="176"/>
      <c r="I36" s="176" t="n">
        <v>330</v>
      </c>
      <c r="J36" s="204" t="n">
        <f aca="false">SUM(C36:I36)</f>
        <v>768</v>
      </c>
    </row>
    <row r="37" s="159" customFormat="true" ht="27.95" hidden="false" customHeight="true" outlineLevel="0" collapsed="false">
      <c r="A37" s="184" t="n">
        <v>31</v>
      </c>
      <c r="B37" s="185" t="s">
        <v>126</v>
      </c>
      <c r="C37" s="186"/>
      <c r="D37" s="187" t="n">
        <v>808</v>
      </c>
      <c r="E37" s="188"/>
      <c r="F37" s="188"/>
      <c r="G37" s="188"/>
      <c r="H37" s="188"/>
      <c r="I37" s="188"/>
      <c r="J37" s="205" t="n">
        <f aca="false">SUM(C37:I37)</f>
        <v>808</v>
      </c>
    </row>
    <row r="38" s="159" customFormat="true" ht="27.95" hidden="false" customHeight="true" outlineLevel="0" collapsed="false">
      <c r="A38" s="190"/>
      <c r="B38" s="191" t="s">
        <v>130</v>
      </c>
      <c r="C38" s="192" t="n">
        <f aca="false">SUM(C7:C37)</f>
        <v>11416</v>
      </c>
      <c r="D38" s="193" t="n">
        <f aca="false">SUM(D7:D37)</f>
        <v>48124</v>
      </c>
      <c r="E38" s="194" t="n">
        <f aca="false">SUM(E7:E37)</f>
        <v>158</v>
      </c>
      <c r="F38" s="194" t="n">
        <f aca="false">SUM(F7:F37)</f>
        <v>2151</v>
      </c>
      <c r="G38" s="194" t="n">
        <f aca="false">SUM(G7:G37)</f>
        <v>18835</v>
      </c>
      <c r="H38" s="194" t="n">
        <f aca="false">SUM(H7:H37)</f>
        <v>1028</v>
      </c>
      <c r="I38" s="194" t="n">
        <f aca="false">SUM(I7:I37)</f>
        <v>76274</v>
      </c>
      <c r="J38" s="195" t="n">
        <f aca="false">SUM(J7:J37)</f>
        <v>157986</v>
      </c>
    </row>
    <row r="39" customFormat="false" ht="13.5" hidden="false" customHeight="false" outlineLevel="0" collapsed="false">
      <c r="I39" s="196"/>
    </row>
    <row r="40" customFormat="false" ht="13.5" hidden="false" customHeight="false" outlineLevel="0" collapsed="false">
      <c r="I40" s="196"/>
    </row>
  </sheetData>
  <mergeCells count="11"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E1"/>
    </sheetView>
  </sheetViews>
  <sheetFormatPr defaultColWidth="11.25" defaultRowHeight="14.65" zeroHeight="false" outlineLevelRow="0" outlineLevelCol="0"/>
  <cols>
    <col collapsed="false" customWidth="true" hidden="false" outlineLevel="0" max="1" min="1" style="150" width="5.62"/>
    <col collapsed="false" customWidth="true" hidden="false" outlineLevel="0" max="2" min="2" style="206" width="14.62"/>
    <col collapsed="false" customWidth="true" hidden="false" outlineLevel="0" max="3" min="3" style="207" width="10.62"/>
    <col collapsed="false" customWidth="true" hidden="false" outlineLevel="0" max="7" min="4" style="208" width="9.62"/>
    <col collapsed="false" customWidth="true" hidden="false" outlineLevel="0" max="11" min="8" style="209" width="9.62"/>
    <col collapsed="false" customWidth="true" hidden="false" outlineLevel="0" max="15" min="12" style="210" width="10.62"/>
    <col collapsed="false" customWidth="true" hidden="false" outlineLevel="0" max="16" min="16" style="211" width="10.62"/>
    <col collapsed="false" customWidth="true" hidden="false" outlineLevel="0" max="19" min="17" style="212" width="9.62"/>
    <col collapsed="false" customWidth="true" hidden="false" outlineLevel="0" max="21" min="20" style="210" width="9.62"/>
    <col collapsed="false" customWidth="true" hidden="false" outlineLevel="0" max="22" min="22" style="150" width="5.62"/>
    <col collapsed="false" customWidth="false" hidden="false" outlineLevel="0" max="257" min="23" style="150" width="11.24"/>
  </cols>
  <sheetData>
    <row r="1" s="213" customFormat="true" ht="20.1" hidden="false" customHeight="true" outlineLevel="0" collapsed="false">
      <c r="A1" s="213" t="s">
        <v>151</v>
      </c>
      <c r="B1" s="214"/>
      <c r="C1" s="215"/>
      <c r="D1" s="215"/>
      <c r="E1" s="215"/>
      <c r="F1" s="37"/>
      <c r="G1" s="37"/>
      <c r="H1" s="216"/>
      <c r="I1" s="216"/>
      <c r="J1" s="216"/>
      <c r="K1" s="216"/>
      <c r="P1" s="217"/>
      <c r="Q1" s="218"/>
      <c r="R1" s="218"/>
      <c r="S1" s="218"/>
    </row>
    <row r="2" s="219" customFormat="true" ht="20.1" hidden="false" customHeight="true" outlineLevel="0" collapsed="false">
      <c r="B2" s="220"/>
      <c r="C2" s="221"/>
      <c r="D2" s="157"/>
      <c r="E2" s="157"/>
      <c r="F2" s="157"/>
      <c r="G2" s="222"/>
      <c r="H2" s="223"/>
      <c r="I2" s="197"/>
      <c r="J2" s="197"/>
      <c r="K2" s="197"/>
      <c r="P2" s="224"/>
      <c r="Q2" s="225"/>
      <c r="R2" s="225"/>
      <c r="S2" s="225"/>
    </row>
    <row r="3" s="219" customFormat="true" ht="20.1" hidden="false" customHeight="true" outlineLevel="0" collapsed="false">
      <c r="A3" s="226" t="s">
        <v>13</v>
      </c>
      <c r="B3" s="227" t="s">
        <v>14</v>
      </c>
      <c r="C3" s="228" t="s">
        <v>152</v>
      </c>
      <c r="D3" s="229" t="s">
        <v>153</v>
      </c>
      <c r="E3" s="229"/>
      <c r="F3" s="229"/>
      <c r="G3" s="229"/>
      <c r="H3" s="230" t="s">
        <v>154</v>
      </c>
      <c r="I3" s="230"/>
      <c r="J3" s="230"/>
      <c r="K3" s="230"/>
      <c r="L3" s="231" t="s">
        <v>155</v>
      </c>
      <c r="M3" s="231" t="s">
        <v>156</v>
      </c>
      <c r="N3" s="231" t="s">
        <v>157</v>
      </c>
      <c r="O3" s="231" t="s">
        <v>158</v>
      </c>
      <c r="P3" s="232" t="s">
        <v>159</v>
      </c>
      <c r="Q3" s="233" t="s">
        <v>160</v>
      </c>
      <c r="R3" s="233" t="s">
        <v>161</v>
      </c>
      <c r="S3" s="233" t="s">
        <v>162</v>
      </c>
      <c r="T3" s="234" t="s">
        <v>163</v>
      </c>
      <c r="U3" s="235" t="s">
        <v>164</v>
      </c>
      <c r="V3" s="236" t="s">
        <v>13</v>
      </c>
    </row>
    <row r="4" s="219" customFormat="true" ht="30" hidden="false" customHeight="true" outlineLevel="0" collapsed="false">
      <c r="A4" s="226"/>
      <c r="B4" s="227"/>
      <c r="C4" s="228"/>
      <c r="D4" s="237" t="s">
        <v>165</v>
      </c>
      <c r="E4" s="238" t="s">
        <v>166</v>
      </c>
      <c r="F4" s="239" t="s">
        <v>167</v>
      </c>
      <c r="G4" s="240" t="s">
        <v>168</v>
      </c>
      <c r="H4" s="241" t="s">
        <v>169</v>
      </c>
      <c r="I4" s="242" t="s">
        <v>170</v>
      </c>
      <c r="J4" s="242" t="s">
        <v>171</v>
      </c>
      <c r="K4" s="241" t="s">
        <v>172</v>
      </c>
      <c r="L4" s="231"/>
      <c r="M4" s="231"/>
      <c r="N4" s="231"/>
      <c r="O4" s="231"/>
      <c r="P4" s="232"/>
      <c r="Q4" s="233"/>
      <c r="R4" s="233"/>
      <c r="S4" s="233"/>
      <c r="T4" s="234"/>
      <c r="U4" s="235"/>
      <c r="V4" s="236"/>
    </row>
    <row r="5" s="219" customFormat="true" ht="30" hidden="false" customHeight="true" outlineLevel="0" collapsed="false">
      <c r="A5" s="226"/>
      <c r="B5" s="227"/>
      <c r="C5" s="228"/>
      <c r="D5" s="243" t="s">
        <v>173</v>
      </c>
      <c r="E5" s="244" t="s">
        <v>174</v>
      </c>
      <c r="F5" s="245" t="s">
        <v>175</v>
      </c>
      <c r="G5" s="245" t="s">
        <v>176</v>
      </c>
      <c r="H5" s="246" t="s">
        <v>177</v>
      </c>
      <c r="I5" s="247" t="s">
        <v>178</v>
      </c>
      <c r="J5" s="247" t="s">
        <v>179</v>
      </c>
      <c r="K5" s="246" t="s">
        <v>180</v>
      </c>
      <c r="L5" s="231"/>
      <c r="M5" s="231"/>
      <c r="N5" s="231"/>
      <c r="O5" s="231"/>
      <c r="P5" s="232"/>
      <c r="Q5" s="233"/>
      <c r="R5" s="233"/>
      <c r="S5" s="233"/>
      <c r="T5" s="234"/>
      <c r="U5" s="235"/>
      <c r="V5" s="236"/>
    </row>
    <row r="6" s="219" customFormat="true" ht="26.1" hidden="false" customHeight="true" outlineLevel="0" collapsed="false">
      <c r="A6" s="248" t="n">
        <v>1</v>
      </c>
      <c r="B6" s="249" t="s">
        <v>27</v>
      </c>
      <c r="C6" s="250" t="n">
        <v>350504</v>
      </c>
      <c r="D6" s="251" t="n">
        <v>133970</v>
      </c>
      <c r="E6" s="252" t="n">
        <v>383</v>
      </c>
      <c r="F6" s="251" t="n">
        <v>117918</v>
      </c>
      <c r="G6" s="253" t="n">
        <f aca="false">N6+O6</f>
        <v>43004</v>
      </c>
      <c r="H6" s="254" t="n">
        <v>32588</v>
      </c>
      <c r="I6" s="255" t="n">
        <v>6191</v>
      </c>
      <c r="J6" s="255" t="n">
        <v>448</v>
      </c>
      <c r="K6" s="251" t="n">
        <v>7</v>
      </c>
      <c r="L6" s="253" t="n">
        <f aca="false">SUM(H6:K6)</f>
        <v>39234</v>
      </c>
      <c r="M6" s="251" t="n">
        <v>1988</v>
      </c>
      <c r="N6" s="253" t="n">
        <f aca="false">L6+M6</f>
        <v>41222</v>
      </c>
      <c r="O6" s="251" t="n">
        <v>1782</v>
      </c>
      <c r="P6" s="254" t="n">
        <v>238900</v>
      </c>
      <c r="Q6" s="256" t="n">
        <f aca="false">D6/P6*100</f>
        <v>56.0778568438677</v>
      </c>
      <c r="R6" s="257" t="n">
        <f aca="false">F6/D6*100</f>
        <v>88.0182130327685</v>
      </c>
      <c r="S6" s="258" t="n">
        <f aca="false">G6/'(3)実績取水量'!J7*100</f>
        <v>95.0595724927607</v>
      </c>
      <c r="T6" s="259" t="n">
        <f aca="false">N6/G6*100</f>
        <v>95.8561994233095</v>
      </c>
      <c r="U6" s="260" t="n">
        <f aca="false">L6/G6*100</f>
        <v>91.2333736396614</v>
      </c>
      <c r="V6" s="261" t="n">
        <v>1</v>
      </c>
    </row>
    <row r="7" s="197" customFormat="true" ht="18.75" hidden="false" customHeight="true" outlineLevel="0" collapsed="false">
      <c r="A7" s="262"/>
      <c r="B7" s="263"/>
      <c r="C7" s="264"/>
      <c r="D7" s="265"/>
      <c r="E7" s="266"/>
      <c r="F7" s="265"/>
      <c r="G7" s="267" t="s">
        <v>181</v>
      </c>
      <c r="H7" s="268"/>
      <c r="I7" s="269"/>
      <c r="J7" s="269"/>
      <c r="K7" s="265"/>
      <c r="L7" s="265"/>
      <c r="M7" s="265"/>
      <c r="N7" s="265"/>
      <c r="O7" s="265"/>
      <c r="P7" s="268"/>
      <c r="Q7" s="270"/>
      <c r="R7" s="271"/>
      <c r="S7" s="272"/>
      <c r="T7" s="273"/>
      <c r="U7" s="274"/>
      <c r="V7" s="275"/>
    </row>
    <row r="8" s="219" customFormat="true" ht="26.1" hidden="false" customHeight="true" outlineLevel="0" collapsed="false">
      <c r="A8" s="276" t="n">
        <v>2</v>
      </c>
      <c r="B8" s="277" t="s">
        <v>31</v>
      </c>
      <c r="C8" s="278" t="n">
        <v>86246</v>
      </c>
      <c r="D8" s="279" t="n">
        <v>33274</v>
      </c>
      <c r="E8" s="280" t="n">
        <v>386</v>
      </c>
      <c r="F8" s="279" t="n">
        <v>28408</v>
      </c>
      <c r="G8" s="281" t="n">
        <f aca="false">N8+O8</f>
        <v>10369</v>
      </c>
      <c r="H8" s="282" t="n">
        <v>7655</v>
      </c>
      <c r="I8" s="283" t="n">
        <v>1136</v>
      </c>
      <c r="J8" s="283" t="n">
        <v>935</v>
      </c>
      <c r="K8" s="279" t="n">
        <v>0</v>
      </c>
      <c r="L8" s="284" t="n">
        <f aca="false">SUM(H8:K8)</f>
        <v>9726</v>
      </c>
      <c r="M8" s="279" t="n">
        <v>278</v>
      </c>
      <c r="N8" s="284" t="n">
        <f aca="false">L8+M8</f>
        <v>10004</v>
      </c>
      <c r="O8" s="279" t="n">
        <v>365</v>
      </c>
      <c r="P8" s="282" t="n">
        <v>56000</v>
      </c>
      <c r="Q8" s="256" t="n">
        <f aca="false">D8/P8*100</f>
        <v>59.4178571428571</v>
      </c>
      <c r="R8" s="257" t="n">
        <f aca="false">F8/D8*100</f>
        <v>85.3759692252209</v>
      </c>
      <c r="S8" s="258" t="n">
        <f aca="false">G8/'(3)実績取水量'!J8*100</f>
        <v>96.7889480070942</v>
      </c>
      <c r="T8" s="285" t="n">
        <f aca="false">N8/G8*100</f>
        <v>96.4798919857267</v>
      </c>
      <c r="U8" s="286" t="n">
        <f aca="false">L8/G8*100</f>
        <v>93.7988234159514</v>
      </c>
      <c r="V8" s="287" t="n">
        <v>2</v>
      </c>
    </row>
    <row r="9" s="219" customFormat="true" ht="26.1" hidden="false" customHeight="true" outlineLevel="0" collapsed="false">
      <c r="A9" s="276" t="n">
        <v>3</v>
      </c>
      <c r="B9" s="277" t="s">
        <v>34</v>
      </c>
      <c r="C9" s="288" t="n">
        <v>123300</v>
      </c>
      <c r="D9" s="279" t="n">
        <v>41170</v>
      </c>
      <c r="E9" s="280" t="n">
        <v>334</v>
      </c>
      <c r="F9" s="279" t="n">
        <v>36485</v>
      </c>
      <c r="G9" s="281" t="n">
        <f aca="false">N9+O9</f>
        <v>13317</v>
      </c>
      <c r="H9" s="289" t="s">
        <v>182</v>
      </c>
      <c r="I9" s="289" t="s">
        <v>182</v>
      </c>
      <c r="J9" s="289" t="s">
        <v>182</v>
      </c>
      <c r="K9" s="289" t="s">
        <v>182</v>
      </c>
      <c r="L9" s="290" t="n">
        <v>12713</v>
      </c>
      <c r="M9" s="279" t="n">
        <v>294</v>
      </c>
      <c r="N9" s="284" t="n">
        <f aca="false">L9+M9</f>
        <v>13007</v>
      </c>
      <c r="O9" s="279" t="n">
        <v>310</v>
      </c>
      <c r="P9" s="282" t="n">
        <v>61000</v>
      </c>
      <c r="Q9" s="256" t="n">
        <f aca="false">D9/P9*100</f>
        <v>67.4918032786885</v>
      </c>
      <c r="R9" s="257" t="n">
        <f aca="false">F9/D9*100</f>
        <v>88.6203546271557</v>
      </c>
      <c r="S9" s="258" t="n">
        <f aca="false">G9/'(3)実績取水量'!J9*100</f>
        <v>100</v>
      </c>
      <c r="T9" s="285" t="n">
        <f aca="false">N9/G9*100</f>
        <v>97.6721483817677</v>
      </c>
      <c r="U9" s="286" t="n">
        <f aca="false">L9/G9*100</f>
        <v>95.4644439438312</v>
      </c>
      <c r="V9" s="287" t="n">
        <v>3</v>
      </c>
    </row>
    <row r="10" s="219" customFormat="true" ht="26.1" hidden="false" customHeight="true" outlineLevel="0" collapsed="false">
      <c r="A10" s="276" t="n">
        <v>4</v>
      </c>
      <c r="B10" s="277" t="s">
        <v>38</v>
      </c>
      <c r="C10" s="288" t="n">
        <v>63661</v>
      </c>
      <c r="D10" s="279" t="n">
        <v>21640</v>
      </c>
      <c r="E10" s="280" t="n">
        <v>340</v>
      </c>
      <c r="F10" s="279" t="n">
        <v>19279</v>
      </c>
      <c r="G10" s="281" t="n">
        <f aca="false">N10+O10</f>
        <v>7037</v>
      </c>
      <c r="H10" s="282" t="n">
        <v>5113</v>
      </c>
      <c r="I10" s="283" t="n">
        <v>483</v>
      </c>
      <c r="J10" s="283" t="n">
        <v>273</v>
      </c>
      <c r="K10" s="279" t="n">
        <v>639</v>
      </c>
      <c r="L10" s="284" t="n">
        <f aca="false">SUM(H10:K10)</f>
        <v>6508</v>
      </c>
      <c r="M10" s="279" t="n">
        <v>201</v>
      </c>
      <c r="N10" s="284" t="n">
        <f aca="false">L10+M10</f>
        <v>6709</v>
      </c>
      <c r="O10" s="279" t="n">
        <v>328</v>
      </c>
      <c r="P10" s="282" t="n">
        <v>38000</v>
      </c>
      <c r="Q10" s="256" t="n">
        <f aca="false">D10/P10*100</f>
        <v>56.9473684210526</v>
      </c>
      <c r="R10" s="257" t="n">
        <f aca="false">F10/D10*100</f>
        <v>89.0896487985213</v>
      </c>
      <c r="S10" s="258" t="n">
        <f aca="false">G10/'(3)実績取水量'!J10*100</f>
        <v>100</v>
      </c>
      <c r="T10" s="285" t="n">
        <f aca="false">N10/G10*100</f>
        <v>95.338922836436</v>
      </c>
      <c r="U10" s="286" t="n">
        <f aca="false">L10/G10*100</f>
        <v>92.4825920136422</v>
      </c>
      <c r="V10" s="287" t="n">
        <v>4</v>
      </c>
    </row>
    <row r="11" s="219" customFormat="true" ht="26.1" hidden="false" customHeight="true" outlineLevel="0" collapsed="false">
      <c r="A11" s="276" t="n">
        <v>5</v>
      </c>
      <c r="B11" s="277" t="s">
        <v>42</v>
      </c>
      <c r="C11" s="288" t="n">
        <v>66071</v>
      </c>
      <c r="D11" s="279" t="n">
        <v>28940</v>
      </c>
      <c r="E11" s="280" t="n">
        <v>438</v>
      </c>
      <c r="F11" s="279" t="n">
        <v>23951</v>
      </c>
      <c r="G11" s="281" t="n">
        <f aca="false">N11+O11</f>
        <v>8742</v>
      </c>
      <c r="H11" s="282" t="n">
        <v>5391</v>
      </c>
      <c r="I11" s="283" t="n">
        <v>1031</v>
      </c>
      <c r="J11" s="283" t="n">
        <v>794</v>
      </c>
      <c r="K11" s="279" t="n">
        <v>892</v>
      </c>
      <c r="L11" s="284" t="n">
        <f aca="false">SUM(H11:K11)</f>
        <v>8108</v>
      </c>
      <c r="M11" s="279" t="n">
        <v>272</v>
      </c>
      <c r="N11" s="284" t="n">
        <f aca="false">L11+M11</f>
        <v>8380</v>
      </c>
      <c r="O11" s="279" t="n">
        <v>362</v>
      </c>
      <c r="P11" s="282" t="n">
        <v>44300</v>
      </c>
      <c r="Q11" s="256" t="n">
        <f aca="false">D11/P11*100</f>
        <v>65.3273137697517</v>
      </c>
      <c r="R11" s="257" t="n">
        <f aca="false">F11/D11*100</f>
        <v>82.7608845888044</v>
      </c>
      <c r="S11" s="258" t="n">
        <f aca="false">G11/'(3)実績取水量'!J11*100</f>
        <v>97.5125488008924</v>
      </c>
      <c r="T11" s="285" t="n">
        <f aca="false">N11/G11*100</f>
        <v>95.8590711507664</v>
      </c>
      <c r="U11" s="286" t="n">
        <f aca="false">L11/G11*100</f>
        <v>92.7476549988561</v>
      </c>
      <c r="V11" s="287" t="n">
        <v>5</v>
      </c>
    </row>
    <row r="12" s="219" customFormat="true" ht="26.1" hidden="false" customHeight="true" outlineLevel="0" collapsed="false">
      <c r="A12" s="276" t="n">
        <v>6</v>
      </c>
      <c r="B12" s="277" t="s">
        <v>45</v>
      </c>
      <c r="C12" s="288" t="n">
        <v>55536</v>
      </c>
      <c r="D12" s="279" t="n">
        <v>20393</v>
      </c>
      <c r="E12" s="280" t="n">
        <v>370</v>
      </c>
      <c r="F12" s="279" t="n">
        <v>17455</v>
      </c>
      <c r="G12" s="281" t="n">
        <f aca="false">N12+O12</f>
        <v>6371</v>
      </c>
      <c r="H12" s="282" t="n">
        <v>4927</v>
      </c>
      <c r="I12" s="283" t="n">
        <v>693</v>
      </c>
      <c r="J12" s="283" t="n">
        <v>94</v>
      </c>
      <c r="K12" s="279" t="n">
        <v>0</v>
      </c>
      <c r="L12" s="284" t="n">
        <f aca="false">SUM(H12:K12)</f>
        <v>5714</v>
      </c>
      <c r="M12" s="279" t="n">
        <v>225</v>
      </c>
      <c r="N12" s="284" t="n">
        <f aca="false">L12+M12</f>
        <v>5939</v>
      </c>
      <c r="O12" s="279" t="n">
        <v>432</v>
      </c>
      <c r="P12" s="282" t="n">
        <v>21500</v>
      </c>
      <c r="Q12" s="256" t="n">
        <f aca="false">D12/P12*100</f>
        <v>94.8511627906977</v>
      </c>
      <c r="R12" s="257" t="n">
        <f aca="false">F12/D12*100</f>
        <v>85.5930956700829</v>
      </c>
      <c r="S12" s="258" t="n">
        <f aca="false">G12/'(3)実績取水量'!J12*100</f>
        <v>95.5888972243061</v>
      </c>
      <c r="T12" s="285" t="n">
        <f aca="false">N12/G12*100</f>
        <v>93.2192748391148</v>
      </c>
      <c r="U12" s="286" t="n">
        <f aca="false">L12/G12*100</f>
        <v>89.6876471511537</v>
      </c>
      <c r="V12" s="287" t="n">
        <v>6</v>
      </c>
    </row>
    <row r="13" s="219" customFormat="true" ht="26.1" hidden="false" customHeight="true" outlineLevel="0" collapsed="false">
      <c r="A13" s="276" t="n">
        <v>7</v>
      </c>
      <c r="B13" s="277" t="s">
        <v>48</v>
      </c>
      <c r="C13" s="290"/>
      <c r="D13" s="284"/>
      <c r="E13" s="291"/>
      <c r="F13" s="284"/>
      <c r="G13" s="281"/>
      <c r="H13" s="292"/>
      <c r="I13" s="293"/>
      <c r="J13" s="293"/>
      <c r="K13" s="284"/>
      <c r="L13" s="284"/>
      <c r="M13" s="284"/>
      <c r="N13" s="284"/>
      <c r="O13" s="284"/>
      <c r="P13" s="292"/>
      <c r="Q13" s="256"/>
      <c r="R13" s="257"/>
      <c r="S13" s="258"/>
      <c r="T13" s="285"/>
      <c r="U13" s="286"/>
      <c r="V13" s="287" t="n">
        <v>7</v>
      </c>
    </row>
    <row r="14" s="219" customFormat="true" ht="26.1" hidden="false" customHeight="true" outlineLevel="0" collapsed="false">
      <c r="A14" s="276" t="n">
        <v>8</v>
      </c>
      <c r="B14" s="277" t="s">
        <v>49</v>
      </c>
      <c r="C14" s="288" t="n">
        <v>25980</v>
      </c>
      <c r="D14" s="279" t="n">
        <v>10039</v>
      </c>
      <c r="E14" s="280" t="n">
        <v>400</v>
      </c>
      <c r="F14" s="279" t="n">
        <v>8482</v>
      </c>
      <c r="G14" s="281" t="n">
        <f aca="false">N14+O14</f>
        <v>3096</v>
      </c>
      <c r="H14" s="289" t="s">
        <v>182</v>
      </c>
      <c r="I14" s="289" t="s">
        <v>182</v>
      </c>
      <c r="J14" s="289" t="s">
        <v>182</v>
      </c>
      <c r="K14" s="289" t="s">
        <v>182</v>
      </c>
      <c r="L14" s="290" t="n">
        <v>2697</v>
      </c>
      <c r="M14" s="279" t="n">
        <v>89</v>
      </c>
      <c r="N14" s="284" t="n">
        <f aca="false">L14+M14</f>
        <v>2786</v>
      </c>
      <c r="O14" s="279" t="n">
        <v>310</v>
      </c>
      <c r="P14" s="282" t="n">
        <v>11350</v>
      </c>
      <c r="Q14" s="256" t="n">
        <f aca="false">D14/P14*100</f>
        <v>88.4493392070485</v>
      </c>
      <c r="R14" s="257" t="n">
        <f aca="false">F14/D14*100</f>
        <v>84.4904871003088</v>
      </c>
      <c r="S14" s="258" t="n">
        <f aca="false">G14/'(3)実績取水量'!J14*100</f>
        <v>96.6292134831461</v>
      </c>
      <c r="T14" s="285" t="n">
        <f aca="false">N14/G14*100</f>
        <v>89.9870801033592</v>
      </c>
      <c r="U14" s="286" t="n">
        <f aca="false">L14/G14*100</f>
        <v>87.1124031007752</v>
      </c>
      <c r="V14" s="287" t="n">
        <v>8</v>
      </c>
    </row>
    <row r="15" s="219" customFormat="true" ht="26.1" hidden="false" customHeight="true" outlineLevel="0" collapsed="false">
      <c r="A15" s="276" t="n">
        <v>9</v>
      </c>
      <c r="B15" s="277" t="s">
        <v>54</v>
      </c>
      <c r="C15" s="288" t="n">
        <v>117978</v>
      </c>
      <c r="D15" s="279" t="n">
        <v>39002</v>
      </c>
      <c r="E15" s="280" t="n">
        <v>331</v>
      </c>
      <c r="F15" s="279" t="n">
        <v>33422</v>
      </c>
      <c r="G15" s="281" t="n">
        <f aca="false">N15+O15</f>
        <v>12199</v>
      </c>
      <c r="H15" s="294" t="n">
        <v>11800</v>
      </c>
      <c r="I15" s="295" t="n">
        <v>7</v>
      </c>
      <c r="J15" s="295" t="n">
        <v>0</v>
      </c>
      <c r="K15" s="296" t="n">
        <v>19</v>
      </c>
      <c r="L15" s="284" t="n">
        <f aca="false">SUM(H15:K15)</f>
        <v>11826</v>
      </c>
      <c r="M15" s="279" t="n">
        <v>262</v>
      </c>
      <c r="N15" s="284" t="n">
        <f aca="false">L15+M15</f>
        <v>12088</v>
      </c>
      <c r="O15" s="279" t="n">
        <v>111</v>
      </c>
      <c r="P15" s="282" t="n">
        <v>51500</v>
      </c>
      <c r="Q15" s="256" t="n">
        <f aca="false">D15/P15*100</f>
        <v>75.7320388349515</v>
      </c>
      <c r="R15" s="257" t="n">
        <f aca="false">F15/D15*100</f>
        <v>85.6930413824932</v>
      </c>
      <c r="S15" s="258" t="n">
        <f aca="false">G15/'(3)実績取水量'!J15*100</f>
        <v>99.7465249386754</v>
      </c>
      <c r="T15" s="285" t="n">
        <f aca="false">N15/G15*100</f>
        <v>99.0900893515862</v>
      </c>
      <c r="U15" s="286" t="n">
        <f aca="false">L15/G15*100</f>
        <v>96.9423723256005</v>
      </c>
      <c r="V15" s="287" t="n">
        <v>9</v>
      </c>
    </row>
    <row r="16" s="299" customFormat="true" ht="26.1" hidden="false" customHeight="true" outlineLevel="0" collapsed="false">
      <c r="A16" s="297" t="n">
        <v>10</v>
      </c>
      <c r="B16" s="277" t="s">
        <v>57</v>
      </c>
      <c r="C16" s="288" t="n">
        <v>33609</v>
      </c>
      <c r="D16" s="279" t="n">
        <v>15780</v>
      </c>
      <c r="E16" s="280" t="n">
        <v>470</v>
      </c>
      <c r="F16" s="279" t="n">
        <v>10049</v>
      </c>
      <c r="G16" s="281" t="n">
        <f aca="false">N16+O16</f>
        <v>3668</v>
      </c>
      <c r="H16" s="289" t="s">
        <v>182</v>
      </c>
      <c r="I16" s="289" t="s">
        <v>182</v>
      </c>
      <c r="J16" s="289" t="s">
        <v>182</v>
      </c>
      <c r="K16" s="289" t="s">
        <v>182</v>
      </c>
      <c r="L16" s="290" t="n">
        <v>3507</v>
      </c>
      <c r="M16" s="279" t="n">
        <v>160</v>
      </c>
      <c r="N16" s="284" t="n">
        <f aca="false">L16+M16</f>
        <v>3667</v>
      </c>
      <c r="O16" s="279" t="n">
        <v>1</v>
      </c>
      <c r="P16" s="282" t="n">
        <v>18000</v>
      </c>
      <c r="Q16" s="256" t="n">
        <f aca="false">D16/P16*100</f>
        <v>87.6666666666667</v>
      </c>
      <c r="R16" s="257" t="n">
        <f aca="false">F16/D16*100</f>
        <v>63.681875792142</v>
      </c>
      <c r="S16" s="258" t="n">
        <f aca="false">G16/'(3)実績取水量'!J16*100</f>
        <v>100.027270248159</v>
      </c>
      <c r="T16" s="285" t="n">
        <f aca="false">N16/G16*100</f>
        <v>99.9727371864776</v>
      </c>
      <c r="U16" s="286" t="n">
        <f aca="false">L16/G16*100</f>
        <v>95.6106870229008</v>
      </c>
      <c r="V16" s="298" t="n">
        <v>10</v>
      </c>
    </row>
    <row r="17" s="299" customFormat="true" ht="26.1" hidden="false" customHeight="true" outlineLevel="0" collapsed="false">
      <c r="A17" s="297" t="n">
        <v>11</v>
      </c>
      <c r="B17" s="277" t="s">
        <v>61</v>
      </c>
      <c r="C17" s="288" t="n">
        <v>31361</v>
      </c>
      <c r="D17" s="279" t="n">
        <v>10889</v>
      </c>
      <c r="E17" s="280" t="n">
        <v>347</v>
      </c>
      <c r="F17" s="279" t="n">
        <v>9477</v>
      </c>
      <c r="G17" s="281" t="n">
        <f aca="false">N17+O17</f>
        <v>3459</v>
      </c>
      <c r="H17" s="282" t="n">
        <v>2633</v>
      </c>
      <c r="I17" s="283" t="n">
        <v>406</v>
      </c>
      <c r="J17" s="283" t="n">
        <v>148</v>
      </c>
      <c r="K17" s="279" t="n">
        <v>0</v>
      </c>
      <c r="L17" s="284" t="n">
        <f aca="false">SUM(H17:K17)</f>
        <v>3187</v>
      </c>
      <c r="M17" s="279" t="n">
        <v>75</v>
      </c>
      <c r="N17" s="284" t="n">
        <f aca="false">L17+M17</f>
        <v>3262</v>
      </c>
      <c r="O17" s="279" t="n">
        <v>197</v>
      </c>
      <c r="P17" s="282" t="n">
        <v>12000</v>
      </c>
      <c r="Q17" s="256" t="n">
        <f aca="false">D17/P17*100</f>
        <v>90.7416666666667</v>
      </c>
      <c r="R17" s="257" t="n">
        <f aca="false">F17/D17*100</f>
        <v>87.032785379741</v>
      </c>
      <c r="S17" s="258" t="n">
        <f aca="false">G17/'(3)実績取水量'!J17*100</f>
        <v>100</v>
      </c>
      <c r="T17" s="285" t="n">
        <f aca="false">N17/G17*100</f>
        <v>94.3047123446083</v>
      </c>
      <c r="U17" s="286" t="n">
        <f aca="false">L17/G17*100</f>
        <v>92.1364556230124</v>
      </c>
      <c r="V17" s="298" t="n">
        <v>11</v>
      </c>
    </row>
    <row r="18" s="299" customFormat="true" ht="26.1" hidden="false" customHeight="true" outlineLevel="0" collapsed="false">
      <c r="A18" s="297" t="n">
        <v>12</v>
      </c>
      <c r="B18" s="277" t="s">
        <v>65</v>
      </c>
      <c r="C18" s="288" t="n">
        <v>27028</v>
      </c>
      <c r="D18" s="279" t="n">
        <v>13549</v>
      </c>
      <c r="E18" s="280" t="n">
        <v>502</v>
      </c>
      <c r="F18" s="279" t="n">
        <v>11003</v>
      </c>
      <c r="G18" s="281" t="n">
        <f aca="false">N18+O18</f>
        <v>4016</v>
      </c>
      <c r="H18" s="282" t="n">
        <v>2456</v>
      </c>
      <c r="I18" s="283" t="n">
        <v>683</v>
      </c>
      <c r="J18" s="283" t="n">
        <v>265</v>
      </c>
      <c r="K18" s="279" t="n">
        <v>45</v>
      </c>
      <c r="L18" s="281" t="n">
        <f aca="false">SUM(H18:K18)</f>
        <v>3449</v>
      </c>
      <c r="M18" s="279" t="n">
        <v>22</v>
      </c>
      <c r="N18" s="284" t="n">
        <f aca="false">L18+M18</f>
        <v>3471</v>
      </c>
      <c r="O18" s="279" t="n">
        <v>545</v>
      </c>
      <c r="P18" s="282" t="n">
        <v>23605</v>
      </c>
      <c r="Q18" s="256" t="n">
        <f aca="false">D18/P18*100</f>
        <v>57.3988561745393</v>
      </c>
      <c r="R18" s="257" t="n">
        <f aca="false">F18/D18*100</f>
        <v>81.2089453096169</v>
      </c>
      <c r="S18" s="258" t="n">
        <f aca="false">G18/'(3)実績取水量'!J18*100</f>
        <v>93.113841873406</v>
      </c>
      <c r="T18" s="285" t="n">
        <f aca="false">N18/G18*100</f>
        <v>86.4292828685259</v>
      </c>
      <c r="U18" s="286" t="n">
        <f aca="false">L18/G18*100</f>
        <v>85.8814741035857</v>
      </c>
      <c r="V18" s="298" t="n">
        <v>12</v>
      </c>
    </row>
    <row r="19" s="299" customFormat="true" ht="26.1" hidden="false" customHeight="true" outlineLevel="0" collapsed="false">
      <c r="A19" s="297" t="n">
        <v>13</v>
      </c>
      <c r="B19" s="277" t="s">
        <v>70</v>
      </c>
      <c r="C19" s="278" t="n">
        <v>27248</v>
      </c>
      <c r="D19" s="279" t="n">
        <v>9713</v>
      </c>
      <c r="E19" s="280" t="n">
        <v>356</v>
      </c>
      <c r="F19" s="279" t="n">
        <v>8227</v>
      </c>
      <c r="G19" s="281" t="n">
        <f aca="false">N19+O19</f>
        <v>3003</v>
      </c>
      <c r="H19" s="300" t="s">
        <v>182</v>
      </c>
      <c r="I19" s="301" t="s">
        <v>182</v>
      </c>
      <c r="J19" s="301" t="s">
        <v>182</v>
      </c>
      <c r="K19" s="302" t="s">
        <v>182</v>
      </c>
      <c r="L19" s="303" t="n">
        <v>2828</v>
      </c>
      <c r="M19" s="283" t="n">
        <v>0</v>
      </c>
      <c r="N19" s="281" t="n">
        <f aca="false">L19+M19</f>
        <v>2828</v>
      </c>
      <c r="O19" s="304" t="n">
        <v>175</v>
      </c>
      <c r="P19" s="282" t="n">
        <v>16000</v>
      </c>
      <c r="Q19" s="256" t="n">
        <f aca="false">D19/P19*100</f>
        <v>60.70625</v>
      </c>
      <c r="R19" s="257" t="n">
        <f aca="false">F19/D19*100</f>
        <v>84.7009162977453</v>
      </c>
      <c r="S19" s="258" t="n">
        <f aca="false">G19/'(3)実績取水量'!J19*100</f>
        <v>99.7343075390236</v>
      </c>
      <c r="T19" s="285" t="n">
        <f aca="false">N19/G19*100</f>
        <v>94.1724941724942</v>
      </c>
      <c r="U19" s="286" t="n">
        <f aca="false">L19/G19*100</f>
        <v>94.1724941724942</v>
      </c>
      <c r="V19" s="298" t="n">
        <v>13</v>
      </c>
    </row>
    <row r="20" s="299" customFormat="true" ht="26.1" hidden="false" customHeight="true" outlineLevel="0" collapsed="false">
      <c r="A20" s="297" t="n">
        <v>14</v>
      </c>
      <c r="B20" s="277" t="s">
        <v>73</v>
      </c>
      <c r="C20" s="288" t="n">
        <v>23248</v>
      </c>
      <c r="D20" s="279" t="n">
        <v>8101</v>
      </c>
      <c r="E20" s="280" t="n">
        <v>348</v>
      </c>
      <c r="F20" s="279" t="n">
        <v>6712</v>
      </c>
      <c r="G20" s="281" t="n">
        <f aca="false">N20+O20</f>
        <v>2450</v>
      </c>
      <c r="H20" s="282" t="n">
        <v>2349</v>
      </c>
      <c r="I20" s="283" t="n">
        <v>0</v>
      </c>
      <c r="J20" s="283" t="n">
        <v>0</v>
      </c>
      <c r="K20" s="279" t="n">
        <v>0</v>
      </c>
      <c r="L20" s="303" t="n">
        <f aca="false">SUM(H20:K20)</f>
        <v>2349</v>
      </c>
      <c r="M20" s="279" t="n">
        <v>100</v>
      </c>
      <c r="N20" s="265" t="n">
        <f aca="false">L20+M20</f>
        <v>2449</v>
      </c>
      <c r="O20" s="296" t="n">
        <v>1</v>
      </c>
      <c r="P20" s="282" t="n">
        <v>19250</v>
      </c>
      <c r="Q20" s="256" t="n">
        <f aca="false">D20/P20*100</f>
        <v>42.0831168831169</v>
      </c>
      <c r="R20" s="257" t="n">
        <f aca="false">F20/D20*100</f>
        <v>82.8539686458462</v>
      </c>
      <c r="S20" s="258" t="n">
        <f aca="false">G20/'(3)実績取水量'!J20*100</f>
        <v>100</v>
      </c>
      <c r="T20" s="285" t="n">
        <f aca="false">N20/G20*100</f>
        <v>99.9591836734694</v>
      </c>
      <c r="U20" s="286" t="n">
        <f aca="false">L20/G20*100</f>
        <v>95.8775510204082</v>
      </c>
      <c r="V20" s="298" t="n">
        <v>14</v>
      </c>
    </row>
    <row r="21" s="299" customFormat="true" ht="26.1" hidden="false" customHeight="true" outlineLevel="0" collapsed="false">
      <c r="A21" s="297" t="n">
        <v>15</v>
      </c>
      <c r="B21" s="277" t="s">
        <v>76</v>
      </c>
      <c r="C21" s="288" t="n">
        <v>36804</v>
      </c>
      <c r="D21" s="279" t="n">
        <v>13719</v>
      </c>
      <c r="E21" s="280" t="n">
        <v>373</v>
      </c>
      <c r="F21" s="279" t="n">
        <v>12227</v>
      </c>
      <c r="G21" s="281" t="n">
        <f aca="false">N21+O21</f>
        <v>4463</v>
      </c>
      <c r="H21" s="282" t="n">
        <v>3204</v>
      </c>
      <c r="I21" s="283" t="n">
        <v>676</v>
      </c>
      <c r="J21" s="283" t="n">
        <v>344</v>
      </c>
      <c r="K21" s="279" t="n">
        <v>17</v>
      </c>
      <c r="L21" s="284" t="n">
        <f aca="false">SUM(H21:K21)</f>
        <v>4241</v>
      </c>
      <c r="M21" s="279" t="n">
        <v>4</v>
      </c>
      <c r="N21" s="284" t="n">
        <f aca="false">L21+M21</f>
        <v>4245</v>
      </c>
      <c r="O21" s="279" t="n">
        <v>218</v>
      </c>
      <c r="P21" s="282" t="n">
        <v>19300</v>
      </c>
      <c r="Q21" s="256" t="n">
        <f aca="false">D21/P21*100</f>
        <v>71.0829015544042</v>
      </c>
      <c r="R21" s="257" t="n">
        <f aca="false">F21/D21*100</f>
        <v>89.1245717617902</v>
      </c>
      <c r="S21" s="258" t="n">
        <f aca="false">G21/'(3)実績取水量'!J21*100</f>
        <v>94.2356418918919</v>
      </c>
      <c r="T21" s="285" t="n">
        <f aca="false">N21/G21*100</f>
        <v>95.1153932332512</v>
      </c>
      <c r="U21" s="286" t="n">
        <f aca="false">L21/G21*100</f>
        <v>95.0257674210173</v>
      </c>
      <c r="V21" s="298" t="n">
        <v>15</v>
      </c>
    </row>
    <row r="22" s="299" customFormat="true" ht="26.1" hidden="false" customHeight="true" outlineLevel="0" collapsed="false">
      <c r="A22" s="297" t="n">
        <v>16</v>
      </c>
      <c r="B22" s="277" t="s">
        <v>80</v>
      </c>
      <c r="C22" s="288" t="n">
        <v>17535</v>
      </c>
      <c r="D22" s="279" t="n">
        <v>9675</v>
      </c>
      <c r="E22" s="280" t="n">
        <v>552</v>
      </c>
      <c r="F22" s="279" t="n">
        <v>8323</v>
      </c>
      <c r="G22" s="281" t="n">
        <f aca="false">N22+O22</f>
        <v>3038</v>
      </c>
      <c r="H22" s="289" t="s">
        <v>182</v>
      </c>
      <c r="I22" s="289" t="s">
        <v>182</v>
      </c>
      <c r="J22" s="289" t="s">
        <v>182</v>
      </c>
      <c r="K22" s="289" t="s">
        <v>182</v>
      </c>
      <c r="L22" s="290" t="n">
        <v>2628</v>
      </c>
      <c r="M22" s="279" t="n">
        <v>1</v>
      </c>
      <c r="N22" s="284" t="n">
        <f aca="false">L22+M22</f>
        <v>2629</v>
      </c>
      <c r="O22" s="279" t="n">
        <v>409</v>
      </c>
      <c r="P22" s="282" t="n">
        <v>16200</v>
      </c>
      <c r="Q22" s="256" t="n">
        <f aca="false">D22/P22*100</f>
        <v>59.7222222222222</v>
      </c>
      <c r="R22" s="257" t="n">
        <f aca="false">F22/D22*100</f>
        <v>86.0258397932817</v>
      </c>
      <c r="S22" s="258" t="n">
        <f aca="false">G22/'(3)実績取水量'!J22*100</f>
        <v>92.650198231168</v>
      </c>
      <c r="T22" s="285" t="n">
        <f aca="false">N22/G22*100</f>
        <v>86.5371955233706</v>
      </c>
      <c r="U22" s="286" t="n">
        <f aca="false">L22/G22*100</f>
        <v>86.5042791310073</v>
      </c>
      <c r="V22" s="298" t="n">
        <v>16</v>
      </c>
    </row>
    <row r="23" s="299" customFormat="true" ht="26.1" hidden="false" customHeight="true" outlineLevel="0" collapsed="false">
      <c r="A23" s="297" t="n">
        <v>17</v>
      </c>
      <c r="B23" s="277" t="s">
        <v>85</v>
      </c>
      <c r="C23" s="288" t="n">
        <v>4388</v>
      </c>
      <c r="D23" s="279" t="n">
        <v>2147</v>
      </c>
      <c r="E23" s="280" t="n">
        <v>493</v>
      </c>
      <c r="F23" s="279" t="n">
        <v>1537</v>
      </c>
      <c r="G23" s="281" t="n">
        <f aca="false">N23+O23</f>
        <v>561</v>
      </c>
      <c r="H23" s="282" t="n">
        <v>393</v>
      </c>
      <c r="I23" s="283" t="n">
        <v>78</v>
      </c>
      <c r="J23" s="283" t="n">
        <v>4</v>
      </c>
      <c r="K23" s="279" t="n">
        <v>5</v>
      </c>
      <c r="L23" s="284" t="n">
        <f aca="false">SUM(H23:K23)</f>
        <v>480</v>
      </c>
      <c r="M23" s="279" t="n">
        <v>29</v>
      </c>
      <c r="N23" s="284" t="n">
        <f aca="false">L23+M23</f>
        <v>509</v>
      </c>
      <c r="O23" s="279" t="n">
        <v>52</v>
      </c>
      <c r="P23" s="282" t="n">
        <v>3700</v>
      </c>
      <c r="Q23" s="256" t="n">
        <f aca="false">D23/P23*100</f>
        <v>58.027027027027</v>
      </c>
      <c r="R23" s="257" t="n">
        <f aca="false">F23/D23*100</f>
        <v>71.5882626921286</v>
      </c>
      <c r="S23" s="258" t="n">
        <f aca="false">G23/'(3)実績取水量'!J23*100</f>
        <v>81.1866859623734</v>
      </c>
      <c r="T23" s="285" t="n">
        <f aca="false">N23/G23*100</f>
        <v>90.7308377896613</v>
      </c>
      <c r="U23" s="286" t="n">
        <f aca="false">L23/G23*100</f>
        <v>85.5614973262032</v>
      </c>
      <c r="V23" s="298" t="n">
        <v>17</v>
      </c>
    </row>
    <row r="24" s="299" customFormat="true" ht="26.1" hidden="false" customHeight="true" outlineLevel="0" collapsed="false">
      <c r="A24" s="297" t="n">
        <v>18</v>
      </c>
      <c r="B24" s="277" t="s">
        <v>48</v>
      </c>
      <c r="C24" s="305"/>
      <c r="D24" s="284"/>
      <c r="E24" s="291"/>
      <c r="F24" s="284"/>
      <c r="G24" s="281"/>
      <c r="H24" s="292"/>
      <c r="I24" s="293"/>
      <c r="J24" s="293"/>
      <c r="K24" s="284"/>
      <c r="L24" s="284"/>
      <c r="M24" s="284"/>
      <c r="N24" s="284"/>
      <c r="O24" s="284"/>
      <c r="P24" s="292"/>
      <c r="Q24" s="256"/>
      <c r="R24" s="257"/>
      <c r="S24" s="258"/>
      <c r="T24" s="285"/>
      <c r="U24" s="286"/>
      <c r="V24" s="298" t="n">
        <v>18</v>
      </c>
    </row>
    <row r="25" s="299" customFormat="true" ht="26.1" hidden="false" customHeight="true" outlineLevel="0" collapsed="false">
      <c r="A25" s="297" t="n">
        <v>19</v>
      </c>
      <c r="B25" s="277" t="s">
        <v>88</v>
      </c>
      <c r="C25" s="288" t="n">
        <v>6764</v>
      </c>
      <c r="D25" s="279" t="n">
        <v>2301</v>
      </c>
      <c r="E25" s="280" t="n">
        <v>340</v>
      </c>
      <c r="F25" s="279" t="n">
        <v>1899</v>
      </c>
      <c r="G25" s="281" t="n">
        <f aca="false">N25+O25</f>
        <v>693</v>
      </c>
      <c r="H25" s="282" t="n">
        <v>621</v>
      </c>
      <c r="I25" s="283" t="n">
        <v>50</v>
      </c>
      <c r="J25" s="283" t="n">
        <v>0</v>
      </c>
      <c r="K25" s="279" t="n">
        <v>0</v>
      </c>
      <c r="L25" s="284" t="n">
        <f aca="false">SUM(H25:K25)</f>
        <v>671</v>
      </c>
      <c r="M25" s="279" t="n">
        <v>22</v>
      </c>
      <c r="N25" s="284" t="n">
        <f aca="false">L25+M25</f>
        <v>693</v>
      </c>
      <c r="O25" s="279" t="n">
        <v>0</v>
      </c>
      <c r="P25" s="282" t="n">
        <v>2660</v>
      </c>
      <c r="Q25" s="256" t="n">
        <f aca="false">D25/P25*100</f>
        <v>86.5037593984962</v>
      </c>
      <c r="R25" s="257" t="n">
        <f aca="false">F25/D25*100</f>
        <v>82.529335071708</v>
      </c>
      <c r="S25" s="258" t="n">
        <f aca="false">G25/'(3)実績取水量'!J25*100</f>
        <v>94.0298507462687</v>
      </c>
      <c r="T25" s="285" t="n">
        <f aca="false">N25/G25*100</f>
        <v>100</v>
      </c>
      <c r="U25" s="286" t="n">
        <f aca="false">L25/G25*100</f>
        <v>96.8253968253968</v>
      </c>
      <c r="V25" s="298" t="n">
        <v>19</v>
      </c>
    </row>
    <row r="26" s="299" customFormat="true" ht="26.1" hidden="false" customHeight="true" outlineLevel="0" collapsed="false">
      <c r="A26" s="297" t="n">
        <v>20</v>
      </c>
      <c r="B26" s="277" t="s">
        <v>92</v>
      </c>
      <c r="C26" s="288" t="n">
        <v>23441</v>
      </c>
      <c r="D26" s="279" t="n">
        <v>8896</v>
      </c>
      <c r="E26" s="280" t="n">
        <v>380</v>
      </c>
      <c r="F26" s="279" t="n">
        <v>7290</v>
      </c>
      <c r="G26" s="281" t="n">
        <f aca="false">N26+O26</f>
        <v>2661</v>
      </c>
      <c r="H26" s="289" t="s">
        <v>182</v>
      </c>
      <c r="I26" s="289" t="s">
        <v>182</v>
      </c>
      <c r="J26" s="289" t="s">
        <v>182</v>
      </c>
      <c r="K26" s="289" t="s">
        <v>182</v>
      </c>
      <c r="L26" s="290" t="n">
        <v>2346</v>
      </c>
      <c r="M26" s="279" t="n">
        <v>0</v>
      </c>
      <c r="N26" s="284" t="n">
        <f aca="false">L26+M26</f>
        <v>2346</v>
      </c>
      <c r="O26" s="279" t="n">
        <v>315</v>
      </c>
      <c r="P26" s="282" t="n">
        <v>15000</v>
      </c>
      <c r="Q26" s="256" t="n">
        <f aca="false">D26/P26*100</f>
        <v>59.3066666666667</v>
      </c>
      <c r="R26" s="257" t="n">
        <f aca="false">F26/D26*100</f>
        <v>81.9469424460432</v>
      </c>
      <c r="S26" s="258" t="n">
        <f aca="false">G26/'(3)実績取水量'!J26*100</f>
        <v>97.7230995225854</v>
      </c>
      <c r="T26" s="285" t="n">
        <f aca="false">N26/G26*100</f>
        <v>88.1623449830891</v>
      </c>
      <c r="U26" s="286" t="n">
        <f aca="false">L26/G26*100</f>
        <v>88.1623449830891</v>
      </c>
      <c r="V26" s="298" t="n">
        <v>20</v>
      </c>
    </row>
    <row r="27" s="299" customFormat="true" ht="26.1" hidden="false" customHeight="true" outlineLevel="0" collapsed="false">
      <c r="A27" s="297" t="n">
        <v>21</v>
      </c>
      <c r="B27" s="277" t="s">
        <v>95</v>
      </c>
      <c r="C27" s="278" t="n">
        <v>18536</v>
      </c>
      <c r="D27" s="279" t="n">
        <v>7350</v>
      </c>
      <c r="E27" s="280" t="n">
        <v>397</v>
      </c>
      <c r="F27" s="279" t="n">
        <v>5836</v>
      </c>
      <c r="G27" s="281" t="n">
        <f aca="false">N27+O27</f>
        <v>2130</v>
      </c>
      <c r="H27" s="282" t="n">
        <v>1720</v>
      </c>
      <c r="I27" s="283" t="n">
        <v>203</v>
      </c>
      <c r="J27" s="283" t="n">
        <v>6</v>
      </c>
      <c r="K27" s="279" t="n">
        <v>1</v>
      </c>
      <c r="L27" s="284" t="n">
        <f aca="false">SUM(H27:K27)</f>
        <v>1930</v>
      </c>
      <c r="M27" s="279" t="n">
        <v>197</v>
      </c>
      <c r="N27" s="284" t="n">
        <f aca="false">L27+M27</f>
        <v>2127</v>
      </c>
      <c r="O27" s="279" t="n">
        <v>3</v>
      </c>
      <c r="P27" s="282" t="n">
        <v>13100</v>
      </c>
      <c r="Q27" s="256" t="n">
        <f aca="false">D27/P27*100</f>
        <v>56.1068702290076</v>
      </c>
      <c r="R27" s="257" t="n">
        <f aca="false">F27/D27*100</f>
        <v>79.4013605442177</v>
      </c>
      <c r="S27" s="258" t="n">
        <f aca="false">G27/'(3)実績取水量'!J27*100</f>
        <v>97.7064220183486</v>
      </c>
      <c r="T27" s="285" t="n">
        <f aca="false">N27/G27*100</f>
        <v>99.8591549295775</v>
      </c>
      <c r="U27" s="286" t="n">
        <f aca="false">L27/G27*100</f>
        <v>90.6103286384977</v>
      </c>
      <c r="V27" s="298" t="n">
        <v>21</v>
      </c>
    </row>
    <row r="28" s="299" customFormat="true" ht="26.1" hidden="false" customHeight="true" outlineLevel="0" collapsed="false">
      <c r="A28" s="297" t="n">
        <v>22</v>
      </c>
      <c r="B28" s="277" t="s">
        <v>97</v>
      </c>
      <c r="C28" s="288" t="n">
        <v>15237</v>
      </c>
      <c r="D28" s="279" t="n">
        <v>5670</v>
      </c>
      <c r="E28" s="280" t="n">
        <v>392</v>
      </c>
      <c r="F28" s="279" t="n">
        <v>3893</v>
      </c>
      <c r="G28" s="281" t="n">
        <f aca="false">N28+O28</f>
        <v>1421</v>
      </c>
      <c r="H28" s="289" t="s">
        <v>182</v>
      </c>
      <c r="I28" s="289" t="s">
        <v>182</v>
      </c>
      <c r="J28" s="289" t="s">
        <v>182</v>
      </c>
      <c r="K28" s="289" t="s">
        <v>182</v>
      </c>
      <c r="L28" s="290" t="n">
        <v>1421</v>
      </c>
      <c r="M28" s="279" t="n">
        <v>0</v>
      </c>
      <c r="N28" s="284" t="n">
        <f aca="false">L28+M28</f>
        <v>1421</v>
      </c>
      <c r="O28" s="279" t="n">
        <v>0</v>
      </c>
      <c r="P28" s="282" t="n">
        <v>12600</v>
      </c>
      <c r="Q28" s="256" t="n">
        <f aca="false">D28/P28*100</f>
        <v>45</v>
      </c>
      <c r="R28" s="257" t="n">
        <f aca="false">F28/D28*100</f>
        <v>68.6596119929453</v>
      </c>
      <c r="S28" s="258" t="n">
        <f aca="false">G28/'(3)実績取水量'!J28*100</f>
        <v>82.9538820782253</v>
      </c>
      <c r="T28" s="285" t="n">
        <f aca="false">N28/G28*100</f>
        <v>100</v>
      </c>
      <c r="U28" s="286" t="n">
        <f aca="false">L28/G28*100</f>
        <v>100</v>
      </c>
      <c r="V28" s="298" t="n">
        <v>22</v>
      </c>
    </row>
    <row r="29" s="299" customFormat="true" ht="26.1" hidden="false" customHeight="true" outlineLevel="0" collapsed="false">
      <c r="A29" s="297" t="n">
        <v>23</v>
      </c>
      <c r="B29" s="277" t="s">
        <v>99</v>
      </c>
      <c r="C29" s="288" t="n">
        <v>6964</v>
      </c>
      <c r="D29" s="279" t="n">
        <v>2597</v>
      </c>
      <c r="E29" s="280" t="n">
        <v>376</v>
      </c>
      <c r="F29" s="279" t="n">
        <v>2060</v>
      </c>
      <c r="G29" s="281" t="n">
        <f aca="false">N29+O29</f>
        <v>752</v>
      </c>
      <c r="H29" s="282" t="n">
        <v>533</v>
      </c>
      <c r="I29" s="283" t="n">
        <v>0</v>
      </c>
      <c r="J29" s="283" t="n">
        <v>128</v>
      </c>
      <c r="K29" s="279" t="n">
        <v>26</v>
      </c>
      <c r="L29" s="284" t="n">
        <f aca="false">SUM(H29:K29)</f>
        <v>687</v>
      </c>
      <c r="M29" s="279" t="n">
        <v>0</v>
      </c>
      <c r="N29" s="284" t="n">
        <f aca="false">L29+M29</f>
        <v>687</v>
      </c>
      <c r="O29" s="279" t="n">
        <v>65</v>
      </c>
      <c r="P29" s="282" t="n">
        <v>3800</v>
      </c>
      <c r="Q29" s="256" t="n">
        <f aca="false">D29/P29*100</f>
        <v>68.3421052631579</v>
      </c>
      <c r="R29" s="257" t="n">
        <f aca="false">F29/D29*100</f>
        <v>79.3222949557181</v>
      </c>
      <c r="S29" s="258" t="n">
        <f aca="false">G29/'(3)実績取水量'!J29*100</f>
        <v>100</v>
      </c>
      <c r="T29" s="285" t="n">
        <f aca="false">N29/G29*100</f>
        <v>91.3563829787234</v>
      </c>
      <c r="U29" s="286" t="n">
        <f aca="false">L29/G29*100</f>
        <v>91.3563829787234</v>
      </c>
      <c r="V29" s="298" t="n">
        <v>23</v>
      </c>
    </row>
    <row r="30" s="299" customFormat="true" ht="26.1" hidden="false" customHeight="true" outlineLevel="0" collapsed="false">
      <c r="A30" s="297" t="n">
        <v>24</v>
      </c>
      <c r="B30" s="277" t="s">
        <v>102</v>
      </c>
      <c r="C30" s="278" t="n">
        <v>17680</v>
      </c>
      <c r="D30" s="279" t="n">
        <v>8667</v>
      </c>
      <c r="E30" s="280" t="n">
        <v>490</v>
      </c>
      <c r="F30" s="279" t="n">
        <v>7112</v>
      </c>
      <c r="G30" s="281" t="n">
        <f aca="false">N30+O30</f>
        <v>2596</v>
      </c>
      <c r="H30" s="289" t="s">
        <v>182</v>
      </c>
      <c r="I30" s="289" t="s">
        <v>182</v>
      </c>
      <c r="J30" s="289" t="s">
        <v>182</v>
      </c>
      <c r="K30" s="289" t="s">
        <v>182</v>
      </c>
      <c r="L30" s="290" t="n">
        <v>2345</v>
      </c>
      <c r="M30" s="279" t="n">
        <v>99</v>
      </c>
      <c r="N30" s="284" t="n">
        <f aca="false">L30+M30</f>
        <v>2444</v>
      </c>
      <c r="O30" s="279" t="n">
        <v>152</v>
      </c>
      <c r="P30" s="282" t="n">
        <v>18200</v>
      </c>
      <c r="Q30" s="256" t="n">
        <f aca="false">D30/P30*100</f>
        <v>47.6208791208791</v>
      </c>
      <c r="R30" s="257" t="n">
        <f aca="false">F30/D30*100</f>
        <v>82.0583823699088</v>
      </c>
      <c r="S30" s="258" t="n">
        <f aca="false">G30/'(3)実績取水量'!J30*100</f>
        <v>96.398069067954</v>
      </c>
      <c r="T30" s="285" t="n">
        <f aca="false">N30/G30*100</f>
        <v>94.1448382126348</v>
      </c>
      <c r="U30" s="286" t="n">
        <f aca="false">L30/G30*100</f>
        <v>90.3312788906009</v>
      </c>
      <c r="V30" s="298" t="n">
        <v>24</v>
      </c>
    </row>
    <row r="31" s="299" customFormat="true" ht="26.1" hidden="false" customHeight="true" outlineLevel="0" collapsed="false">
      <c r="A31" s="297" t="n">
        <v>25</v>
      </c>
      <c r="B31" s="277" t="s">
        <v>106</v>
      </c>
      <c r="C31" s="288" t="n">
        <v>78184</v>
      </c>
      <c r="D31" s="279" t="n">
        <v>25700</v>
      </c>
      <c r="E31" s="280" t="n">
        <v>329</v>
      </c>
      <c r="F31" s="279" t="n">
        <v>22855</v>
      </c>
      <c r="G31" s="281" t="n">
        <f aca="false">N31+O31</f>
        <v>8342</v>
      </c>
      <c r="H31" s="282" t="n">
        <v>6678</v>
      </c>
      <c r="I31" s="283" t="n">
        <v>846</v>
      </c>
      <c r="J31" s="283" t="n">
        <v>221</v>
      </c>
      <c r="K31" s="279" t="n">
        <v>96</v>
      </c>
      <c r="L31" s="284" t="n">
        <f aca="false">SUM(H31:K31)</f>
        <v>7841</v>
      </c>
      <c r="M31" s="279" t="n">
        <v>48</v>
      </c>
      <c r="N31" s="284" t="n">
        <f aca="false">L31+M31</f>
        <v>7889</v>
      </c>
      <c r="O31" s="279" t="n">
        <v>453</v>
      </c>
      <c r="P31" s="282" t="n">
        <v>36000</v>
      </c>
      <c r="Q31" s="256" t="n">
        <f aca="false">D31/P31*100</f>
        <v>71.3888888888889</v>
      </c>
      <c r="R31" s="257" t="n">
        <f aca="false">F31/D31*100</f>
        <v>88.9299610894942</v>
      </c>
      <c r="S31" s="258" t="n">
        <f aca="false">G31/'(3)実績取水量'!J31*100</f>
        <v>100</v>
      </c>
      <c r="T31" s="285" t="n">
        <f aca="false">N31/G31*100</f>
        <v>94.5696475665308</v>
      </c>
      <c r="U31" s="286" t="n">
        <f aca="false">L31/G31*100</f>
        <v>93.9942459841765</v>
      </c>
      <c r="V31" s="298" t="n">
        <v>25</v>
      </c>
    </row>
    <row r="32" s="299" customFormat="true" ht="26.1" hidden="false" customHeight="true" outlineLevel="0" collapsed="false">
      <c r="A32" s="297" t="n">
        <v>26</v>
      </c>
      <c r="B32" s="277" t="s">
        <v>110</v>
      </c>
      <c r="C32" s="288" t="n">
        <v>4646</v>
      </c>
      <c r="D32" s="279" t="n">
        <v>2400</v>
      </c>
      <c r="E32" s="280" t="n">
        <v>517</v>
      </c>
      <c r="F32" s="279" t="n">
        <v>1633</v>
      </c>
      <c r="G32" s="281" t="n">
        <f aca="false">N32+O32</f>
        <v>596</v>
      </c>
      <c r="H32" s="282" t="n">
        <v>404</v>
      </c>
      <c r="I32" s="283" t="n">
        <v>107</v>
      </c>
      <c r="J32" s="283" t="n">
        <v>9</v>
      </c>
      <c r="K32" s="279" t="n">
        <v>4</v>
      </c>
      <c r="L32" s="284" t="n">
        <f aca="false">SUM(H32:K32)</f>
        <v>524</v>
      </c>
      <c r="M32" s="279" t="n">
        <v>10</v>
      </c>
      <c r="N32" s="284" t="n">
        <f aca="false">L32+M32</f>
        <v>534</v>
      </c>
      <c r="O32" s="279" t="n">
        <v>62</v>
      </c>
      <c r="P32" s="282" t="n">
        <v>6200</v>
      </c>
      <c r="Q32" s="256" t="n">
        <f aca="false">D32/P32*100</f>
        <v>38.7096774193548</v>
      </c>
      <c r="R32" s="257" t="n">
        <f aca="false">F32/D32*100</f>
        <v>68.0416666666667</v>
      </c>
      <c r="S32" s="258" t="n">
        <f aca="false">G32/'(3)実績取水量'!J32*100</f>
        <v>85.1428571428571</v>
      </c>
      <c r="T32" s="285" t="n">
        <f aca="false">N32/G32*100</f>
        <v>89.5973154362416</v>
      </c>
      <c r="U32" s="286" t="n">
        <f aca="false">L32/G32*100</f>
        <v>87.9194630872483</v>
      </c>
      <c r="V32" s="298" t="n">
        <v>26</v>
      </c>
    </row>
    <row r="33" s="299" customFormat="true" ht="26.1" hidden="false" customHeight="true" outlineLevel="0" collapsed="false">
      <c r="A33" s="297" t="n">
        <v>27</v>
      </c>
      <c r="B33" s="277" t="s">
        <v>113</v>
      </c>
      <c r="C33" s="278" t="n">
        <v>21335</v>
      </c>
      <c r="D33" s="279" t="n">
        <v>7191</v>
      </c>
      <c r="E33" s="280" t="n">
        <v>337</v>
      </c>
      <c r="F33" s="279" t="n">
        <v>5518</v>
      </c>
      <c r="G33" s="281" t="n">
        <f aca="false">N33+O33</f>
        <v>2014</v>
      </c>
      <c r="H33" s="282" t="n">
        <v>1831</v>
      </c>
      <c r="I33" s="283" t="n">
        <v>59</v>
      </c>
      <c r="J33" s="283" t="n">
        <v>0</v>
      </c>
      <c r="K33" s="279" t="n">
        <v>0</v>
      </c>
      <c r="L33" s="284" t="n">
        <f aca="false">SUM(H33:K33)</f>
        <v>1890</v>
      </c>
      <c r="M33" s="279" t="n">
        <v>41</v>
      </c>
      <c r="N33" s="284" t="n">
        <f aca="false">L33+M33</f>
        <v>1931</v>
      </c>
      <c r="O33" s="279" t="n">
        <v>83</v>
      </c>
      <c r="P33" s="282" t="n">
        <v>10500</v>
      </c>
      <c r="Q33" s="256" t="n">
        <f aca="false">D33/P33*100</f>
        <v>68.4857142857143</v>
      </c>
      <c r="R33" s="257" t="n">
        <f aca="false">F33/D33*100</f>
        <v>76.7348073981366</v>
      </c>
      <c r="S33" s="258" t="n">
        <f aca="false">G33/'(3)実績取水量'!J33*100</f>
        <v>100</v>
      </c>
      <c r="T33" s="285" t="n">
        <f aca="false">N33/G33*100</f>
        <v>95.8788480635551</v>
      </c>
      <c r="U33" s="286" t="n">
        <f aca="false">L33/G33*100</f>
        <v>93.8430983118173</v>
      </c>
      <c r="V33" s="298" t="n">
        <v>27</v>
      </c>
    </row>
    <row r="34" s="299" customFormat="true" ht="26.1" hidden="false" customHeight="true" outlineLevel="0" collapsed="false">
      <c r="A34" s="297" t="n">
        <v>28</v>
      </c>
      <c r="B34" s="277" t="s">
        <v>116</v>
      </c>
      <c r="C34" s="288" t="n">
        <v>5359</v>
      </c>
      <c r="D34" s="279" t="n">
        <v>1991</v>
      </c>
      <c r="E34" s="280" t="n">
        <v>373</v>
      </c>
      <c r="F34" s="279" t="n">
        <v>1644</v>
      </c>
      <c r="G34" s="281" t="n">
        <f aca="false">N34+O34</f>
        <v>600</v>
      </c>
      <c r="H34" s="289" t="s">
        <v>182</v>
      </c>
      <c r="I34" s="289" t="s">
        <v>182</v>
      </c>
      <c r="J34" s="289" t="s">
        <v>182</v>
      </c>
      <c r="K34" s="289" t="s">
        <v>182</v>
      </c>
      <c r="L34" s="290" t="n">
        <v>542</v>
      </c>
      <c r="M34" s="279" t="n">
        <v>0</v>
      </c>
      <c r="N34" s="284" t="n">
        <f aca="false">L34+M34</f>
        <v>542</v>
      </c>
      <c r="O34" s="279" t="n">
        <v>58</v>
      </c>
      <c r="P34" s="282" t="n">
        <v>3110</v>
      </c>
      <c r="Q34" s="256" t="n">
        <f aca="false">D34/P34*100</f>
        <v>64.0192926045016</v>
      </c>
      <c r="R34" s="257" t="n">
        <f aca="false">F34/D34*100</f>
        <v>82.5715720743345</v>
      </c>
      <c r="S34" s="258" t="n">
        <f aca="false">G34/'(3)実績取水量'!J34*100</f>
        <v>100</v>
      </c>
      <c r="T34" s="285" t="n">
        <f aca="false">N34/G34*100</f>
        <v>90.3333333333333</v>
      </c>
      <c r="U34" s="286" t="n">
        <f aca="false">L34/G34*100</f>
        <v>90.3333333333333</v>
      </c>
      <c r="V34" s="298" t="n">
        <v>28</v>
      </c>
    </row>
    <row r="35" s="299" customFormat="true" ht="26.1" hidden="false" customHeight="true" outlineLevel="0" collapsed="false">
      <c r="A35" s="297" t="n">
        <v>29</v>
      </c>
      <c r="B35" s="277" t="s">
        <v>120</v>
      </c>
      <c r="C35" s="288" t="n">
        <v>8459</v>
      </c>
      <c r="D35" s="279" t="n">
        <v>3236</v>
      </c>
      <c r="E35" s="280" t="n">
        <v>383</v>
      </c>
      <c r="F35" s="279" t="n">
        <v>2627</v>
      </c>
      <c r="G35" s="281" t="n">
        <f aca="false">N35+O35</f>
        <v>959</v>
      </c>
      <c r="H35" s="282" t="n">
        <v>780</v>
      </c>
      <c r="I35" s="283" t="n">
        <v>38</v>
      </c>
      <c r="J35" s="283" t="n">
        <v>69</v>
      </c>
      <c r="K35" s="279" t="n">
        <v>8</v>
      </c>
      <c r="L35" s="284" t="n">
        <f aca="false">SUM(H35:K35)</f>
        <v>895</v>
      </c>
      <c r="M35" s="279" t="n">
        <v>60</v>
      </c>
      <c r="N35" s="284" t="n">
        <f aca="false">L35+M35</f>
        <v>955</v>
      </c>
      <c r="O35" s="279" t="n">
        <v>4</v>
      </c>
      <c r="P35" s="282" t="n">
        <v>6000</v>
      </c>
      <c r="Q35" s="256" t="n">
        <f aca="false">D35/P35*100</f>
        <v>53.9333333333333</v>
      </c>
      <c r="R35" s="257" t="n">
        <f aca="false">F35/D35*100</f>
        <v>81.1804697156984</v>
      </c>
      <c r="S35" s="258" t="n">
        <f aca="false">G35/'(3)実績取水量'!J35*100</f>
        <v>97.8571428571429</v>
      </c>
      <c r="T35" s="285" t="n">
        <f aca="false">N35/G35*100</f>
        <v>99.5828988529719</v>
      </c>
      <c r="U35" s="286" t="n">
        <f aca="false">L35/G35*100</f>
        <v>93.3263816475495</v>
      </c>
      <c r="V35" s="298" t="n">
        <v>29</v>
      </c>
    </row>
    <row r="36" s="299" customFormat="true" ht="26.1" hidden="false" customHeight="true" outlineLevel="0" collapsed="false">
      <c r="A36" s="297" t="n">
        <v>30</v>
      </c>
      <c r="B36" s="277" t="s">
        <v>122</v>
      </c>
      <c r="C36" s="278" t="n">
        <v>7390</v>
      </c>
      <c r="D36" s="279" t="n">
        <v>2267</v>
      </c>
      <c r="E36" s="280" t="n">
        <v>308</v>
      </c>
      <c r="F36" s="279" t="n">
        <v>1923</v>
      </c>
      <c r="G36" s="284" t="n">
        <f aca="false">N36+O36</f>
        <v>702</v>
      </c>
      <c r="H36" s="282" t="n">
        <v>653</v>
      </c>
      <c r="I36" s="283" t="n">
        <v>6</v>
      </c>
      <c r="J36" s="283" t="n">
        <v>6</v>
      </c>
      <c r="K36" s="279" t="n">
        <v>0</v>
      </c>
      <c r="L36" s="284" t="n">
        <f aca="false">SUM(H36:K36)</f>
        <v>665</v>
      </c>
      <c r="M36" s="279" t="n">
        <v>6</v>
      </c>
      <c r="N36" s="284" t="n">
        <f aca="false">L36+M36</f>
        <v>671</v>
      </c>
      <c r="O36" s="279" t="n">
        <v>31</v>
      </c>
      <c r="P36" s="282" t="n">
        <v>4050</v>
      </c>
      <c r="Q36" s="256" t="n">
        <f aca="false">D36/P36*100</f>
        <v>55.9753086419753</v>
      </c>
      <c r="R36" s="257" t="n">
        <f aca="false">F36/D36*100</f>
        <v>84.8257609175121</v>
      </c>
      <c r="S36" s="258" t="n">
        <f aca="false">G36/'(3)実績取水量'!J36*100</f>
        <v>91.40625</v>
      </c>
      <c r="T36" s="306" t="n">
        <f aca="false">N36/G36*100</f>
        <v>95.5840455840456</v>
      </c>
      <c r="U36" s="307" t="n">
        <f aca="false">L36/G36*100</f>
        <v>94.7293447293447</v>
      </c>
      <c r="V36" s="298" t="n">
        <v>30</v>
      </c>
    </row>
    <row r="37" s="299" customFormat="true" ht="26.1" hidden="false" customHeight="true" outlineLevel="0" collapsed="false">
      <c r="A37" s="308" t="n">
        <v>31</v>
      </c>
      <c r="B37" s="309" t="s">
        <v>126</v>
      </c>
      <c r="C37" s="310" t="n">
        <v>5558</v>
      </c>
      <c r="D37" s="311" t="n">
        <v>2613</v>
      </c>
      <c r="E37" s="310" t="n">
        <v>518</v>
      </c>
      <c r="F37" s="311" t="n">
        <v>2082</v>
      </c>
      <c r="G37" s="312" t="n">
        <f aca="false">N37+O37</f>
        <v>760</v>
      </c>
      <c r="H37" s="313" t="n">
        <v>519</v>
      </c>
      <c r="I37" s="311" t="n">
        <v>127</v>
      </c>
      <c r="J37" s="311" t="n">
        <v>41</v>
      </c>
      <c r="K37" s="314" t="n">
        <v>0</v>
      </c>
      <c r="L37" s="312" t="n">
        <f aca="false">SUM(H37:K37)</f>
        <v>687</v>
      </c>
      <c r="M37" s="311" t="n">
        <v>14</v>
      </c>
      <c r="N37" s="312" t="n">
        <f aca="false">L37+M37</f>
        <v>701</v>
      </c>
      <c r="O37" s="311" t="n">
        <v>59</v>
      </c>
      <c r="P37" s="313" t="n">
        <v>3510</v>
      </c>
      <c r="Q37" s="315" t="n">
        <f aca="false">D37/P37*100</f>
        <v>74.4444444444444</v>
      </c>
      <c r="R37" s="316" t="n">
        <f aca="false">F37/D37*100</f>
        <v>79.6785304247991</v>
      </c>
      <c r="S37" s="258" t="n">
        <f aca="false">G37/'(3)実績取水量'!J37*100</f>
        <v>94.0594059405941</v>
      </c>
      <c r="T37" s="317" t="n">
        <f aca="false">N37/G37*100</f>
        <v>92.2368421052632</v>
      </c>
      <c r="U37" s="318" t="n">
        <f aca="false">L37/G37*100</f>
        <v>90.3947368421053</v>
      </c>
      <c r="V37" s="319" t="n">
        <v>31</v>
      </c>
    </row>
    <row r="38" s="299" customFormat="true" ht="26.1" hidden="false" customHeight="true" outlineLevel="0" collapsed="false">
      <c r="A38" s="320"/>
      <c r="B38" s="249" t="s">
        <v>130</v>
      </c>
      <c r="C38" s="321" t="n">
        <f aca="false">+SUM(C6:C37)</f>
        <v>1310050</v>
      </c>
      <c r="D38" s="322" t="n">
        <f aca="false">SUM(D6:D37)</f>
        <v>492880</v>
      </c>
      <c r="E38" s="323" t="n">
        <v>382</v>
      </c>
      <c r="F38" s="322" t="n">
        <f aca="false">SUM(F6:F37)</f>
        <v>419327</v>
      </c>
      <c r="G38" s="253" t="n">
        <f aca="false">N38+O38</f>
        <v>153019</v>
      </c>
      <c r="H38" s="323" t="n">
        <f aca="false">SUM(H6:H37)</f>
        <v>92248</v>
      </c>
      <c r="I38" s="322" t="n">
        <f aca="false">SUM(I6:I37)</f>
        <v>12820</v>
      </c>
      <c r="J38" s="322" t="n">
        <f aca="false">SUM(J6:J37)</f>
        <v>3785</v>
      </c>
      <c r="K38" s="322" t="n">
        <f aca="false">SUM(K6:K37)</f>
        <v>1759</v>
      </c>
      <c r="L38" s="253" t="n">
        <f aca="false">SUM(L6:L37)</f>
        <v>141639</v>
      </c>
      <c r="M38" s="253" t="n">
        <f aca="false">SUM(M6:M37)</f>
        <v>4497</v>
      </c>
      <c r="N38" s="253" t="n">
        <f aca="false">SUM(N6:N37)</f>
        <v>146136</v>
      </c>
      <c r="O38" s="253" t="n">
        <f aca="false">SUM(O6:O37)</f>
        <v>6883</v>
      </c>
      <c r="P38" s="321" t="n">
        <f aca="false">SUM(P6:P37)</f>
        <v>785335</v>
      </c>
      <c r="Q38" s="324" t="n">
        <f aca="false">D38/P38*100</f>
        <v>62.7604780125679</v>
      </c>
      <c r="R38" s="325" t="n">
        <f aca="false">F38/D38*100</f>
        <v>85.0768949845804</v>
      </c>
      <c r="S38" s="324" t="n">
        <f aca="false">G38/'(3)実績取水量'!J38*100</f>
        <v>96.8560505361235</v>
      </c>
      <c r="T38" s="259" t="n">
        <f aca="false">N38/G38*100</f>
        <v>95.5018657813736</v>
      </c>
      <c r="U38" s="260" t="n">
        <f aca="false">L38/G38*100</f>
        <v>92.5630150504186</v>
      </c>
      <c r="V38" s="320"/>
    </row>
    <row r="39" s="299" customFormat="true" ht="26.1" hidden="false" customHeight="true" outlineLevel="0" collapsed="false">
      <c r="A39" s="326"/>
      <c r="B39" s="327"/>
      <c r="C39" s="328"/>
      <c r="D39" s="329"/>
      <c r="E39" s="330" t="s">
        <v>131</v>
      </c>
      <c r="F39" s="331"/>
      <c r="G39" s="332"/>
      <c r="H39" s="333"/>
      <c r="I39" s="331"/>
      <c r="J39" s="331"/>
      <c r="K39" s="331"/>
      <c r="L39" s="332"/>
      <c r="M39" s="334"/>
      <c r="N39" s="334"/>
      <c r="O39" s="334"/>
      <c r="P39" s="328"/>
      <c r="Q39" s="335"/>
      <c r="R39" s="336"/>
      <c r="S39" s="335"/>
      <c r="T39" s="337"/>
      <c r="U39" s="338"/>
      <c r="V39" s="339"/>
    </row>
    <row r="40" s="147" customFormat="true" ht="9.95" hidden="false" customHeight="true" outlineLevel="0" collapsed="false">
      <c r="A40" s="340"/>
      <c r="B40" s="341"/>
      <c r="C40" s="342"/>
      <c r="D40" s="343"/>
      <c r="E40" s="343"/>
      <c r="F40" s="343"/>
      <c r="G40" s="268"/>
      <c r="H40" s="343"/>
      <c r="I40" s="343"/>
      <c r="J40" s="343"/>
      <c r="K40" s="343"/>
      <c r="L40" s="268"/>
      <c r="M40" s="268"/>
      <c r="N40" s="268"/>
      <c r="O40" s="268"/>
      <c r="P40" s="342"/>
      <c r="Q40" s="344"/>
      <c r="R40" s="345"/>
      <c r="S40" s="344"/>
      <c r="T40" s="346"/>
      <c r="U40" s="346"/>
      <c r="V40" s="340"/>
    </row>
    <row r="41" s="147" customFormat="true" ht="26.1" hidden="false" customHeight="true" outlineLevel="0" collapsed="false">
      <c r="A41" s="340"/>
      <c r="B41" s="341"/>
      <c r="C41" s="342"/>
      <c r="D41" s="343"/>
      <c r="E41" s="343"/>
      <c r="F41" s="343"/>
      <c r="G41" s="347" t="s">
        <v>183</v>
      </c>
      <c r="H41" s="343"/>
      <c r="I41" s="343"/>
      <c r="J41" s="343"/>
      <c r="K41" s="343"/>
      <c r="L41" s="268"/>
      <c r="M41" s="268"/>
      <c r="N41" s="268"/>
      <c r="O41" s="268"/>
      <c r="P41" s="342"/>
      <c r="Q41" s="344"/>
      <c r="R41" s="345"/>
      <c r="S41" s="344"/>
      <c r="T41" s="346"/>
      <c r="U41" s="346"/>
      <c r="V41" s="340"/>
    </row>
    <row r="42" s="159" customFormat="true" ht="12.95" hidden="false" customHeight="true" outlineLevel="0" collapsed="false">
      <c r="B42" s="348"/>
      <c r="C42" s="207"/>
      <c r="D42" s="349"/>
      <c r="E42" s="349"/>
      <c r="F42" s="349"/>
      <c r="G42" s="350"/>
      <c r="H42" s="209"/>
      <c r="I42" s="209"/>
      <c r="J42" s="209"/>
      <c r="K42" s="209"/>
      <c r="L42" s="351"/>
      <c r="M42" s="352"/>
      <c r="N42" s="352"/>
      <c r="O42" s="353"/>
      <c r="P42" s="354"/>
      <c r="Q42" s="355"/>
      <c r="R42" s="355"/>
      <c r="S42" s="355"/>
      <c r="T42" s="356"/>
      <c r="U42" s="357"/>
    </row>
    <row r="43" s="159" customFormat="true" ht="12.95" hidden="false" customHeight="true" outlineLevel="0" collapsed="false">
      <c r="B43" s="348"/>
      <c r="C43" s="207"/>
      <c r="D43" s="358"/>
      <c r="E43" s="358"/>
      <c r="F43" s="358"/>
      <c r="G43" s="359"/>
      <c r="H43" s="209"/>
      <c r="I43" s="209"/>
      <c r="J43" s="209"/>
      <c r="K43" s="209"/>
      <c r="L43" s="356"/>
      <c r="M43" s="356"/>
      <c r="N43" s="356"/>
      <c r="O43" s="356"/>
      <c r="P43" s="354"/>
      <c r="Q43" s="355"/>
      <c r="R43" s="355"/>
      <c r="S43" s="355"/>
      <c r="T43" s="356"/>
      <c r="U43" s="356"/>
    </row>
    <row r="44" customFormat="false" ht="13.5" hidden="false" customHeight="true" outlineLevel="0" collapsed="false">
      <c r="A44" s="360"/>
      <c r="B44" s="361"/>
      <c r="D44" s="358"/>
      <c r="E44" s="358"/>
      <c r="F44" s="358"/>
      <c r="G44" s="359"/>
      <c r="P44" s="362"/>
      <c r="Q44" s="363"/>
      <c r="R44" s="363"/>
      <c r="S44" s="363"/>
    </row>
    <row r="45" customFormat="false" ht="13.5" hidden="false" customHeight="true" outlineLevel="0" collapsed="false">
      <c r="A45" s="360"/>
      <c r="B45" s="361"/>
      <c r="D45" s="358"/>
      <c r="E45" s="358"/>
      <c r="F45" s="358"/>
      <c r="G45" s="358"/>
      <c r="P45" s="362"/>
      <c r="Q45" s="363"/>
      <c r="R45" s="363"/>
      <c r="S45" s="363"/>
    </row>
    <row r="46" customFormat="false" ht="13.5" hidden="false" customHeight="true" outlineLevel="0" collapsed="false">
      <c r="A46" s="360"/>
      <c r="B46" s="361"/>
      <c r="G46" s="359"/>
      <c r="P46" s="362"/>
      <c r="Q46" s="363"/>
      <c r="R46" s="363"/>
      <c r="S46" s="363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</sheetData>
  <mergeCells count="17">
    <mergeCell ref="C1:E1"/>
    <mergeCell ref="A3:A5"/>
    <mergeCell ref="B3:B5"/>
    <mergeCell ref="C3:C5"/>
    <mergeCell ref="D3:G3"/>
    <mergeCell ref="H3:K3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2" fitToHeight="1" pageOrder="downThenOver" orientation="portrait" blackAndWhite="false" draft="false" cellComments="atEnd" firstPageNumber="22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1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" activeCellId="0" sqref="F1"/>
    </sheetView>
  </sheetViews>
  <sheetFormatPr defaultColWidth="11.25" defaultRowHeight="14.65" zeroHeight="false" outlineLevelRow="0" outlineLevelCol="0"/>
  <cols>
    <col collapsed="false" customWidth="true" hidden="false" outlineLevel="0" max="1" min="1" style="150" width="4.62"/>
    <col collapsed="false" customWidth="true" hidden="false" outlineLevel="0" max="2" min="2" style="364" width="13.62"/>
    <col collapsed="false" customWidth="true" hidden="false" outlineLevel="0" max="16" min="3" style="150" width="13.62"/>
    <col collapsed="false" customWidth="true" hidden="false" outlineLevel="0" max="17" min="17" style="150" width="4.62"/>
    <col collapsed="false" customWidth="false" hidden="false" outlineLevel="0" max="18" min="18" style="150" width="11.24"/>
    <col collapsed="false" customWidth="false" hidden="false" outlineLevel="0" max="19" min="19" style="365" width="11.24"/>
    <col collapsed="false" customWidth="false" hidden="false" outlineLevel="0" max="257" min="20" style="150" width="11.24"/>
  </cols>
  <sheetData>
    <row r="1" s="366" customFormat="true" ht="20.1" hidden="false" customHeight="true" outlineLevel="0" collapsed="false">
      <c r="A1" s="366" t="s">
        <v>184</v>
      </c>
      <c r="B1" s="367"/>
      <c r="D1" s="368"/>
      <c r="Q1" s="369"/>
      <c r="S1" s="370"/>
    </row>
    <row r="2" s="299" customFormat="true" ht="20.1" hidden="false" customHeight="true" outlineLevel="0" collapsed="false">
      <c r="B2" s="371"/>
      <c r="Q2" s="372" t="s">
        <v>185</v>
      </c>
      <c r="S2" s="373"/>
    </row>
    <row r="3" s="299" customFormat="true" ht="21.95" hidden="false" customHeight="true" outlineLevel="0" collapsed="false">
      <c r="A3" s="374" t="s">
        <v>13</v>
      </c>
      <c r="B3" s="375" t="s">
        <v>14</v>
      </c>
      <c r="C3" s="376" t="s">
        <v>186</v>
      </c>
      <c r="D3" s="376"/>
      <c r="E3" s="376"/>
      <c r="F3" s="377" t="s">
        <v>187</v>
      </c>
      <c r="G3" s="377" t="s">
        <v>188</v>
      </c>
      <c r="H3" s="377" t="s">
        <v>189</v>
      </c>
      <c r="I3" s="377" t="s">
        <v>190</v>
      </c>
      <c r="J3" s="377" t="s">
        <v>191</v>
      </c>
      <c r="K3" s="377" t="s">
        <v>192</v>
      </c>
      <c r="L3" s="377" t="s">
        <v>193</v>
      </c>
      <c r="M3" s="377" t="s">
        <v>172</v>
      </c>
      <c r="N3" s="377" t="s">
        <v>130</v>
      </c>
      <c r="O3" s="377" t="s">
        <v>194</v>
      </c>
      <c r="P3" s="378" t="s">
        <v>195</v>
      </c>
      <c r="Q3" s="374" t="s">
        <v>13</v>
      </c>
      <c r="S3" s="379" t="s">
        <v>196</v>
      </c>
    </row>
    <row r="4" s="299" customFormat="true" ht="21.95" hidden="false" customHeight="true" outlineLevel="0" collapsed="false">
      <c r="A4" s="374"/>
      <c r="B4" s="375"/>
      <c r="C4" s="380" t="s">
        <v>197</v>
      </c>
      <c r="D4" s="381" t="s">
        <v>198</v>
      </c>
      <c r="E4" s="382" t="s">
        <v>199</v>
      </c>
      <c r="F4" s="377"/>
      <c r="G4" s="377"/>
      <c r="H4" s="377"/>
      <c r="I4" s="377"/>
      <c r="J4" s="377"/>
      <c r="K4" s="377"/>
      <c r="L4" s="377"/>
      <c r="M4" s="377"/>
      <c r="N4" s="377"/>
      <c r="O4" s="377"/>
      <c r="P4" s="378"/>
      <c r="Q4" s="374"/>
      <c r="S4" s="379"/>
    </row>
    <row r="5" s="299" customFormat="true" ht="15" hidden="false" customHeight="true" outlineLevel="0" collapsed="false">
      <c r="A5" s="383" t="n">
        <v>1</v>
      </c>
      <c r="B5" s="384" t="s">
        <v>27</v>
      </c>
      <c r="C5" s="200" t="n">
        <v>993391</v>
      </c>
      <c r="D5" s="201" t="n">
        <v>301703</v>
      </c>
      <c r="E5" s="322" t="n">
        <f aca="false">SUM(C5:D5)</f>
        <v>1295094</v>
      </c>
      <c r="F5" s="385" t="n">
        <v>156248</v>
      </c>
      <c r="G5" s="386" t="n">
        <v>62274</v>
      </c>
      <c r="H5" s="201" t="n">
        <v>183245</v>
      </c>
      <c r="I5" s="201" t="n">
        <v>359299</v>
      </c>
      <c r="J5" s="201" t="n">
        <v>2700978</v>
      </c>
      <c r="K5" s="201" t="n">
        <v>659555</v>
      </c>
      <c r="L5" s="201" t="n">
        <v>936669</v>
      </c>
      <c r="M5" s="201" t="n">
        <v>876500</v>
      </c>
      <c r="N5" s="387" t="n">
        <f aca="false">SUM(E5:M5)</f>
        <v>7229862</v>
      </c>
      <c r="O5" s="201" t="n">
        <v>20992</v>
      </c>
      <c r="P5" s="388" t="n">
        <f aca="false">N5+O5</f>
        <v>7250854</v>
      </c>
      <c r="Q5" s="320" t="n">
        <v>1</v>
      </c>
      <c r="S5" s="389" t="n">
        <v>2567</v>
      </c>
    </row>
    <row r="6" s="299" customFormat="true" ht="15" hidden="false" customHeight="true" outlineLevel="0" collapsed="false">
      <c r="A6" s="390"/>
      <c r="B6" s="391"/>
      <c r="C6" s="392"/>
      <c r="D6" s="393"/>
      <c r="E6" s="393" t="n">
        <f aca="false">E5/N5</f>
        <v>0.179131219931999</v>
      </c>
      <c r="F6" s="392" t="n">
        <f aca="false">F5/N5</f>
        <v>0.0216114775081461</v>
      </c>
      <c r="G6" s="393" t="n">
        <f aca="false">G5/N5</f>
        <v>0.00861344241425355</v>
      </c>
      <c r="H6" s="393" t="n">
        <f aca="false">H5/N5</f>
        <v>0.0253455736776165</v>
      </c>
      <c r="I6" s="393" t="n">
        <f aca="false">I5/N5</f>
        <v>0.0496965225615648</v>
      </c>
      <c r="J6" s="393" t="n">
        <f aca="false">J5/N5</f>
        <v>0.373586383806496</v>
      </c>
      <c r="K6" s="393" t="n">
        <f aca="false">K5/N5</f>
        <v>0.0912264992056557</v>
      </c>
      <c r="L6" s="393" t="n">
        <f aca="false">L5/N5</f>
        <v>0.129555584878384</v>
      </c>
      <c r="M6" s="393" t="n">
        <f aca="false">M5/N5</f>
        <v>0.121233296015885</v>
      </c>
      <c r="N6" s="393" t="n">
        <f aca="false">N5/N5</f>
        <v>1</v>
      </c>
      <c r="O6" s="394"/>
      <c r="P6" s="395"/>
      <c r="Q6" s="396"/>
      <c r="S6" s="394"/>
    </row>
    <row r="7" s="299" customFormat="true" ht="15" hidden="false" customHeight="true" outlineLevel="0" collapsed="false">
      <c r="A7" s="297" t="n">
        <v>2</v>
      </c>
      <c r="B7" s="397" t="s">
        <v>31</v>
      </c>
      <c r="C7" s="176" t="n">
        <v>151305</v>
      </c>
      <c r="D7" s="175" t="n">
        <v>46857</v>
      </c>
      <c r="E7" s="180" t="n">
        <f aca="false">SUM(C7:D7)</f>
        <v>198162</v>
      </c>
      <c r="F7" s="175" t="n">
        <v>97388</v>
      </c>
      <c r="G7" s="398" t="n">
        <v>100401</v>
      </c>
      <c r="H7" s="175" t="n">
        <v>19744</v>
      </c>
      <c r="I7" s="175" t="n">
        <v>765</v>
      </c>
      <c r="J7" s="175" t="n">
        <v>442501</v>
      </c>
      <c r="K7" s="175" t="n">
        <v>674050</v>
      </c>
      <c r="L7" s="175" t="n">
        <v>195096</v>
      </c>
      <c r="M7" s="175" t="n">
        <v>68311</v>
      </c>
      <c r="N7" s="399" t="n">
        <f aca="false">SUM(E7:M7)</f>
        <v>1796418</v>
      </c>
      <c r="O7" s="175" t="n">
        <v>26233</v>
      </c>
      <c r="P7" s="181" t="n">
        <f aca="false">N7+O7</f>
        <v>1822651</v>
      </c>
      <c r="Q7" s="298" t="n">
        <v>2</v>
      </c>
      <c r="S7" s="389" t="n">
        <v>0</v>
      </c>
    </row>
    <row r="8" s="299" customFormat="true" ht="15" hidden="false" customHeight="true" outlineLevel="0" collapsed="false">
      <c r="A8" s="390"/>
      <c r="B8" s="391"/>
      <c r="C8" s="392"/>
      <c r="D8" s="393"/>
      <c r="E8" s="393" t="n">
        <f aca="false">E7/N7</f>
        <v>0.110309515936714</v>
      </c>
      <c r="F8" s="392" t="n">
        <f aca="false">F7/N7</f>
        <v>0.0542123269751249</v>
      </c>
      <c r="G8" s="393" t="n">
        <f aca="false">G7/N7</f>
        <v>0.0558895535448877</v>
      </c>
      <c r="H8" s="393" t="n">
        <f aca="false">H7/N7</f>
        <v>0.0109907605022884</v>
      </c>
      <c r="I8" s="393" t="n">
        <f aca="false">I7/N7</f>
        <v>0.000425847436398433</v>
      </c>
      <c r="J8" s="393" t="n">
        <f aca="false">J7/N7</f>
        <v>0.246324073795742</v>
      </c>
      <c r="K8" s="393" t="n">
        <f aca="false">K7/N7</f>
        <v>0.375218907848841</v>
      </c>
      <c r="L8" s="393" t="n">
        <f aca="false">L7/N7</f>
        <v>0.108602786211227</v>
      </c>
      <c r="M8" s="393" t="n">
        <f aca="false">M7/N7</f>
        <v>0.0380262277487756</v>
      </c>
      <c r="N8" s="393" t="n">
        <f aca="false">N7/N7</f>
        <v>1</v>
      </c>
      <c r="O8" s="394"/>
      <c r="P8" s="395"/>
      <c r="Q8" s="396"/>
      <c r="S8" s="394"/>
    </row>
    <row r="9" s="299" customFormat="true" ht="15" hidden="false" customHeight="true" outlineLevel="0" collapsed="false">
      <c r="A9" s="297" t="n">
        <v>3</v>
      </c>
      <c r="B9" s="397" t="s">
        <v>34</v>
      </c>
      <c r="C9" s="176" t="n">
        <v>133325</v>
      </c>
      <c r="D9" s="175" t="n">
        <v>28533</v>
      </c>
      <c r="E9" s="180" t="n">
        <f aca="false">SUM(C9:D9)</f>
        <v>161858</v>
      </c>
      <c r="F9" s="175" t="n">
        <v>24333</v>
      </c>
      <c r="G9" s="398" t="n">
        <v>19181</v>
      </c>
      <c r="H9" s="175" t="n">
        <v>310</v>
      </c>
      <c r="I9" s="175" t="n">
        <v>78477</v>
      </c>
      <c r="J9" s="175" t="n">
        <v>581947</v>
      </c>
      <c r="K9" s="175" t="n">
        <v>1560103</v>
      </c>
      <c r="L9" s="400" t="n">
        <v>181393</v>
      </c>
      <c r="M9" s="175" t="n">
        <v>429966</v>
      </c>
      <c r="N9" s="399" t="n">
        <f aca="false">SUM(E9:M9)</f>
        <v>3037568</v>
      </c>
      <c r="O9" s="175" t="n">
        <v>6778</v>
      </c>
      <c r="P9" s="181" t="n">
        <f aca="false">N9+O9</f>
        <v>3044346</v>
      </c>
      <c r="Q9" s="298" t="n">
        <v>3</v>
      </c>
      <c r="S9" s="389" t="n">
        <v>354295</v>
      </c>
    </row>
    <row r="10" s="299" customFormat="true" ht="15" hidden="false" customHeight="true" outlineLevel="0" collapsed="false">
      <c r="A10" s="390"/>
      <c r="B10" s="391"/>
      <c r="C10" s="401"/>
      <c r="D10" s="402"/>
      <c r="E10" s="393" t="n">
        <f aca="false">E9/N9</f>
        <v>0.0532853914710716</v>
      </c>
      <c r="F10" s="392" t="n">
        <f aca="false">F9/N9</f>
        <v>0.00801068486368042</v>
      </c>
      <c r="G10" s="393" t="n">
        <f aca="false">G9/N9</f>
        <v>0.00631459114660149</v>
      </c>
      <c r="H10" s="393" t="n">
        <f aca="false">H9/N9</f>
        <v>0.000102055328473305</v>
      </c>
      <c r="I10" s="393" t="n">
        <f aca="false">I9/N9</f>
        <v>0.0258354710083857</v>
      </c>
      <c r="J10" s="393" t="n">
        <f aca="false">J9/N9</f>
        <v>0.191583200771143</v>
      </c>
      <c r="K10" s="393" t="n">
        <f aca="false">K9/N9</f>
        <v>0.513602658442544</v>
      </c>
      <c r="L10" s="393" t="n">
        <f aca="false">L9/N9</f>
        <v>0.0597165232185749</v>
      </c>
      <c r="M10" s="393" t="n">
        <f aca="false">M9/N9</f>
        <v>0.141549423749526</v>
      </c>
      <c r="N10" s="393" t="n">
        <f aca="false">N9/N9</f>
        <v>1</v>
      </c>
      <c r="O10" s="403"/>
      <c r="P10" s="404"/>
      <c r="Q10" s="396"/>
      <c r="S10" s="394"/>
    </row>
    <row r="11" s="299" customFormat="true" ht="15" hidden="false" customHeight="true" outlineLevel="0" collapsed="false">
      <c r="A11" s="276" t="n">
        <v>4</v>
      </c>
      <c r="B11" s="277" t="s">
        <v>38</v>
      </c>
      <c r="C11" s="176" t="n">
        <v>95497</v>
      </c>
      <c r="D11" s="175" t="n">
        <v>17444</v>
      </c>
      <c r="E11" s="180" t="n">
        <f aca="false">SUM(C11:D11)</f>
        <v>112941</v>
      </c>
      <c r="F11" s="175" t="n">
        <v>20312</v>
      </c>
      <c r="G11" s="398" t="n">
        <v>22135</v>
      </c>
      <c r="H11" s="175" t="n">
        <v>0</v>
      </c>
      <c r="I11" s="175" t="n">
        <v>43464</v>
      </c>
      <c r="J11" s="175" t="n">
        <v>270157</v>
      </c>
      <c r="K11" s="175" t="n">
        <v>859742</v>
      </c>
      <c r="L11" s="175" t="n">
        <v>85557</v>
      </c>
      <c r="M11" s="175" t="n">
        <v>93393</v>
      </c>
      <c r="N11" s="399" t="n">
        <f aca="false">SUM(E11:M11)</f>
        <v>1507701</v>
      </c>
      <c r="O11" s="175" t="n">
        <v>0</v>
      </c>
      <c r="P11" s="181" t="n">
        <f aca="false">N11+O11</f>
        <v>1507701</v>
      </c>
      <c r="Q11" s="298" t="n">
        <v>4</v>
      </c>
      <c r="S11" s="389" t="n">
        <v>112</v>
      </c>
    </row>
    <row r="12" s="299" customFormat="true" ht="15" hidden="false" customHeight="true" outlineLevel="0" collapsed="false">
      <c r="A12" s="405"/>
      <c r="B12" s="406"/>
      <c r="C12" s="392"/>
      <c r="D12" s="393"/>
      <c r="E12" s="393" t="n">
        <f aca="false">E11/N11</f>
        <v>0.0749094150630662</v>
      </c>
      <c r="F12" s="392" t="n">
        <f aca="false">F11/N11</f>
        <v>0.013472167226791</v>
      </c>
      <c r="G12" s="393" t="n">
        <f aca="false">G11/N11</f>
        <v>0.0146812929088725</v>
      </c>
      <c r="H12" s="393" t="n">
        <f aca="false">H11/N11</f>
        <v>0</v>
      </c>
      <c r="I12" s="393" t="n">
        <f aca="false">I11/N11</f>
        <v>0.0288279970630782</v>
      </c>
      <c r="J12" s="393" t="n">
        <f aca="false">J11/N11</f>
        <v>0.179184732251289</v>
      </c>
      <c r="K12" s="393" t="n">
        <f aca="false">K11/N11</f>
        <v>0.570233753244178</v>
      </c>
      <c r="L12" s="393" t="n">
        <f aca="false">L11/N11</f>
        <v>0.0567466626340369</v>
      </c>
      <c r="M12" s="393" t="n">
        <f aca="false">M11/N11</f>
        <v>0.061943979608689</v>
      </c>
      <c r="N12" s="393" t="n">
        <f aca="false">N11/N11</f>
        <v>1</v>
      </c>
      <c r="O12" s="394"/>
      <c r="P12" s="395"/>
      <c r="Q12" s="396"/>
      <c r="S12" s="394"/>
    </row>
    <row r="13" s="299" customFormat="true" ht="15" hidden="false" customHeight="true" outlineLevel="0" collapsed="false">
      <c r="A13" s="297" t="n">
        <v>5</v>
      </c>
      <c r="B13" s="277" t="s">
        <v>42</v>
      </c>
      <c r="C13" s="176" t="n">
        <v>160689</v>
      </c>
      <c r="D13" s="175" t="n">
        <v>47392</v>
      </c>
      <c r="E13" s="180" t="n">
        <f aca="false">SUM(C13:D13)</f>
        <v>208081</v>
      </c>
      <c r="F13" s="175" t="n">
        <v>56355</v>
      </c>
      <c r="G13" s="398" t="n">
        <v>56068</v>
      </c>
      <c r="H13" s="175" t="n">
        <v>21589</v>
      </c>
      <c r="I13" s="175" t="n">
        <v>91418</v>
      </c>
      <c r="J13" s="175" t="n">
        <v>621403</v>
      </c>
      <c r="K13" s="175" t="n">
        <v>585000</v>
      </c>
      <c r="L13" s="400" t="n">
        <v>151880</v>
      </c>
      <c r="M13" s="175" t="n">
        <v>83236</v>
      </c>
      <c r="N13" s="399" t="n">
        <f aca="false">SUM(E13:M13)</f>
        <v>1875030</v>
      </c>
      <c r="O13" s="175" t="n">
        <v>3021</v>
      </c>
      <c r="P13" s="181" t="n">
        <f aca="false">N13+O13</f>
        <v>1878051</v>
      </c>
      <c r="Q13" s="298" t="n">
        <v>5</v>
      </c>
      <c r="S13" s="389" t="n">
        <v>390</v>
      </c>
    </row>
    <row r="14" s="299" customFormat="true" ht="15" hidden="false" customHeight="true" outlineLevel="0" collapsed="false">
      <c r="A14" s="390"/>
      <c r="B14" s="406"/>
      <c r="C14" s="401"/>
      <c r="D14" s="402"/>
      <c r="E14" s="393" t="n">
        <f aca="false">E13/N13</f>
        <v>0.11097475773721</v>
      </c>
      <c r="F14" s="392" t="n">
        <f aca="false">F13/N13</f>
        <v>0.0300555191116942</v>
      </c>
      <c r="G14" s="393" t="n">
        <f aca="false">G13/N13</f>
        <v>0.029902454894055</v>
      </c>
      <c r="H14" s="393" t="n">
        <f aca="false">H13/N13</f>
        <v>0.0115139491101476</v>
      </c>
      <c r="I14" s="393" t="n">
        <f aca="false">I13/N13</f>
        <v>0.0487554865788814</v>
      </c>
      <c r="J14" s="393" t="n">
        <f aca="false">J13/N13</f>
        <v>0.331409630779241</v>
      </c>
      <c r="K14" s="393" t="n">
        <f aca="false">K13/N13</f>
        <v>0.311995008079871</v>
      </c>
      <c r="L14" s="393" t="n">
        <f aca="false">L13/N13</f>
        <v>0.0810013706447364</v>
      </c>
      <c r="M14" s="393" t="n">
        <f aca="false">M13/N13</f>
        <v>0.0443918230641643</v>
      </c>
      <c r="N14" s="393" t="n">
        <f aca="false">N13/N13</f>
        <v>1</v>
      </c>
      <c r="O14" s="403"/>
      <c r="P14" s="404"/>
      <c r="Q14" s="396"/>
      <c r="S14" s="394"/>
    </row>
    <row r="15" s="299" customFormat="true" ht="15" hidden="false" customHeight="true" outlineLevel="0" collapsed="false">
      <c r="A15" s="297" t="n">
        <v>6</v>
      </c>
      <c r="B15" s="397" t="s">
        <v>45</v>
      </c>
      <c r="C15" s="176" t="n">
        <v>82615</v>
      </c>
      <c r="D15" s="175" t="n">
        <v>17028</v>
      </c>
      <c r="E15" s="180" t="n">
        <f aca="false">SUM(C15:D15)</f>
        <v>99643</v>
      </c>
      <c r="F15" s="175" t="n">
        <v>44824</v>
      </c>
      <c r="G15" s="398" t="n">
        <v>68822</v>
      </c>
      <c r="H15" s="175" t="n">
        <v>8755</v>
      </c>
      <c r="I15" s="175" t="n">
        <v>26352</v>
      </c>
      <c r="J15" s="175" t="n">
        <v>321057</v>
      </c>
      <c r="K15" s="175" t="n">
        <v>294303</v>
      </c>
      <c r="L15" s="175" t="n">
        <v>132776</v>
      </c>
      <c r="M15" s="175" t="n">
        <v>275589</v>
      </c>
      <c r="N15" s="399" t="n">
        <f aca="false">SUM(E15:M15)</f>
        <v>1272121</v>
      </c>
      <c r="O15" s="175" t="n">
        <v>24940</v>
      </c>
      <c r="P15" s="181" t="n">
        <f aca="false">N15+O15</f>
        <v>1297061</v>
      </c>
      <c r="Q15" s="298" t="n">
        <v>6</v>
      </c>
      <c r="S15" s="389" t="n">
        <v>0</v>
      </c>
    </row>
    <row r="16" s="299" customFormat="true" ht="15" hidden="false" customHeight="true" outlineLevel="0" collapsed="false">
      <c r="A16" s="390"/>
      <c r="B16" s="391"/>
      <c r="C16" s="392"/>
      <c r="D16" s="393"/>
      <c r="E16" s="393" t="n">
        <f aca="false">E15/N15</f>
        <v>0.0783282407884156</v>
      </c>
      <c r="F16" s="392" t="n">
        <f aca="false">F15/N15</f>
        <v>0.0352356418925558</v>
      </c>
      <c r="G16" s="393" t="n">
        <f aca="false">G15/N15</f>
        <v>0.0541001995879323</v>
      </c>
      <c r="H16" s="393" t="n">
        <f aca="false">H15/N15</f>
        <v>0.00688220695987253</v>
      </c>
      <c r="I16" s="393" t="n">
        <f aca="false">I15/N15</f>
        <v>0.0207150106004067</v>
      </c>
      <c r="J16" s="393" t="n">
        <f aca="false">J15/N15</f>
        <v>0.252379294108029</v>
      </c>
      <c r="K16" s="393" t="n">
        <f aca="false">K15/N15</f>
        <v>0.231348275832252</v>
      </c>
      <c r="L16" s="393" t="n">
        <f aca="false">L15/N15</f>
        <v>0.104373719166652</v>
      </c>
      <c r="M16" s="393" t="n">
        <f aca="false">M15/N15</f>
        <v>0.216637411063885</v>
      </c>
      <c r="N16" s="393" t="n">
        <f aca="false">N15/N15</f>
        <v>1</v>
      </c>
      <c r="O16" s="394"/>
      <c r="P16" s="395"/>
      <c r="Q16" s="396"/>
      <c r="S16" s="394"/>
    </row>
    <row r="17" s="299" customFormat="true" ht="15" hidden="false" customHeight="true" outlineLevel="0" collapsed="false">
      <c r="A17" s="297" t="n">
        <v>7</v>
      </c>
      <c r="B17" s="397" t="s">
        <v>48</v>
      </c>
      <c r="C17" s="407"/>
      <c r="D17" s="403"/>
      <c r="E17" s="403"/>
      <c r="F17" s="407"/>
      <c r="G17" s="408"/>
      <c r="H17" s="403"/>
      <c r="I17" s="403"/>
      <c r="J17" s="403"/>
      <c r="K17" s="403"/>
      <c r="L17" s="403"/>
      <c r="M17" s="403"/>
      <c r="N17" s="409"/>
      <c r="O17" s="403"/>
      <c r="P17" s="404"/>
      <c r="Q17" s="298" t="n">
        <v>7</v>
      </c>
      <c r="S17" s="389"/>
    </row>
    <row r="18" s="299" customFormat="true" ht="15" hidden="false" customHeight="true" outlineLevel="0" collapsed="false">
      <c r="A18" s="390"/>
      <c r="B18" s="391"/>
      <c r="C18" s="407"/>
      <c r="D18" s="403"/>
      <c r="E18" s="403"/>
      <c r="F18" s="407"/>
      <c r="G18" s="410"/>
      <c r="H18" s="403"/>
      <c r="I18" s="403"/>
      <c r="J18" s="403"/>
      <c r="K18" s="403"/>
      <c r="L18" s="403"/>
      <c r="M18" s="403"/>
      <c r="N18" s="393"/>
      <c r="O18" s="403"/>
      <c r="P18" s="404"/>
      <c r="Q18" s="396"/>
      <c r="S18" s="394"/>
    </row>
    <row r="19" s="299" customFormat="true" ht="15" hidden="false" customHeight="true" outlineLevel="0" collapsed="false">
      <c r="A19" s="276" t="n">
        <v>8</v>
      </c>
      <c r="B19" s="277" t="s">
        <v>49</v>
      </c>
      <c r="C19" s="176" t="n">
        <v>92254</v>
      </c>
      <c r="D19" s="175" t="n">
        <v>21306</v>
      </c>
      <c r="E19" s="180" t="n">
        <f aca="false">SUM(C19:D19)</f>
        <v>113560</v>
      </c>
      <c r="F19" s="175" t="n">
        <v>46229</v>
      </c>
      <c r="G19" s="398" t="n">
        <v>4518</v>
      </c>
      <c r="H19" s="175" t="n">
        <v>3329</v>
      </c>
      <c r="I19" s="175" t="n">
        <v>46084</v>
      </c>
      <c r="J19" s="175" t="n">
        <v>272255</v>
      </c>
      <c r="K19" s="175" t="n">
        <v>257593</v>
      </c>
      <c r="L19" s="175" t="n">
        <v>55152</v>
      </c>
      <c r="M19" s="175" t="n">
        <v>35915</v>
      </c>
      <c r="N19" s="399" t="n">
        <f aca="false">SUM(E19:M19)</f>
        <v>834635</v>
      </c>
      <c r="O19" s="175" t="n">
        <v>0</v>
      </c>
      <c r="P19" s="181" t="n">
        <f aca="false">N19+O19</f>
        <v>834635</v>
      </c>
      <c r="Q19" s="287" t="n">
        <v>8</v>
      </c>
      <c r="R19" s="219"/>
      <c r="S19" s="389" t="n">
        <v>478</v>
      </c>
    </row>
    <row r="20" s="299" customFormat="true" ht="15" hidden="false" customHeight="true" outlineLevel="0" collapsed="false">
      <c r="A20" s="405"/>
      <c r="B20" s="406"/>
      <c r="C20" s="392"/>
      <c r="D20" s="393"/>
      <c r="E20" s="393" t="n">
        <f aca="false">E19/N19</f>
        <v>0.136059475099894</v>
      </c>
      <c r="F20" s="392" t="n">
        <f aca="false">F19/N19</f>
        <v>0.0553882835011712</v>
      </c>
      <c r="G20" s="393" t="n">
        <f aca="false">G19/N19</f>
        <v>0.00541314466802854</v>
      </c>
      <c r="H20" s="393" t="n">
        <f aca="false">H19/N19</f>
        <v>0.00398856985388823</v>
      </c>
      <c r="I20" s="393" t="n">
        <f aca="false">I19/N19</f>
        <v>0.0552145548653004</v>
      </c>
      <c r="J20" s="393" t="n">
        <f aca="false">J19/N19</f>
        <v>0.326196481096527</v>
      </c>
      <c r="K20" s="393" t="n">
        <f aca="false">K19/N19</f>
        <v>0.308629520688684</v>
      </c>
      <c r="L20" s="393" t="n">
        <f aca="false">L19/N19</f>
        <v>0.0660791843141014</v>
      </c>
      <c r="M20" s="393" t="n">
        <f aca="false">M19/N19</f>
        <v>0.0430307859124048</v>
      </c>
      <c r="N20" s="393" t="n">
        <f aca="false">N19/N19</f>
        <v>1</v>
      </c>
      <c r="O20" s="394"/>
      <c r="P20" s="395"/>
      <c r="Q20" s="411"/>
      <c r="R20" s="219"/>
      <c r="S20" s="394"/>
    </row>
    <row r="21" s="299" customFormat="true" ht="15" hidden="false" customHeight="true" outlineLevel="0" collapsed="false">
      <c r="A21" s="297" t="n">
        <v>9</v>
      </c>
      <c r="B21" s="277" t="s">
        <v>54</v>
      </c>
      <c r="C21" s="176" t="n">
        <v>216540</v>
      </c>
      <c r="D21" s="175" t="n">
        <v>37498</v>
      </c>
      <c r="E21" s="180" t="n">
        <f aca="false">SUM(C21:D21)</f>
        <v>254038</v>
      </c>
      <c r="F21" s="175" t="n">
        <v>195062</v>
      </c>
      <c r="G21" s="398" t="n">
        <v>72321</v>
      </c>
      <c r="H21" s="175" t="n">
        <v>2406</v>
      </c>
      <c r="I21" s="175" t="n">
        <v>2208</v>
      </c>
      <c r="J21" s="175" t="n">
        <v>653618</v>
      </c>
      <c r="K21" s="175" t="n">
        <v>948050</v>
      </c>
      <c r="L21" s="175" t="n">
        <v>181162</v>
      </c>
      <c r="M21" s="175" t="n">
        <v>135939</v>
      </c>
      <c r="N21" s="399" t="n">
        <f aca="false">SUM(E21:M21)</f>
        <v>2444804</v>
      </c>
      <c r="O21" s="175" t="n">
        <v>4344</v>
      </c>
      <c r="P21" s="181" t="n">
        <f aca="false">N21+O21</f>
        <v>2449148</v>
      </c>
      <c r="Q21" s="287" t="n">
        <v>9</v>
      </c>
      <c r="R21" s="219"/>
      <c r="S21" s="389" t="n">
        <v>1281</v>
      </c>
    </row>
    <row r="22" s="299" customFormat="true" ht="15" hidden="false" customHeight="true" outlineLevel="0" collapsed="false">
      <c r="A22" s="390"/>
      <c r="B22" s="406"/>
      <c r="C22" s="392"/>
      <c r="D22" s="393"/>
      <c r="E22" s="393" t="n">
        <f aca="false">E21/N21</f>
        <v>0.103909352242552</v>
      </c>
      <c r="F22" s="392" t="n">
        <f aca="false">F21/N21</f>
        <v>0.0797863550615919</v>
      </c>
      <c r="G22" s="393" t="n">
        <f aca="false">G21/N21</f>
        <v>0.0295815124648029</v>
      </c>
      <c r="H22" s="393" t="n">
        <f aca="false">H21/N21</f>
        <v>0.000984127970994812</v>
      </c>
      <c r="I22" s="393" t="n">
        <f aca="false">I21/N21</f>
        <v>0.000903139883606211</v>
      </c>
      <c r="J22" s="393" t="n">
        <f aca="false">J21/N21</f>
        <v>0.267349857084658</v>
      </c>
      <c r="K22" s="393" t="n">
        <f aca="false">K21/N21</f>
        <v>0.387781597215973</v>
      </c>
      <c r="L22" s="393" t="n">
        <f aca="false">L21/N21</f>
        <v>0.0741008277146144</v>
      </c>
      <c r="M22" s="393" t="n">
        <f aca="false">M21/N21</f>
        <v>0.0556032303612069</v>
      </c>
      <c r="N22" s="393" t="n">
        <f aca="false">N21/N21</f>
        <v>1</v>
      </c>
      <c r="O22" s="394"/>
      <c r="P22" s="395"/>
      <c r="Q22" s="411"/>
      <c r="R22" s="219"/>
      <c r="S22" s="394"/>
    </row>
    <row r="23" s="299" customFormat="true" ht="15" hidden="false" customHeight="true" outlineLevel="0" collapsed="false">
      <c r="A23" s="276" t="n">
        <v>10</v>
      </c>
      <c r="B23" s="277" t="s">
        <v>57</v>
      </c>
      <c r="C23" s="176" t="n">
        <v>32735</v>
      </c>
      <c r="D23" s="175" t="n">
        <v>15443</v>
      </c>
      <c r="E23" s="180" t="n">
        <f aca="false">SUM(C23:D23)</f>
        <v>48178</v>
      </c>
      <c r="F23" s="175" t="n">
        <v>6487</v>
      </c>
      <c r="G23" s="398" t="n">
        <v>10475</v>
      </c>
      <c r="H23" s="175" t="n">
        <v>0</v>
      </c>
      <c r="I23" s="175" t="n">
        <v>1692</v>
      </c>
      <c r="J23" s="175" t="n">
        <v>151056</v>
      </c>
      <c r="K23" s="175" t="n">
        <v>414593</v>
      </c>
      <c r="L23" s="175" t="n">
        <v>29785</v>
      </c>
      <c r="M23" s="175" t="n">
        <v>29165</v>
      </c>
      <c r="N23" s="399" t="n">
        <f aca="false">SUM(E23:M23)</f>
        <v>691431</v>
      </c>
      <c r="O23" s="175" t="n">
        <v>0</v>
      </c>
      <c r="P23" s="181" t="n">
        <f aca="false">N23+O23</f>
        <v>691431</v>
      </c>
      <c r="Q23" s="287" t="n">
        <v>10</v>
      </c>
      <c r="R23" s="219"/>
      <c r="S23" s="389" t="n">
        <v>27</v>
      </c>
    </row>
    <row r="24" s="299" customFormat="true" ht="15" hidden="false" customHeight="true" outlineLevel="0" collapsed="false">
      <c r="A24" s="405"/>
      <c r="B24" s="406"/>
      <c r="C24" s="401"/>
      <c r="D24" s="402"/>
      <c r="E24" s="393" t="n">
        <f aca="false">E23/N23</f>
        <v>0.0696786808806663</v>
      </c>
      <c r="F24" s="392" t="n">
        <f aca="false">F23/N23</f>
        <v>0.00938199184011131</v>
      </c>
      <c r="G24" s="393" t="n">
        <f aca="false">G23/N23</f>
        <v>0.0151497401765324</v>
      </c>
      <c r="H24" s="393" t="n">
        <f aca="false">H23/N23</f>
        <v>0</v>
      </c>
      <c r="I24" s="393" t="n">
        <f aca="false">I23/N23</f>
        <v>0.00244709884283464</v>
      </c>
      <c r="J24" s="393" t="n">
        <f aca="false">J23/N23</f>
        <v>0.218468654139025</v>
      </c>
      <c r="K24" s="393" t="n">
        <f aca="false">K23/N23</f>
        <v>0.599615869117815</v>
      </c>
      <c r="L24" s="393" t="n">
        <f aca="false">L23/N23</f>
        <v>0.0430773280341784</v>
      </c>
      <c r="M24" s="393" t="n">
        <f aca="false">M23/N23</f>
        <v>0.0421806369688371</v>
      </c>
      <c r="N24" s="393" t="n">
        <f aca="false">N23/N23</f>
        <v>1</v>
      </c>
      <c r="O24" s="403"/>
      <c r="P24" s="404"/>
      <c r="Q24" s="411"/>
      <c r="R24" s="219"/>
      <c r="S24" s="394"/>
    </row>
    <row r="25" s="299" customFormat="true" ht="15" hidden="false" customHeight="true" outlineLevel="0" collapsed="false">
      <c r="A25" s="276" t="n">
        <v>11</v>
      </c>
      <c r="B25" s="277" t="s">
        <v>61</v>
      </c>
      <c r="C25" s="176" t="n">
        <v>82790</v>
      </c>
      <c r="D25" s="175" t="n">
        <v>0</v>
      </c>
      <c r="E25" s="180" t="n">
        <f aca="false">SUM(C25:D25)</f>
        <v>82790</v>
      </c>
      <c r="F25" s="175" t="n">
        <v>33648</v>
      </c>
      <c r="G25" s="398" t="n">
        <v>23381</v>
      </c>
      <c r="H25" s="175" t="n">
        <v>3219</v>
      </c>
      <c r="I25" s="175" t="n">
        <v>30376</v>
      </c>
      <c r="J25" s="175" t="n">
        <v>244775</v>
      </c>
      <c r="K25" s="175" t="n">
        <v>262130</v>
      </c>
      <c r="L25" s="175" t="n">
        <v>0</v>
      </c>
      <c r="M25" s="175" t="n">
        <v>112859</v>
      </c>
      <c r="N25" s="399" t="n">
        <f aca="false">SUM(E25:M25)</f>
        <v>793178</v>
      </c>
      <c r="O25" s="175" t="n">
        <v>334</v>
      </c>
      <c r="P25" s="181" t="n">
        <f aca="false">N25+O25</f>
        <v>793512</v>
      </c>
      <c r="Q25" s="287" t="n">
        <v>11</v>
      </c>
      <c r="R25" s="219"/>
      <c r="S25" s="389" t="n">
        <v>0</v>
      </c>
    </row>
    <row r="26" s="299" customFormat="true" ht="15" hidden="false" customHeight="true" outlineLevel="0" collapsed="false">
      <c r="A26" s="405"/>
      <c r="B26" s="406"/>
      <c r="C26" s="392"/>
      <c r="D26" s="393"/>
      <c r="E26" s="393" t="n">
        <f aca="false">E25/N25</f>
        <v>0.104377579811846</v>
      </c>
      <c r="F26" s="392" t="n">
        <f aca="false">F25/N25</f>
        <v>0.0424217514857951</v>
      </c>
      <c r="G26" s="393" t="n">
        <f aca="false">G25/N25</f>
        <v>0.0294776204080295</v>
      </c>
      <c r="H26" s="393" t="n">
        <f aca="false">H25/N25</f>
        <v>0.00405835764481617</v>
      </c>
      <c r="I26" s="393" t="n">
        <f aca="false">I25/N25</f>
        <v>0.0382965740350842</v>
      </c>
      <c r="J26" s="393" t="n">
        <f aca="false">J25/N25</f>
        <v>0.308600339394184</v>
      </c>
      <c r="K26" s="393" t="n">
        <f aca="false">K25/N25</f>
        <v>0.330480673947084</v>
      </c>
      <c r="L26" s="393" t="n">
        <f aca="false">L25/N25</f>
        <v>0</v>
      </c>
      <c r="M26" s="393" t="n">
        <f aca="false">M25/N25</f>
        <v>0.142287103273162</v>
      </c>
      <c r="N26" s="393" t="n">
        <f aca="false">N25/N25</f>
        <v>1</v>
      </c>
      <c r="O26" s="394"/>
      <c r="P26" s="395"/>
      <c r="Q26" s="411"/>
      <c r="R26" s="219"/>
      <c r="S26" s="394"/>
    </row>
    <row r="27" s="299" customFormat="true" ht="15" hidden="false" customHeight="true" outlineLevel="0" collapsed="false">
      <c r="A27" s="297" t="n">
        <v>12</v>
      </c>
      <c r="B27" s="397" t="s">
        <v>65</v>
      </c>
      <c r="C27" s="176" t="n">
        <v>85821</v>
      </c>
      <c r="D27" s="175" t="n">
        <v>18587</v>
      </c>
      <c r="E27" s="180" t="n">
        <f aca="false">SUM(C27:D27)</f>
        <v>104408</v>
      </c>
      <c r="F27" s="175" t="n">
        <v>69421</v>
      </c>
      <c r="G27" s="398" t="n">
        <v>79805</v>
      </c>
      <c r="H27" s="175" t="n">
        <v>7616</v>
      </c>
      <c r="I27" s="175" t="n">
        <v>31544</v>
      </c>
      <c r="J27" s="175" t="n">
        <v>330576</v>
      </c>
      <c r="K27" s="175" t="n">
        <v>0</v>
      </c>
      <c r="L27" s="175" t="n">
        <v>123265</v>
      </c>
      <c r="M27" s="175" t="n">
        <v>27824</v>
      </c>
      <c r="N27" s="399" t="n">
        <f aca="false">SUM(E27:M27)</f>
        <v>774459</v>
      </c>
      <c r="O27" s="175" t="n">
        <v>0</v>
      </c>
      <c r="P27" s="181" t="n">
        <f aca="false">N27+O27</f>
        <v>774459</v>
      </c>
      <c r="Q27" s="287" t="n">
        <v>12</v>
      </c>
      <c r="R27" s="219"/>
      <c r="S27" s="389" t="n">
        <v>892</v>
      </c>
    </row>
    <row r="28" s="299" customFormat="true" ht="15" hidden="false" customHeight="true" outlineLevel="0" collapsed="false">
      <c r="A28" s="390"/>
      <c r="B28" s="391"/>
      <c r="C28" s="401"/>
      <c r="D28" s="402"/>
      <c r="E28" s="393" t="n">
        <f aca="false">E27/N27</f>
        <v>0.134814108945729</v>
      </c>
      <c r="F28" s="392" t="n">
        <f aca="false">F27/N27</f>
        <v>0.0896380570178667</v>
      </c>
      <c r="G28" s="393" t="n">
        <f aca="false">G27/N27</f>
        <v>0.103046126392746</v>
      </c>
      <c r="H28" s="393" t="n">
        <f aca="false">H27/N27</f>
        <v>0.0098339615137793</v>
      </c>
      <c r="I28" s="393" t="n">
        <f aca="false">I27/N27</f>
        <v>0.0407303679084367</v>
      </c>
      <c r="J28" s="393" t="n">
        <f aca="false">J27/N27</f>
        <v>0.426847644613853</v>
      </c>
      <c r="K28" s="393" t="n">
        <f aca="false">K27/N27</f>
        <v>0</v>
      </c>
      <c r="L28" s="393" t="n">
        <f aca="false">L27/N27</f>
        <v>0.159162718749475</v>
      </c>
      <c r="M28" s="393" t="n">
        <f aca="false">M27/N27</f>
        <v>0.0359270148581139</v>
      </c>
      <c r="N28" s="393" t="n">
        <f aca="false">N27/N27</f>
        <v>1</v>
      </c>
      <c r="O28" s="403"/>
      <c r="P28" s="404"/>
      <c r="Q28" s="411"/>
      <c r="R28" s="219"/>
      <c r="S28" s="394"/>
    </row>
    <row r="29" s="299" customFormat="true" ht="15" hidden="false" customHeight="true" outlineLevel="0" collapsed="false">
      <c r="A29" s="297" t="n">
        <v>13</v>
      </c>
      <c r="B29" s="277" t="s">
        <v>70</v>
      </c>
      <c r="C29" s="176" t="n">
        <v>56792</v>
      </c>
      <c r="D29" s="175" t="n">
        <v>14199</v>
      </c>
      <c r="E29" s="180" t="n">
        <f aca="false">SUM(C29:D29)</f>
        <v>70991</v>
      </c>
      <c r="F29" s="175" t="n">
        <v>34513</v>
      </c>
      <c r="G29" s="398" t="n">
        <v>27674</v>
      </c>
      <c r="H29" s="175" t="n">
        <v>1268</v>
      </c>
      <c r="I29" s="175" t="n">
        <v>25752</v>
      </c>
      <c r="J29" s="175" t="n">
        <v>186382</v>
      </c>
      <c r="K29" s="175" t="n">
        <v>261180</v>
      </c>
      <c r="L29" s="175" t="n">
        <v>31022</v>
      </c>
      <c r="M29" s="175" t="n">
        <v>25244</v>
      </c>
      <c r="N29" s="399" t="n">
        <f aca="false">SUM(E29:M29)</f>
        <v>664026</v>
      </c>
      <c r="O29" s="175" t="n">
        <v>0</v>
      </c>
      <c r="P29" s="181" t="n">
        <f aca="false">N29+O29</f>
        <v>664026</v>
      </c>
      <c r="Q29" s="287" t="n">
        <v>13</v>
      </c>
      <c r="R29" s="219"/>
      <c r="S29" s="389"/>
    </row>
    <row r="30" s="299" customFormat="true" ht="15" hidden="false" customHeight="true" outlineLevel="0" collapsed="false">
      <c r="A30" s="390"/>
      <c r="B30" s="406"/>
      <c r="C30" s="392"/>
      <c r="D30" s="393"/>
      <c r="E30" s="393" t="n">
        <f aca="false">E29/N29</f>
        <v>0.106909970392726</v>
      </c>
      <c r="F30" s="392" t="n">
        <f aca="false">F29/N29</f>
        <v>0.051975374458229</v>
      </c>
      <c r="G30" s="393" t="n">
        <f aca="false">G29/N29</f>
        <v>0.0416760789487159</v>
      </c>
      <c r="H30" s="393" t="n">
        <f aca="false">H29/N29</f>
        <v>0.00190956378214106</v>
      </c>
      <c r="I30" s="393" t="n">
        <f aca="false">I29/N29</f>
        <v>0.0387816139729468</v>
      </c>
      <c r="J30" s="393" t="n">
        <f aca="false">J29/N29</f>
        <v>0.280684792462946</v>
      </c>
      <c r="K30" s="393" t="n">
        <f aca="false">K29/N29</f>
        <v>0.393327972097478</v>
      </c>
      <c r="L30" s="393" t="n">
        <f aca="false">L29/N29</f>
        <v>0.0467180501968296</v>
      </c>
      <c r="M30" s="393" t="n">
        <f aca="false">M29/N29</f>
        <v>0.0380165836879881</v>
      </c>
      <c r="N30" s="393" t="n">
        <f aca="false">N29/N29</f>
        <v>1</v>
      </c>
      <c r="O30" s="394"/>
      <c r="P30" s="395"/>
      <c r="Q30" s="411"/>
      <c r="R30" s="219"/>
      <c r="S30" s="394"/>
    </row>
    <row r="31" s="299" customFormat="true" ht="15" hidden="false" customHeight="true" outlineLevel="0" collapsed="false">
      <c r="A31" s="297" t="n">
        <v>14</v>
      </c>
      <c r="B31" s="277" t="s">
        <v>73</v>
      </c>
      <c r="C31" s="176" t="n">
        <v>62284</v>
      </c>
      <c r="D31" s="175" t="n">
        <v>21276</v>
      </c>
      <c r="E31" s="180" t="n">
        <f aca="false">SUM(C31:D31)</f>
        <v>83560</v>
      </c>
      <c r="F31" s="175" t="n">
        <v>33532</v>
      </c>
      <c r="G31" s="398" t="n">
        <v>16331</v>
      </c>
      <c r="H31" s="175" t="n">
        <v>1869</v>
      </c>
      <c r="I31" s="175" t="n">
        <v>4512</v>
      </c>
      <c r="J31" s="175" t="n">
        <v>114538</v>
      </c>
      <c r="K31" s="175" t="n">
        <v>181500</v>
      </c>
      <c r="L31" s="175" t="n">
        <v>0</v>
      </c>
      <c r="M31" s="175" t="n">
        <v>51394</v>
      </c>
      <c r="N31" s="399" t="n">
        <f aca="false">SUM(E31:M31)</f>
        <v>487236</v>
      </c>
      <c r="O31" s="175" t="n">
        <v>3365</v>
      </c>
      <c r="P31" s="181" t="n">
        <f aca="false">N31+O31</f>
        <v>490601</v>
      </c>
      <c r="Q31" s="287" t="n">
        <v>14</v>
      </c>
      <c r="R31" s="219"/>
      <c r="S31" s="389" t="n">
        <v>1</v>
      </c>
    </row>
    <row r="32" s="299" customFormat="true" ht="15" hidden="false" customHeight="true" outlineLevel="0" collapsed="false">
      <c r="A32" s="390"/>
      <c r="B32" s="406"/>
      <c r="C32" s="401"/>
      <c r="D32" s="402"/>
      <c r="E32" s="393" t="n">
        <f aca="false">E31/N31</f>
        <v>0.17149800096873</v>
      </c>
      <c r="F32" s="392" t="n">
        <f aca="false">F31/N31</f>
        <v>0.0688208588856324</v>
      </c>
      <c r="G32" s="393" t="n">
        <f aca="false">G31/N31</f>
        <v>0.0335176382697502</v>
      </c>
      <c r="H32" s="393" t="n">
        <f aca="false">H31/N31</f>
        <v>0.00383592345393198</v>
      </c>
      <c r="I32" s="393" t="n">
        <f aca="false">I31/N31</f>
        <v>0.00926039947787109</v>
      </c>
      <c r="J32" s="393" t="n">
        <f aca="false">J31/N31</f>
        <v>0.235077046852039</v>
      </c>
      <c r="K32" s="393" t="n">
        <f aca="false">K31/N31</f>
        <v>0.372509420486171</v>
      </c>
      <c r="L32" s="393" t="n">
        <f aca="false">L31/N31</f>
        <v>0</v>
      </c>
      <c r="M32" s="393" t="n">
        <f aca="false">M31/N31</f>
        <v>0.105480711605875</v>
      </c>
      <c r="N32" s="393" t="n">
        <f aca="false">N31/N31</f>
        <v>1</v>
      </c>
      <c r="O32" s="403"/>
      <c r="P32" s="404"/>
      <c r="Q32" s="411"/>
      <c r="R32" s="219"/>
      <c r="S32" s="394"/>
    </row>
    <row r="33" s="299" customFormat="true" ht="15" hidden="false" customHeight="true" outlineLevel="0" collapsed="false">
      <c r="A33" s="276" t="n">
        <v>15</v>
      </c>
      <c r="B33" s="277" t="s">
        <v>76</v>
      </c>
      <c r="C33" s="176" t="n">
        <v>46700</v>
      </c>
      <c r="D33" s="175" t="n">
        <v>9230</v>
      </c>
      <c r="E33" s="180" t="n">
        <f aca="false">SUM(C33:D33)</f>
        <v>55930</v>
      </c>
      <c r="F33" s="175" t="n">
        <v>30148</v>
      </c>
      <c r="G33" s="398" t="n">
        <v>12848</v>
      </c>
      <c r="H33" s="175" t="n">
        <v>10051</v>
      </c>
      <c r="I33" s="175" t="n">
        <v>18089</v>
      </c>
      <c r="J33" s="175" t="n">
        <v>206226</v>
      </c>
      <c r="K33" s="175" t="n">
        <v>101400</v>
      </c>
      <c r="L33" s="175" t="n">
        <v>0</v>
      </c>
      <c r="M33" s="175" t="n">
        <v>106238</v>
      </c>
      <c r="N33" s="399" t="n">
        <f aca="false">SUM(E33:M33)</f>
        <v>540930</v>
      </c>
      <c r="O33" s="175" t="n">
        <v>23649</v>
      </c>
      <c r="P33" s="181" t="n">
        <f aca="false">N33+O33</f>
        <v>564579</v>
      </c>
      <c r="Q33" s="287" t="n">
        <v>15</v>
      </c>
      <c r="R33" s="219"/>
      <c r="S33" s="389" t="n">
        <v>198</v>
      </c>
    </row>
    <row r="34" s="299" customFormat="true" ht="15" hidden="false" customHeight="true" outlineLevel="0" collapsed="false">
      <c r="A34" s="405"/>
      <c r="B34" s="406"/>
      <c r="C34" s="392"/>
      <c r="D34" s="393"/>
      <c r="E34" s="393" t="n">
        <f aca="false">E33/N33</f>
        <v>0.103396003179709</v>
      </c>
      <c r="F34" s="392" t="n">
        <f aca="false">F33/N33</f>
        <v>0.0557336439095632</v>
      </c>
      <c r="G34" s="393" t="n">
        <f aca="false">G33/N33</f>
        <v>0.0237516869095816</v>
      </c>
      <c r="H34" s="393" t="n">
        <f aca="false">H33/N33</f>
        <v>0.0185809624165789</v>
      </c>
      <c r="I34" s="393" t="n">
        <f aca="false">I33/N33</f>
        <v>0.0334405560793448</v>
      </c>
      <c r="J34" s="393" t="n">
        <f aca="false">J33/N33</f>
        <v>0.381243414120126</v>
      </c>
      <c r="K34" s="393" t="n">
        <f aca="false">K33/N33</f>
        <v>0.187454938716655</v>
      </c>
      <c r="L34" s="393" t="n">
        <f aca="false">L33/N33</f>
        <v>0</v>
      </c>
      <c r="M34" s="393" t="n">
        <f aca="false">M33/N33</f>
        <v>0.196398794668441</v>
      </c>
      <c r="N34" s="393" t="n">
        <f aca="false">N33/N33</f>
        <v>1</v>
      </c>
      <c r="O34" s="394"/>
      <c r="P34" s="395"/>
      <c r="Q34" s="411"/>
      <c r="R34" s="219"/>
      <c r="S34" s="394"/>
    </row>
    <row r="35" s="299" customFormat="true" ht="15" hidden="false" customHeight="true" outlineLevel="0" collapsed="false">
      <c r="A35" s="276" t="n">
        <v>16</v>
      </c>
      <c r="B35" s="277" t="s">
        <v>80</v>
      </c>
      <c r="C35" s="176" t="n">
        <v>52539</v>
      </c>
      <c r="D35" s="175" t="n">
        <v>11923</v>
      </c>
      <c r="E35" s="180" t="n">
        <f aca="false">SUM(C35:D35)</f>
        <v>64462</v>
      </c>
      <c r="F35" s="175" t="n">
        <v>44564</v>
      </c>
      <c r="G35" s="398" t="n">
        <v>3310</v>
      </c>
      <c r="H35" s="175" t="n">
        <v>0</v>
      </c>
      <c r="I35" s="175" t="n">
        <v>24444</v>
      </c>
      <c r="J35" s="175" t="n">
        <v>249972</v>
      </c>
      <c r="K35" s="175" t="n">
        <v>0</v>
      </c>
      <c r="L35" s="175" t="n">
        <v>35833</v>
      </c>
      <c r="M35" s="175" t="n">
        <v>30185</v>
      </c>
      <c r="N35" s="399" t="n">
        <f aca="false">SUM(E35:M35)</f>
        <v>452770</v>
      </c>
      <c r="O35" s="175" t="n">
        <v>444</v>
      </c>
      <c r="P35" s="181" t="n">
        <f aca="false">N35+O35</f>
        <v>453214</v>
      </c>
      <c r="Q35" s="287" t="n">
        <v>16</v>
      </c>
      <c r="R35" s="219"/>
      <c r="S35" s="389" t="n">
        <v>0</v>
      </c>
    </row>
    <row r="36" s="299" customFormat="true" ht="15" hidden="false" customHeight="true" outlineLevel="0" collapsed="false">
      <c r="A36" s="405"/>
      <c r="B36" s="406"/>
      <c r="C36" s="401"/>
      <c r="D36" s="402"/>
      <c r="E36" s="393" t="n">
        <f aca="false">E35/N35</f>
        <v>0.14237250701239</v>
      </c>
      <c r="F36" s="392" t="n">
        <f aca="false">F35/N35</f>
        <v>0.0984252490226826</v>
      </c>
      <c r="G36" s="393" t="n">
        <f aca="false">G35/N35</f>
        <v>0.00731055502793913</v>
      </c>
      <c r="H36" s="393" t="n">
        <f aca="false">H35/N35</f>
        <v>0</v>
      </c>
      <c r="I36" s="393" t="n">
        <f aca="false">I35/N35</f>
        <v>0.0539876758619167</v>
      </c>
      <c r="J36" s="393" t="n">
        <f aca="false">J35/N35</f>
        <v>0.55209488261148</v>
      </c>
      <c r="K36" s="393" t="n">
        <f aca="false">K35/N35</f>
        <v>0</v>
      </c>
      <c r="L36" s="393" t="n">
        <f aca="false">L35/N35</f>
        <v>0.0791417275879586</v>
      </c>
      <c r="M36" s="393" t="n">
        <f aca="false">M35/N35</f>
        <v>0.0666674028756322</v>
      </c>
      <c r="N36" s="393" t="n">
        <f aca="false">N35/N35</f>
        <v>1</v>
      </c>
      <c r="O36" s="403"/>
      <c r="P36" s="404"/>
      <c r="Q36" s="411"/>
      <c r="R36" s="219"/>
      <c r="S36" s="394"/>
    </row>
    <row r="37" s="299" customFormat="true" ht="15" hidden="false" customHeight="true" outlineLevel="0" collapsed="false">
      <c r="A37" s="276" t="n">
        <v>17</v>
      </c>
      <c r="B37" s="277" t="s">
        <v>85</v>
      </c>
      <c r="C37" s="176" t="n">
        <v>17663</v>
      </c>
      <c r="D37" s="175" t="n">
        <v>3040</v>
      </c>
      <c r="E37" s="180" t="n">
        <f aca="false">SUM(C37:D37)</f>
        <v>20703</v>
      </c>
      <c r="F37" s="175" t="n">
        <v>12563</v>
      </c>
      <c r="G37" s="398" t="n">
        <v>3808</v>
      </c>
      <c r="H37" s="175" t="n">
        <v>1825</v>
      </c>
      <c r="I37" s="175" t="n">
        <v>30047</v>
      </c>
      <c r="J37" s="175" t="n">
        <v>129917</v>
      </c>
      <c r="K37" s="175" t="n">
        <v>0</v>
      </c>
      <c r="L37" s="175" t="n">
        <v>0</v>
      </c>
      <c r="M37" s="175" t="n">
        <v>15981</v>
      </c>
      <c r="N37" s="399" t="n">
        <f aca="false">SUM(E37:M37)</f>
        <v>214844</v>
      </c>
      <c r="O37" s="175" t="n">
        <v>59</v>
      </c>
      <c r="P37" s="181" t="n">
        <f aca="false">N37+O37</f>
        <v>214903</v>
      </c>
      <c r="Q37" s="287" t="n">
        <v>17</v>
      </c>
      <c r="R37" s="219"/>
      <c r="S37" s="389" t="n">
        <v>0</v>
      </c>
    </row>
    <row r="38" s="299" customFormat="true" ht="15" hidden="false" customHeight="true" outlineLevel="0" collapsed="false">
      <c r="A38" s="390"/>
      <c r="B38" s="406"/>
      <c r="C38" s="392"/>
      <c r="D38" s="393"/>
      <c r="E38" s="393" t="n">
        <f aca="false">E37/N37</f>
        <v>0.0963629424140307</v>
      </c>
      <c r="F38" s="392" t="n">
        <f aca="false">F37/N37</f>
        <v>0.0584749865018339</v>
      </c>
      <c r="G38" s="393" t="n">
        <f aca="false">G37/N37</f>
        <v>0.0177244884660498</v>
      </c>
      <c r="H38" s="393" t="n">
        <f aca="false">H37/N37</f>
        <v>0.00849453556999497</v>
      </c>
      <c r="I38" s="393" t="n">
        <f aca="false">I37/N37</f>
        <v>0.139854964532405</v>
      </c>
      <c r="J38" s="393" t="n">
        <f aca="false">J37/N37</f>
        <v>0.60470387816276</v>
      </c>
      <c r="K38" s="393" t="n">
        <f aca="false">K37/N37</f>
        <v>0</v>
      </c>
      <c r="L38" s="393" t="n">
        <f aca="false">L37/N37</f>
        <v>0</v>
      </c>
      <c r="M38" s="393" t="n">
        <f aca="false">M37/N37</f>
        <v>0.0743842043529259</v>
      </c>
      <c r="N38" s="393" t="n">
        <f aca="false">N37/N37</f>
        <v>1</v>
      </c>
      <c r="O38" s="394"/>
      <c r="P38" s="395"/>
      <c r="Q38" s="411"/>
      <c r="R38" s="219"/>
      <c r="S38" s="394"/>
    </row>
    <row r="39" s="299" customFormat="true" ht="15" hidden="false" customHeight="true" outlineLevel="0" collapsed="false">
      <c r="A39" s="297" t="n">
        <v>18</v>
      </c>
      <c r="B39" s="397" t="s">
        <v>48</v>
      </c>
      <c r="C39" s="407"/>
      <c r="D39" s="403"/>
      <c r="E39" s="389"/>
      <c r="F39" s="407"/>
      <c r="G39" s="412"/>
      <c r="H39" s="403"/>
      <c r="I39" s="403"/>
      <c r="J39" s="403"/>
      <c r="K39" s="403"/>
      <c r="L39" s="403"/>
      <c r="M39" s="403"/>
      <c r="N39" s="409"/>
      <c r="O39" s="403"/>
      <c r="P39" s="404"/>
      <c r="Q39" s="298" t="n">
        <v>18</v>
      </c>
      <c r="S39" s="389"/>
    </row>
    <row r="40" s="299" customFormat="true" ht="15" hidden="false" customHeight="true" outlineLevel="0" collapsed="false">
      <c r="A40" s="390"/>
      <c r="B40" s="391"/>
      <c r="C40" s="401"/>
      <c r="D40" s="402"/>
      <c r="E40" s="393"/>
      <c r="F40" s="392"/>
      <c r="G40" s="393"/>
      <c r="H40" s="393"/>
      <c r="I40" s="393"/>
      <c r="J40" s="393"/>
      <c r="K40" s="393"/>
      <c r="L40" s="393"/>
      <c r="M40" s="393"/>
      <c r="N40" s="393"/>
      <c r="O40" s="403"/>
      <c r="P40" s="404"/>
      <c r="Q40" s="396"/>
      <c r="S40" s="394"/>
    </row>
    <row r="41" s="299" customFormat="true" ht="15" hidden="false" customHeight="true" outlineLevel="0" collapsed="false">
      <c r="A41" s="297" t="n">
        <v>19</v>
      </c>
      <c r="B41" s="277" t="s">
        <v>88</v>
      </c>
      <c r="C41" s="176" t="n">
        <v>7668</v>
      </c>
      <c r="D41" s="175" t="n">
        <v>5441</v>
      </c>
      <c r="E41" s="180" t="n">
        <f aca="false">SUM(C41:D41)</f>
        <v>13109</v>
      </c>
      <c r="F41" s="175" t="n">
        <v>16071</v>
      </c>
      <c r="G41" s="398" t="n">
        <v>11814</v>
      </c>
      <c r="H41" s="175" t="n">
        <v>1151</v>
      </c>
      <c r="I41" s="175" t="n">
        <v>4933</v>
      </c>
      <c r="J41" s="175" t="n">
        <v>47783</v>
      </c>
      <c r="K41" s="175" t="n">
        <v>23360</v>
      </c>
      <c r="L41" s="175" t="n">
        <v>14432</v>
      </c>
      <c r="M41" s="175" t="n">
        <v>13504</v>
      </c>
      <c r="N41" s="399" t="n">
        <f aca="false">SUM(E41:M41)</f>
        <v>146157</v>
      </c>
      <c r="O41" s="175" t="n">
        <v>450</v>
      </c>
      <c r="P41" s="181" t="n">
        <f aca="false">N41+O41</f>
        <v>146607</v>
      </c>
      <c r="Q41" s="287" t="n">
        <v>19</v>
      </c>
      <c r="R41" s="219"/>
      <c r="S41" s="389" t="n">
        <v>0</v>
      </c>
    </row>
    <row r="42" s="299" customFormat="true" ht="15" hidden="false" customHeight="true" outlineLevel="0" collapsed="false">
      <c r="A42" s="390"/>
      <c r="B42" s="406"/>
      <c r="C42" s="392"/>
      <c r="D42" s="393"/>
      <c r="E42" s="393" t="n">
        <f aca="false">E41/N41</f>
        <v>0.0896912224525681</v>
      </c>
      <c r="F42" s="392" t="n">
        <f aca="false">F41/N41</f>
        <v>0.109957100925717</v>
      </c>
      <c r="G42" s="393" t="n">
        <f aca="false">G41/N41</f>
        <v>0.0808308873334839</v>
      </c>
      <c r="H42" s="393" t="n">
        <f aca="false">H41/N41</f>
        <v>0.00787509322167258</v>
      </c>
      <c r="I42" s="393" t="n">
        <f aca="false">I41/N41</f>
        <v>0.0337513769439712</v>
      </c>
      <c r="J42" s="393" t="n">
        <f aca="false">J41/N41</f>
        <v>0.326929261000157</v>
      </c>
      <c r="K42" s="393" t="n">
        <f aca="false">K41/N41</f>
        <v>0.159828130024563</v>
      </c>
      <c r="L42" s="393" t="n">
        <f aca="false">L41/N41</f>
        <v>0.098743132385038</v>
      </c>
      <c r="M42" s="393" t="n">
        <f aca="false">M41/N41</f>
        <v>0.0923937957128294</v>
      </c>
      <c r="N42" s="393" t="n">
        <f aca="false">N41/N41</f>
        <v>1</v>
      </c>
      <c r="O42" s="394"/>
      <c r="P42" s="395"/>
      <c r="Q42" s="411"/>
      <c r="R42" s="219"/>
      <c r="S42" s="394"/>
    </row>
    <row r="43" s="299" customFormat="true" ht="15" hidden="false" customHeight="true" outlineLevel="0" collapsed="false">
      <c r="A43" s="297" t="n">
        <v>20</v>
      </c>
      <c r="B43" s="277" t="s">
        <v>92</v>
      </c>
      <c r="C43" s="176" t="n">
        <v>58251</v>
      </c>
      <c r="D43" s="175" t="n">
        <v>0</v>
      </c>
      <c r="E43" s="180" t="n">
        <f aca="false">SUM(C43:D43)</f>
        <v>58251</v>
      </c>
      <c r="F43" s="175" t="n">
        <v>20449</v>
      </c>
      <c r="G43" s="398" t="n">
        <v>21154</v>
      </c>
      <c r="H43" s="175" t="n">
        <v>3210</v>
      </c>
      <c r="I43" s="175" t="n">
        <v>10029</v>
      </c>
      <c r="J43" s="175" t="n">
        <v>165773</v>
      </c>
      <c r="K43" s="175" t="n">
        <v>233146</v>
      </c>
      <c r="L43" s="175" t="n">
        <v>0</v>
      </c>
      <c r="M43" s="175" t="n">
        <v>103080</v>
      </c>
      <c r="N43" s="399" t="n">
        <f aca="false">SUM(E43:M43)</f>
        <v>615092</v>
      </c>
      <c r="O43" s="175" t="n">
        <v>15048</v>
      </c>
      <c r="P43" s="181" t="n">
        <f aca="false">N43+O43</f>
        <v>630140</v>
      </c>
      <c r="Q43" s="287" t="n">
        <v>20</v>
      </c>
      <c r="R43" s="219"/>
      <c r="S43" s="389" t="n">
        <v>298</v>
      </c>
    </row>
    <row r="44" s="299" customFormat="true" ht="15" hidden="false" customHeight="true" outlineLevel="0" collapsed="false">
      <c r="A44" s="390"/>
      <c r="B44" s="406"/>
      <c r="C44" s="401"/>
      <c r="D44" s="402"/>
      <c r="E44" s="393" t="n">
        <f aca="false">E43/N43</f>
        <v>0.0947029062319133</v>
      </c>
      <c r="F44" s="392" t="n">
        <f aca="false">F43/N43</f>
        <v>0.0332454332034883</v>
      </c>
      <c r="G44" s="393" t="n">
        <f aca="false">G43/N43</f>
        <v>0.0343916032073251</v>
      </c>
      <c r="H44" s="393" t="n">
        <f aca="false">H43/N43</f>
        <v>0.0052187315068315</v>
      </c>
      <c r="I44" s="393" t="n">
        <f aca="false">I43/N43</f>
        <v>0.0163048779694745</v>
      </c>
      <c r="J44" s="393" t="n">
        <f aca="false">J43/N43</f>
        <v>0.269509276661052</v>
      </c>
      <c r="K44" s="393" t="n">
        <f aca="false">K43/N43</f>
        <v>0.379042484701476</v>
      </c>
      <c r="L44" s="393" t="n">
        <f aca="false">L43/N43</f>
        <v>0</v>
      </c>
      <c r="M44" s="393" t="n">
        <f aca="false">M43/N43</f>
        <v>0.16758468651844</v>
      </c>
      <c r="N44" s="393" t="n">
        <f aca="false">N43/N43</f>
        <v>1</v>
      </c>
      <c r="O44" s="403"/>
      <c r="P44" s="404"/>
      <c r="Q44" s="411"/>
      <c r="R44" s="219"/>
      <c r="S44" s="394"/>
    </row>
    <row r="45" s="299" customFormat="true" ht="15" hidden="false" customHeight="true" outlineLevel="0" collapsed="false">
      <c r="A45" s="276" t="n">
        <v>21</v>
      </c>
      <c r="B45" s="277" t="s">
        <v>95</v>
      </c>
      <c r="C45" s="176" t="n">
        <v>39861</v>
      </c>
      <c r="D45" s="175" t="n">
        <v>7832</v>
      </c>
      <c r="E45" s="180" t="n">
        <f aca="false">SUM(C45:D45)</f>
        <v>47693</v>
      </c>
      <c r="F45" s="175" t="n">
        <v>23186</v>
      </c>
      <c r="G45" s="398" t="n">
        <v>19210</v>
      </c>
      <c r="H45" s="175" t="n">
        <v>951</v>
      </c>
      <c r="I45" s="175" t="n">
        <v>5619</v>
      </c>
      <c r="J45" s="175" t="n">
        <v>64739</v>
      </c>
      <c r="K45" s="175" t="n">
        <v>250548</v>
      </c>
      <c r="L45" s="175" t="n">
        <v>0</v>
      </c>
      <c r="M45" s="175" t="n">
        <v>74253</v>
      </c>
      <c r="N45" s="399" t="n">
        <f aca="false">SUM(E45:M45)</f>
        <v>486199</v>
      </c>
      <c r="O45" s="175" t="n">
        <v>0</v>
      </c>
      <c r="P45" s="181" t="n">
        <f aca="false">N45+O45</f>
        <v>486199</v>
      </c>
      <c r="Q45" s="287" t="n">
        <v>21</v>
      </c>
      <c r="R45" s="219"/>
      <c r="S45" s="389" t="n">
        <v>0</v>
      </c>
    </row>
    <row r="46" s="299" customFormat="true" ht="15" hidden="false" customHeight="true" outlineLevel="0" collapsed="false">
      <c r="A46" s="405"/>
      <c r="B46" s="406"/>
      <c r="C46" s="392"/>
      <c r="D46" s="393"/>
      <c r="E46" s="393" t="n">
        <f aca="false">E45/N45</f>
        <v>0.0980935789666371</v>
      </c>
      <c r="F46" s="392" t="n">
        <f aca="false">F45/N45</f>
        <v>0.0476882922424768</v>
      </c>
      <c r="G46" s="393" t="n">
        <f aca="false">G45/N45</f>
        <v>0.0395105707745183</v>
      </c>
      <c r="H46" s="393" t="n">
        <f aca="false">H45/N45</f>
        <v>0.00195598921429291</v>
      </c>
      <c r="I46" s="393" t="n">
        <f aca="false">I45/N45</f>
        <v>0.0115569962093711</v>
      </c>
      <c r="J46" s="393" t="n">
        <f aca="false">J45/N45</f>
        <v>0.133153297312417</v>
      </c>
      <c r="K46" s="393" t="n">
        <f aca="false">K45/N45</f>
        <v>0.515319858740968</v>
      </c>
      <c r="L46" s="393" t="n">
        <f aca="false">L45/N45</f>
        <v>0</v>
      </c>
      <c r="M46" s="393" t="n">
        <f aca="false">M45/N45</f>
        <v>0.152721416539318</v>
      </c>
      <c r="N46" s="393" t="n">
        <f aca="false">N45/N45</f>
        <v>1</v>
      </c>
      <c r="O46" s="394"/>
      <c r="P46" s="395"/>
      <c r="Q46" s="411"/>
      <c r="R46" s="219"/>
      <c r="S46" s="394"/>
    </row>
    <row r="47" s="299" customFormat="true" ht="15" hidden="false" customHeight="true" outlineLevel="0" collapsed="false">
      <c r="A47" s="276" t="n">
        <v>22</v>
      </c>
      <c r="B47" s="277" t="s">
        <v>97</v>
      </c>
      <c r="C47" s="176" t="n">
        <v>110554</v>
      </c>
      <c r="D47" s="175" t="n">
        <v>22544</v>
      </c>
      <c r="E47" s="180" t="n">
        <f aca="false">SUM(C47:D47)</f>
        <v>133098</v>
      </c>
      <c r="F47" s="175" t="n">
        <v>18963</v>
      </c>
      <c r="G47" s="398" t="n">
        <v>15511</v>
      </c>
      <c r="H47" s="175" t="n">
        <v>2306</v>
      </c>
      <c r="I47" s="175" t="n">
        <v>21184</v>
      </c>
      <c r="J47" s="175" t="n">
        <v>211659</v>
      </c>
      <c r="K47" s="175" t="n">
        <v>81967</v>
      </c>
      <c r="L47" s="175" t="n">
        <v>0</v>
      </c>
      <c r="M47" s="175" t="n">
        <v>68527</v>
      </c>
      <c r="N47" s="399" t="n">
        <f aca="false">SUM(E47:M47)</f>
        <v>553215</v>
      </c>
      <c r="O47" s="175" t="n">
        <v>0</v>
      </c>
      <c r="P47" s="181" t="n">
        <f aca="false">N47+O47</f>
        <v>553215</v>
      </c>
      <c r="Q47" s="287" t="n">
        <v>22</v>
      </c>
      <c r="R47" s="219"/>
      <c r="S47" s="389" t="n">
        <v>21</v>
      </c>
    </row>
    <row r="48" s="299" customFormat="true" ht="15" hidden="false" customHeight="true" outlineLevel="0" collapsed="false">
      <c r="A48" s="405"/>
      <c r="B48" s="406"/>
      <c r="C48" s="401"/>
      <c r="D48" s="402"/>
      <c r="E48" s="393" t="n">
        <f aca="false">E47/N47</f>
        <v>0.240590005693989</v>
      </c>
      <c r="F48" s="392" t="n">
        <f aca="false">F47/N47</f>
        <v>0.0342778124237412</v>
      </c>
      <c r="G48" s="393" t="n">
        <f aca="false">G47/N47</f>
        <v>0.028037923772855</v>
      </c>
      <c r="H48" s="393" t="n">
        <f aca="false">H47/N47</f>
        <v>0.00416836130618295</v>
      </c>
      <c r="I48" s="393" t="n">
        <f aca="false">I47/N47</f>
        <v>0.0382925264137813</v>
      </c>
      <c r="J48" s="393" t="n">
        <f aca="false">J47/N47</f>
        <v>0.382598085735202</v>
      </c>
      <c r="K48" s="393" t="n">
        <f aca="false">K47/N47</f>
        <v>0.148164818379834</v>
      </c>
      <c r="L48" s="393" t="n">
        <f aca="false">L47/N47</f>
        <v>0</v>
      </c>
      <c r="M48" s="393" t="n">
        <f aca="false">M47/N47</f>
        <v>0.123870466274414</v>
      </c>
      <c r="N48" s="393" t="n">
        <f aca="false">N47/N47</f>
        <v>1</v>
      </c>
      <c r="O48" s="403"/>
      <c r="P48" s="404"/>
      <c r="Q48" s="411"/>
      <c r="R48" s="219"/>
      <c r="S48" s="394"/>
    </row>
    <row r="49" s="299" customFormat="true" ht="15" hidden="false" customHeight="true" outlineLevel="0" collapsed="false">
      <c r="A49" s="297" t="n">
        <v>23</v>
      </c>
      <c r="B49" s="277" t="s">
        <v>99</v>
      </c>
      <c r="C49" s="176" t="n">
        <v>16542</v>
      </c>
      <c r="D49" s="175" t="n">
        <v>0</v>
      </c>
      <c r="E49" s="180" t="n">
        <f aca="false">SUM(C49:D49)</f>
        <v>16542</v>
      </c>
      <c r="F49" s="175" t="n">
        <v>1609</v>
      </c>
      <c r="G49" s="398" t="n">
        <v>6997</v>
      </c>
      <c r="H49" s="175" t="n">
        <v>0</v>
      </c>
      <c r="I49" s="175" t="n">
        <v>4303</v>
      </c>
      <c r="J49" s="175" t="n">
        <v>31651</v>
      </c>
      <c r="K49" s="175" t="n">
        <v>93905</v>
      </c>
      <c r="L49" s="175" t="n">
        <v>0</v>
      </c>
      <c r="M49" s="175" t="n">
        <v>14468</v>
      </c>
      <c r="N49" s="399" t="n">
        <f aca="false">SUM(E49:M49)</f>
        <v>169475</v>
      </c>
      <c r="O49" s="175" t="n">
        <v>0</v>
      </c>
      <c r="P49" s="181" t="n">
        <f aca="false">N49+O49</f>
        <v>169475</v>
      </c>
      <c r="Q49" s="287" t="n">
        <v>23</v>
      </c>
      <c r="R49" s="219"/>
      <c r="S49" s="389" t="n">
        <v>1151</v>
      </c>
    </row>
    <row r="50" s="299" customFormat="true" ht="15" hidden="false" customHeight="true" outlineLevel="0" collapsed="false">
      <c r="A50" s="390"/>
      <c r="B50" s="406"/>
      <c r="C50" s="392"/>
      <c r="D50" s="393"/>
      <c r="E50" s="393" t="n">
        <f aca="false">E49/N49</f>
        <v>0.0976073167133796</v>
      </c>
      <c r="F50" s="392" t="n">
        <f aca="false">F49/N49</f>
        <v>0.00949402566750258</v>
      </c>
      <c r="G50" s="393" t="n">
        <f aca="false">G49/N49</f>
        <v>0.0412863254167281</v>
      </c>
      <c r="H50" s="393" t="n">
        <f aca="false">H49/N49</f>
        <v>0</v>
      </c>
      <c r="I50" s="393" t="n">
        <f aca="false">I49/N49</f>
        <v>0.0253901755421154</v>
      </c>
      <c r="J50" s="393" t="n">
        <f aca="false">J49/N49</f>
        <v>0.186759109013129</v>
      </c>
      <c r="K50" s="393" t="n">
        <f aca="false">K49/N49</f>
        <v>0.554093524118602</v>
      </c>
      <c r="L50" s="393" t="n">
        <f aca="false">L49/N49</f>
        <v>0</v>
      </c>
      <c r="M50" s="393" t="n">
        <f aca="false">M49/N49</f>
        <v>0.085369523528544</v>
      </c>
      <c r="N50" s="393" t="n">
        <f aca="false">N49/N49</f>
        <v>1</v>
      </c>
      <c r="O50" s="394"/>
      <c r="P50" s="395"/>
      <c r="Q50" s="411"/>
      <c r="R50" s="219"/>
      <c r="S50" s="394"/>
    </row>
    <row r="51" s="299" customFormat="true" ht="15" hidden="false" customHeight="true" outlineLevel="0" collapsed="false">
      <c r="A51" s="297" t="n">
        <v>24</v>
      </c>
      <c r="B51" s="277" t="s">
        <v>102</v>
      </c>
      <c r="C51" s="176" t="n">
        <v>33203</v>
      </c>
      <c r="D51" s="175" t="n">
        <v>5999</v>
      </c>
      <c r="E51" s="180" t="n">
        <f aca="false">SUM(C51:D51)</f>
        <v>39202</v>
      </c>
      <c r="F51" s="175" t="n">
        <v>10958</v>
      </c>
      <c r="G51" s="398" t="n">
        <v>17132</v>
      </c>
      <c r="H51" s="175" t="n">
        <v>995</v>
      </c>
      <c r="I51" s="175" t="n">
        <v>9053</v>
      </c>
      <c r="J51" s="175" t="n">
        <v>83938</v>
      </c>
      <c r="K51" s="175" t="n">
        <v>301400</v>
      </c>
      <c r="L51" s="175" t="n">
        <v>29519</v>
      </c>
      <c r="M51" s="175" t="n">
        <v>25472</v>
      </c>
      <c r="N51" s="399" t="n">
        <f aca="false">SUM(E51:M51)</f>
        <v>517669</v>
      </c>
      <c r="O51" s="175" t="n">
        <v>0</v>
      </c>
      <c r="P51" s="181" t="n">
        <f aca="false">N51+O51</f>
        <v>517669</v>
      </c>
      <c r="Q51" s="287" t="n">
        <v>24</v>
      </c>
      <c r="R51" s="219"/>
      <c r="S51" s="389" t="n">
        <v>0</v>
      </c>
    </row>
    <row r="52" s="299" customFormat="true" ht="15" hidden="false" customHeight="true" outlineLevel="0" collapsed="false">
      <c r="A52" s="390"/>
      <c r="B52" s="406"/>
      <c r="C52" s="401"/>
      <c r="D52" s="402"/>
      <c r="E52" s="393" t="n">
        <f aca="false">E51/N51</f>
        <v>0.075727926532205</v>
      </c>
      <c r="F52" s="392" t="n">
        <f aca="false">F51/N51</f>
        <v>0.0211679664032422</v>
      </c>
      <c r="G52" s="393" t="n">
        <f aca="false">G51/N51</f>
        <v>0.0330945063351292</v>
      </c>
      <c r="H52" s="393" t="n">
        <f aca="false">H51/N51</f>
        <v>0.00192207762102811</v>
      </c>
      <c r="I52" s="393" t="n">
        <f aca="false">I51/N51</f>
        <v>0.017488008746902</v>
      </c>
      <c r="J52" s="393" t="n">
        <f aca="false">J51/N51</f>
        <v>0.162146081762671</v>
      </c>
      <c r="K52" s="393" t="n">
        <f aca="false">K51/N51</f>
        <v>0.582225321585801</v>
      </c>
      <c r="L52" s="393" t="n">
        <f aca="false">L51/N51</f>
        <v>0.0570229239147023</v>
      </c>
      <c r="M52" s="393" t="n">
        <f aca="false">M51/N51</f>
        <v>0.0492051870983196</v>
      </c>
      <c r="N52" s="393" t="n">
        <f aca="false">N51/N51</f>
        <v>1</v>
      </c>
      <c r="O52" s="403"/>
      <c r="P52" s="404"/>
      <c r="Q52" s="411"/>
      <c r="R52" s="219"/>
      <c r="S52" s="394"/>
    </row>
    <row r="53" s="299" customFormat="true" ht="15" hidden="false" customHeight="true" outlineLevel="0" collapsed="false">
      <c r="A53" s="297" t="n">
        <v>25</v>
      </c>
      <c r="B53" s="277" t="s">
        <v>106</v>
      </c>
      <c r="C53" s="176" t="n">
        <v>103032</v>
      </c>
      <c r="D53" s="175" t="n">
        <v>32355</v>
      </c>
      <c r="E53" s="180" t="n">
        <f aca="false">SUM(C53:D53)</f>
        <v>135387</v>
      </c>
      <c r="F53" s="175" t="n">
        <v>5677</v>
      </c>
      <c r="G53" s="398" t="n">
        <v>22251</v>
      </c>
      <c r="H53" s="175" t="n">
        <v>65</v>
      </c>
      <c r="I53" s="175" t="n">
        <v>6180</v>
      </c>
      <c r="J53" s="175" t="n">
        <v>324889</v>
      </c>
      <c r="K53" s="175" t="n">
        <v>1005241</v>
      </c>
      <c r="L53" s="175" t="n">
        <v>76897</v>
      </c>
      <c r="M53" s="175" t="n">
        <v>28037</v>
      </c>
      <c r="N53" s="399" t="n">
        <f aca="false">SUM(E53:M53)</f>
        <v>1604624</v>
      </c>
      <c r="O53" s="175" t="n">
        <v>54</v>
      </c>
      <c r="P53" s="181" t="n">
        <f aca="false">N53+O53</f>
        <v>1604678</v>
      </c>
      <c r="Q53" s="287" t="n">
        <v>25</v>
      </c>
      <c r="R53" s="219"/>
      <c r="S53" s="389" t="n">
        <v>1162</v>
      </c>
    </row>
    <row r="54" s="299" customFormat="true" ht="15" hidden="false" customHeight="true" outlineLevel="0" collapsed="false">
      <c r="A54" s="390"/>
      <c r="B54" s="406"/>
      <c r="C54" s="392"/>
      <c r="D54" s="393"/>
      <c r="E54" s="393" t="n">
        <f aca="false">E53/N53</f>
        <v>0.0843730369232917</v>
      </c>
      <c r="F54" s="392" t="n">
        <f aca="false">F53/N53</f>
        <v>0.0035379004676485</v>
      </c>
      <c r="G54" s="393" t="n">
        <f aca="false">G53/N53</f>
        <v>0.0138667999481498</v>
      </c>
      <c r="H54" s="393" t="n">
        <f aca="false">H53/N53</f>
        <v>4.05079320762995E-005</v>
      </c>
      <c r="I54" s="393" t="n">
        <f aca="false">I53/N53</f>
        <v>0.00385136954202355</v>
      </c>
      <c r="J54" s="393" t="n">
        <f aca="false">J53/N53</f>
        <v>0.20247048529749</v>
      </c>
      <c r="K54" s="393" t="n">
        <f aca="false">K53/N53</f>
        <v>0.626465140743252</v>
      </c>
      <c r="L54" s="393" t="n">
        <f aca="false">L53/N53</f>
        <v>0.0479221300441723</v>
      </c>
      <c r="M54" s="393" t="n">
        <f aca="false">M53/N53</f>
        <v>0.0174726291018955</v>
      </c>
      <c r="N54" s="393" t="n">
        <f aca="false">N53/N53</f>
        <v>1</v>
      </c>
      <c r="O54" s="394"/>
      <c r="P54" s="395"/>
      <c r="Q54" s="411"/>
      <c r="R54" s="219"/>
      <c r="S54" s="394"/>
    </row>
    <row r="55" s="299" customFormat="true" ht="15" hidden="false" customHeight="true" outlineLevel="0" collapsed="false">
      <c r="A55" s="276" t="n">
        <v>26</v>
      </c>
      <c r="B55" s="277" t="s">
        <v>110</v>
      </c>
      <c r="C55" s="176" t="n">
        <v>6880</v>
      </c>
      <c r="D55" s="175" t="n">
        <v>1191</v>
      </c>
      <c r="E55" s="180" t="n">
        <f aca="false">SUM(C55:D55)</f>
        <v>8071</v>
      </c>
      <c r="F55" s="175" t="n">
        <v>16720</v>
      </c>
      <c r="G55" s="398" t="n">
        <v>7184</v>
      </c>
      <c r="H55" s="175" t="n">
        <v>1279</v>
      </c>
      <c r="I55" s="175" t="n">
        <v>21293</v>
      </c>
      <c r="J55" s="175" t="n">
        <v>99832</v>
      </c>
      <c r="K55" s="175" t="n">
        <v>0</v>
      </c>
      <c r="L55" s="175" t="n">
        <v>5763</v>
      </c>
      <c r="M55" s="175" t="n">
        <v>15774</v>
      </c>
      <c r="N55" s="413" t="n">
        <f aca="false">SUM(E55:M55)</f>
        <v>175916</v>
      </c>
      <c r="O55" s="175" t="n">
        <v>0</v>
      </c>
      <c r="P55" s="181" t="n">
        <f aca="false">N55+O55</f>
        <v>175916</v>
      </c>
      <c r="Q55" s="287" t="n">
        <v>26</v>
      </c>
      <c r="R55" s="219"/>
      <c r="S55" s="389" t="n">
        <v>162</v>
      </c>
    </row>
    <row r="56" s="299" customFormat="true" ht="15" hidden="false" customHeight="true" outlineLevel="0" collapsed="false">
      <c r="A56" s="405"/>
      <c r="B56" s="406"/>
      <c r="C56" s="401"/>
      <c r="D56" s="402"/>
      <c r="E56" s="393" t="n">
        <f aca="false">E55/N55</f>
        <v>0.0458798517474249</v>
      </c>
      <c r="F56" s="392" t="n">
        <f aca="false">F55/N55</f>
        <v>0.0950453625594034</v>
      </c>
      <c r="G56" s="393" t="n">
        <f aca="false">G55/N55</f>
        <v>0.0408376725255236</v>
      </c>
      <c r="H56" s="393" t="n">
        <f aca="false">H55/N55</f>
        <v>0.00727051547329407</v>
      </c>
      <c r="I56" s="393" t="n">
        <f aca="false">I55/N55</f>
        <v>0.1210407239819</v>
      </c>
      <c r="J56" s="393" t="n">
        <f aca="false">J55/N55</f>
        <v>0.567498124104686</v>
      </c>
      <c r="K56" s="393" t="n">
        <f aca="false">K55/N55</f>
        <v>0</v>
      </c>
      <c r="L56" s="393" t="n">
        <f aca="false">L55/N55</f>
        <v>0.032759953614225</v>
      </c>
      <c r="M56" s="393" t="n">
        <f aca="false">M55/N55</f>
        <v>0.0896677959935424</v>
      </c>
      <c r="N56" s="393" t="n">
        <f aca="false">N55/N55</f>
        <v>1</v>
      </c>
      <c r="O56" s="403"/>
      <c r="P56" s="404"/>
      <c r="Q56" s="411"/>
      <c r="R56" s="219"/>
      <c r="S56" s="394"/>
    </row>
    <row r="57" s="299" customFormat="true" ht="15" hidden="false" customHeight="true" outlineLevel="0" collapsed="false">
      <c r="A57" s="297" t="n">
        <v>27</v>
      </c>
      <c r="B57" s="277" t="s">
        <v>113</v>
      </c>
      <c r="C57" s="176" t="n">
        <v>57058</v>
      </c>
      <c r="D57" s="175" t="n">
        <v>19210</v>
      </c>
      <c r="E57" s="180" t="n">
        <f aca="false">SUM(C57:D57)</f>
        <v>76268</v>
      </c>
      <c r="F57" s="175" t="n">
        <v>4404</v>
      </c>
      <c r="G57" s="398" t="n">
        <v>9840</v>
      </c>
      <c r="H57" s="175" t="n">
        <v>0</v>
      </c>
      <c r="I57" s="175" t="n">
        <v>1801</v>
      </c>
      <c r="J57" s="175" t="n">
        <v>42686</v>
      </c>
      <c r="K57" s="175" t="n">
        <v>246724</v>
      </c>
      <c r="L57" s="175" t="n">
        <v>0</v>
      </c>
      <c r="M57" s="175" t="n">
        <v>31100</v>
      </c>
      <c r="N57" s="399" t="n">
        <f aca="false">SUM(E57:M57)</f>
        <v>412823</v>
      </c>
      <c r="O57" s="175" t="n">
        <v>0</v>
      </c>
      <c r="P57" s="181" t="n">
        <f aca="false">N57+O57</f>
        <v>412823</v>
      </c>
      <c r="Q57" s="298" t="n">
        <v>27</v>
      </c>
      <c r="S57" s="389" t="n">
        <v>8</v>
      </c>
    </row>
    <row r="58" s="299" customFormat="true" ht="15" hidden="false" customHeight="true" outlineLevel="0" collapsed="false">
      <c r="A58" s="390"/>
      <c r="B58" s="406"/>
      <c r="C58" s="392"/>
      <c r="D58" s="393"/>
      <c r="E58" s="393" t="n">
        <f aca="false">E57/N57</f>
        <v>0.184747458353822</v>
      </c>
      <c r="F58" s="392" t="n">
        <f aca="false">F57/N57</f>
        <v>0.0106680102610562</v>
      </c>
      <c r="G58" s="393" t="n">
        <f aca="false">G57/N57</f>
        <v>0.0238358812372373</v>
      </c>
      <c r="H58" s="393" t="n">
        <f aca="false">H57/N57</f>
        <v>0</v>
      </c>
      <c r="I58" s="393" t="n">
        <f aca="false">I57/N57</f>
        <v>0.00436264452319759</v>
      </c>
      <c r="J58" s="393" t="n">
        <f aca="false">J57/N57</f>
        <v>0.103400246594788</v>
      </c>
      <c r="K58" s="393" t="n">
        <f aca="false">K57/N57</f>
        <v>0.597650809184566</v>
      </c>
      <c r="L58" s="393" t="n">
        <f aca="false">L57/N57</f>
        <v>0</v>
      </c>
      <c r="M58" s="393" t="n">
        <f aca="false">M57/N57</f>
        <v>0.0753349498453332</v>
      </c>
      <c r="N58" s="393" t="n">
        <f aca="false">N57/N57</f>
        <v>1</v>
      </c>
      <c r="O58" s="394"/>
      <c r="P58" s="395"/>
      <c r="Q58" s="396"/>
      <c r="S58" s="394"/>
    </row>
    <row r="59" s="299" customFormat="true" ht="15" hidden="false" customHeight="true" outlineLevel="0" collapsed="false">
      <c r="A59" s="276" t="n">
        <v>28</v>
      </c>
      <c r="B59" s="277" t="s">
        <v>116</v>
      </c>
      <c r="C59" s="176" t="n">
        <v>16596</v>
      </c>
      <c r="D59" s="175" t="n">
        <v>2741</v>
      </c>
      <c r="E59" s="180" t="n">
        <f aca="false">SUM(C59:D59)</f>
        <v>19337</v>
      </c>
      <c r="F59" s="175" t="n">
        <v>1891</v>
      </c>
      <c r="G59" s="398" t="n">
        <v>3743</v>
      </c>
      <c r="H59" s="175" t="n">
        <v>14</v>
      </c>
      <c r="I59" s="175" t="n">
        <v>8291</v>
      </c>
      <c r="J59" s="175" t="n">
        <v>67573</v>
      </c>
      <c r="K59" s="175" t="n">
        <v>74481</v>
      </c>
      <c r="L59" s="175" t="n">
        <v>12042</v>
      </c>
      <c r="M59" s="175" t="n">
        <v>14067</v>
      </c>
      <c r="N59" s="399" t="n">
        <f aca="false">SUM(E59:M59)</f>
        <v>201439</v>
      </c>
      <c r="O59" s="175" t="n">
        <v>240</v>
      </c>
      <c r="P59" s="181" t="n">
        <f aca="false">N59+O59</f>
        <v>201679</v>
      </c>
      <c r="Q59" s="298" t="n">
        <v>28</v>
      </c>
      <c r="S59" s="389" t="n">
        <v>0</v>
      </c>
    </row>
    <row r="60" s="299" customFormat="true" ht="15" hidden="false" customHeight="true" outlineLevel="0" collapsed="false">
      <c r="A60" s="405"/>
      <c r="B60" s="406"/>
      <c r="C60" s="401"/>
      <c r="D60" s="402"/>
      <c r="E60" s="393" t="n">
        <f aca="false">E59/N59</f>
        <v>0.0959943208614022</v>
      </c>
      <c r="F60" s="392" t="n">
        <f aca="false">F59/N59</f>
        <v>0.00938745724512135</v>
      </c>
      <c r="G60" s="393" t="n">
        <f aca="false">G59/N59</f>
        <v>0.0185813074925908</v>
      </c>
      <c r="H60" s="393" t="n">
        <f aca="false">H59/N59</f>
        <v>6.94999478750391E-005</v>
      </c>
      <c r="I60" s="393" t="n">
        <f aca="false">I59/N59</f>
        <v>0.0411588619879964</v>
      </c>
      <c r="J60" s="393" t="n">
        <f aca="false">J59/N59</f>
        <v>0.335451426982858</v>
      </c>
      <c r="K60" s="393" t="n">
        <f aca="false">K59/N59</f>
        <v>0.369744686977199</v>
      </c>
      <c r="L60" s="393" t="n">
        <f aca="false">L59/N59</f>
        <v>0.0597798837365158</v>
      </c>
      <c r="M60" s="393" t="n">
        <f aca="false">M59/N59</f>
        <v>0.0698325547684411</v>
      </c>
      <c r="N60" s="393" t="n">
        <f aca="false">N59/N59</f>
        <v>1</v>
      </c>
      <c r="O60" s="403"/>
      <c r="P60" s="404"/>
      <c r="Q60" s="396"/>
      <c r="S60" s="394"/>
    </row>
    <row r="61" s="299" customFormat="true" ht="15" hidden="false" customHeight="true" outlineLevel="0" collapsed="false">
      <c r="A61" s="297" t="n">
        <v>29</v>
      </c>
      <c r="B61" s="277" t="s">
        <v>120</v>
      </c>
      <c r="C61" s="176" t="n">
        <v>13221</v>
      </c>
      <c r="D61" s="175" t="n">
        <v>3858</v>
      </c>
      <c r="E61" s="180" t="n">
        <f aca="false">SUM(C61:D61)</f>
        <v>17079</v>
      </c>
      <c r="F61" s="175" t="n">
        <v>16861</v>
      </c>
      <c r="G61" s="398" t="n">
        <v>3133</v>
      </c>
      <c r="H61" s="175" t="n">
        <v>56</v>
      </c>
      <c r="I61" s="175" t="n">
        <v>11619</v>
      </c>
      <c r="J61" s="175" t="n">
        <v>42748</v>
      </c>
      <c r="K61" s="175" t="n">
        <v>54340</v>
      </c>
      <c r="L61" s="175" t="n">
        <v>0</v>
      </c>
      <c r="M61" s="175" t="n">
        <v>36316</v>
      </c>
      <c r="N61" s="399" t="n">
        <f aca="false">SUM(E61:M61)</f>
        <v>182152</v>
      </c>
      <c r="O61" s="175" t="n">
        <v>585</v>
      </c>
      <c r="P61" s="181" t="n">
        <f aca="false">N61+O61</f>
        <v>182737</v>
      </c>
      <c r="Q61" s="298" t="n">
        <v>29</v>
      </c>
      <c r="S61" s="389" t="n">
        <v>222</v>
      </c>
    </row>
    <row r="62" s="299" customFormat="true" ht="15" hidden="false" customHeight="true" outlineLevel="0" collapsed="false">
      <c r="A62" s="390"/>
      <c r="B62" s="406"/>
      <c r="C62" s="392"/>
      <c r="D62" s="393"/>
      <c r="E62" s="393" t="n">
        <f aca="false">E61/N61</f>
        <v>0.0937623523211384</v>
      </c>
      <c r="F62" s="392" t="n">
        <f aca="false">F61/N61</f>
        <v>0.0925655496508411</v>
      </c>
      <c r="G62" s="393" t="n">
        <f aca="false">G61/N61</f>
        <v>0.0171999209451447</v>
      </c>
      <c r="H62" s="393" t="n">
        <f aca="false">H61/N61</f>
        <v>0.00030743554833326</v>
      </c>
      <c r="I62" s="393" t="n">
        <f aca="false">I61/N61</f>
        <v>0.0637873863586455</v>
      </c>
      <c r="J62" s="393" t="n">
        <f aca="false">J61/N61</f>
        <v>0.234683121788397</v>
      </c>
      <c r="K62" s="393" t="n">
        <f aca="false">K61/N61</f>
        <v>0.298322280293381</v>
      </c>
      <c r="L62" s="393" t="n">
        <f aca="false">L61/N61</f>
        <v>0</v>
      </c>
      <c r="M62" s="393" t="n">
        <f aca="false">M61/N61</f>
        <v>0.199371953094119</v>
      </c>
      <c r="N62" s="393" t="n">
        <f aca="false">N61/N61</f>
        <v>1</v>
      </c>
      <c r="O62" s="394"/>
      <c r="P62" s="395"/>
      <c r="Q62" s="396"/>
      <c r="S62" s="394"/>
    </row>
    <row r="63" s="299" customFormat="true" ht="15" hidden="false" customHeight="true" outlineLevel="0" collapsed="false">
      <c r="A63" s="297" t="n">
        <v>30</v>
      </c>
      <c r="B63" s="277" t="s">
        <v>122</v>
      </c>
      <c r="C63" s="414" t="n">
        <v>21057</v>
      </c>
      <c r="D63" s="175" t="n">
        <v>4100</v>
      </c>
      <c r="E63" s="415" t="n">
        <f aca="false">SUM(C63:D63)</f>
        <v>25157</v>
      </c>
      <c r="F63" s="416" t="n">
        <v>12343</v>
      </c>
      <c r="G63" s="417" t="n">
        <v>7925</v>
      </c>
      <c r="H63" s="400" t="n">
        <v>3501</v>
      </c>
      <c r="I63" s="400" t="n">
        <v>2977</v>
      </c>
      <c r="J63" s="400" t="n">
        <v>50261</v>
      </c>
      <c r="K63" s="400" t="n">
        <v>40740</v>
      </c>
      <c r="L63" s="175" t="n">
        <v>13818</v>
      </c>
      <c r="M63" s="400" t="n">
        <v>6966</v>
      </c>
      <c r="N63" s="418" t="n">
        <f aca="false">SUM(E63:M63)</f>
        <v>163688</v>
      </c>
      <c r="O63" s="400" t="n">
        <v>76</v>
      </c>
      <c r="P63" s="419" t="n">
        <f aca="false">N63+O63</f>
        <v>163764</v>
      </c>
      <c r="Q63" s="298" t="n">
        <v>30</v>
      </c>
      <c r="S63" s="389" t="n">
        <v>0</v>
      </c>
    </row>
    <row r="64" s="299" customFormat="true" ht="15" hidden="false" customHeight="true" outlineLevel="0" collapsed="false">
      <c r="A64" s="420"/>
      <c r="B64" s="406"/>
      <c r="C64" s="401"/>
      <c r="D64" s="402"/>
      <c r="E64" s="402" t="n">
        <f aca="false">E63/N63</f>
        <v>0.153688724891257</v>
      </c>
      <c r="F64" s="401" t="n">
        <f aca="false">F63/N63</f>
        <v>0.0754056497727384</v>
      </c>
      <c r="G64" s="402" t="n">
        <f aca="false">G63/N63</f>
        <v>0.0484152778456576</v>
      </c>
      <c r="H64" s="402" t="n">
        <f aca="false">H63/N63</f>
        <v>0.0213882508186306</v>
      </c>
      <c r="I64" s="402" t="n">
        <f aca="false">I63/N63</f>
        <v>0.018187038756659</v>
      </c>
      <c r="J64" s="402" t="n">
        <f aca="false">J63/N63</f>
        <v>0.307053663066321</v>
      </c>
      <c r="K64" s="402" t="n">
        <f aca="false">K63/N63</f>
        <v>0.248888128634964</v>
      </c>
      <c r="L64" s="393" t="n">
        <f aca="false">L63/N63</f>
        <v>0.0844166951761888</v>
      </c>
      <c r="M64" s="402" t="n">
        <f aca="false">M63/N63</f>
        <v>0.0425565710375837</v>
      </c>
      <c r="N64" s="402" t="n">
        <f aca="false">N63/N63</f>
        <v>1</v>
      </c>
      <c r="O64" s="403"/>
      <c r="P64" s="404"/>
      <c r="Q64" s="421"/>
      <c r="S64" s="394"/>
      <c r="T64" s="422"/>
    </row>
    <row r="65" s="299" customFormat="true" ht="15" hidden="false" customHeight="true" outlineLevel="0" collapsed="false">
      <c r="A65" s="297" t="n">
        <v>31</v>
      </c>
      <c r="B65" s="277" t="s">
        <v>126</v>
      </c>
      <c r="C65" s="423" t="n">
        <v>11775</v>
      </c>
      <c r="D65" s="424" t="n">
        <v>2105</v>
      </c>
      <c r="E65" s="424" t="n">
        <f aca="false">SUM(C65:D65)</f>
        <v>13880</v>
      </c>
      <c r="F65" s="423" t="n">
        <v>42328</v>
      </c>
      <c r="G65" s="424" t="n">
        <v>1701</v>
      </c>
      <c r="H65" s="424" t="n">
        <v>3228</v>
      </c>
      <c r="I65" s="424" t="n">
        <v>45608</v>
      </c>
      <c r="J65" s="424" t="n">
        <v>299084</v>
      </c>
      <c r="K65" s="424" t="n">
        <v>0</v>
      </c>
      <c r="L65" s="175" t="n">
        <v>16836</v>
      </c>
      <c r="M65" s="424" t="n">
        <v>74939</v>
      </c>
      <c r="N65" s="424" t="n">
        <f aca="false">SUM(E65:M65)</f>
        <v>497604</v>
      </c>
      <c r="O65" s="180" t="n">
        <v>178</v>
      </c>
      <c r="P65" s="204" t="n">
        <f aca="false">N65+O65</f>
        <v>497782</v>
      </c>
      <c r="Q65" s="298" t="n">
        <v>31</v>
      </c>
      <c r="S65" s="403" t="n">
        <v>54412</v>
      </c>
      <c r="T65" s="425"/>
    </row>
    <row r="66" s="299" customFormat="true" ht="15" hidden="false" customHeight="true" outlineLevel="0" collapsed="false">
      <c r="A66" s="326"/>
      <c r="B66" s="327"/>
      <c r="C66" s="426"/>
      <c r="D66" s="427"/>
      <c r="E66" s="427" t="n">
        <f aca="false">E65/N65</f>
        <v>0.0278936664496266</v>
      </c>
      <c r="F66" s="426" t="n">
        <f aca="false">F65/N65</f>
        <v>0.0850636248904752</v>
      </c>
      <c r="G66" s="427" t="n">
        <f aca="false">G65/N65</f>
        <v>0.00341838088118263</v>
      </c>
      <c r="H66" s="427" t="n">
        <f aca="false">H65/N65</f>
        <v>0.00648708611667109</v>
      </c>
      <c r="I66" s="427" t="n">
        <f aca="false">I65/N65</f>
        <v>0.091655211774825</v>
      </c>
      <c r="J66" s="427" t="n">
        <f aca="false">J65/N65</f>
        <v>0.601048223085024</v>
      </c>
      <c r="K66" s="427" t="n">
        <f aca="false">K65/N65</f>
        <v>0</v>
      </c>
      <c r="L66" s="393" t="n">
        <f aca="false">L65/N65</f>
        <v>0.0338341331661321</v>
      </c>
      <c r="M66" s="427" t="n">
        <f aca="false">M65/N65</f>
        <v>0.150599673636064</v>
      </c>
      <c r="N66" s="427" t="n">
        <f aca="false">N65/N65</f>
        <v>1</v>
      </c>
      <c r="O66" s="428"/>
      <c r="P66" s="429"/>
      <c r="Q66" s="430"/>
      <c r="S66" s="403"/>
      <c r="T66" s="425"/>
    </row>
    <row r="67" s="299" customFormat="true" ht="15" hidden="false" customHeight="true" outlineLevel="0" collapsed="false">
      <c r="A67" s="383"/>
      <c r="B67" s="384" t="s">
        <v>130</v>
      </c>
      <c r="C67" s="431" t="n">
        <f aca="false">C5+C7+C9+C11+C13+C15+C17+C19+C21+C23+C25+C27+C29+C31+C33+C35+C37+C39+C41+C43+C45+C47+C49+C51+C53+C55+C57+C59+C61+C63+C65</f>
        <v>2858638</v>
      </c>
      <c r="D67" s="432" t="n">
        <f aca="false">D5+D7+D9+D11+D13+D15+D17+D19+D21+D23+D25+D27+D29+D31+D33+D35+D37+D39+D41+D43+D45+D47+D49+D51+D53+D55+D57+D59+D61+D63+D65</f>
        <v>718835</v>
      </c>
      <c r="E67" s="433" t="n">
        <f aca="false">E5+E7+E9+E11+E13+E15+E17+E19+E21+E23+E25+E27+E29+E31+E33+E35+E37+E39+E41+E43+E45+E47+E49+E51+E53+E55+E57+E59+E61+E63+E65</f>
        <v>3577473</v>
      </c>
      <c r="F67" s="431" t="n">
        <f aca="false">F5+F7+F9+F11+F13+F15+F17+F19+F21+F23+F25+F27+F29+F31+F33+F35+F37+F39+F41+F43+F45+F47+F49+F51+F53+F55+F57+F59+F61+F63+F65</f>
        <v>1097087</v>
      </c>
      <c r="G67" s="432" t="n">
        <f aca="false">G5+G7+G9+G11+G13+G15+G17+G19+G21+G23+G25+G27+G29+G31+G33+G35+G37+G39+G41+G43+G45+G47+G49+G51+G53+G55+G57+G59+G61+G63+G65</f>
        <v>730947</v>
      </c>
      <c r="H67" s="432" t="n">
        <f aca="false">H5+H7+H9+H11+H13+H15+H17+H19+H21+H23+H25+H27+H29+H31+H33+H35+H37+H39+H41+H43+H45+H47+H49+H51+H53+H55+H57+H59+H61+H63+H65</f>
        <v>281982</v>
      </c>
      <c r="I67" s="432" t="n">
        <f aca="false">I5+I7+I9+I11+I13+I15+I17+I19+I21+I23+I25+I27+I29+I31+I33+I35+I37+I39+I41+I43+I45+I47+I49+I51+I53+I55+I57+I59+I61+I63+I65</f>
        <v>967413</v>
      </c>
      <c r="J67" s="432" t="n">
        <f aca="false">J5+J7+J9+J11+J13+J15+J17+J19+J21+J23+J25+J27+J29+J31+J33+J35+J37+J39+J41+J43+J45+J47+J49+J51+J53+J55+J57+J59+J61+J63+J65</f>
        <v>9009974</v>
      </c>
      <c r="K67" s="432" t="n">
        <f aca="false">K5+K7+K9+K11+K13+K15+K17+K19+K21+K23+K25+K27+K29+K31+K33+K35+K37+K39+K41+K43+K45+K47+K49+K51+K53+K55+K57+K59+K61+K63+K65</f>
        <v>9465051</v>
      </c>
      <c r="L67" s="432" t="n">
        <f aca="false">L5+L7+L9+L11+L13+L15+L19+L21+L23+L27+L29+L31+L33+L35+L37+L41+L43+L45+L47+L49+L51+L53+L55+L57+L59+L61+L63+L65</f>
        <v>2308897</v>
      </c>
      <c r="M67" s="432" t="n">
        <f aca="false">M5+M7+M9+M11+M13+M15+M17+M19+M21+M23+M25+M27+M29+M31+M33+M35+M37+M39+M41+M43+M45+M47+M49+M51+M53+M55+M57+M59+M61+M63+M65</f>
        <v>2904242</v>
      </c>
      <c r="N67" s="433" t="n">
        <f aca="false">SUM(E67:M67)</f>
        <v>30343066</v>
      </c>
      <c r="O67" s="432" t="n">
        <f aca="false">O5+O7+O9+O11+O13+O15+O17+O19+O21+O23+O25+O27+O29+O31+O33+O35+O37+O39+O41+O43+O45+O47+O49+O51+O53+O55+O57+O59+O61+O63+O65</f>
        <v>130790</v>
      </c>
      <c r="P67" s="434" t="n">
        <f aca="false">P5+P7+P9+P11+P13+P15+P17+P19+P21+P23+P25+P27+P29+P31+P33+P35+P37+P39+P41+P43+P45+P47+P49+P51+P53+P55+P57+P59+P61+P63+P65</f>
        <v>30473856</v>
      </c>
      <c r="Q67" s="320" t="n">
        <v>31</v>
      </c>
      <c r="S67" s="389" t="n">
        <f aca="false">SUM(S5:S64)</f>
        <v>363265</v>
      </c>
    </row>
    <row r="68" s="299" customFormat="true" ht="15" hidden="false" customHeight="true" outlineLevel="0" collapsed="false">
      <c r="A68" s="326"/>
      <c r="B68" s="435"/>
      <c r="C68" s="426"/>
      <c r="D68" s="427"/>
      <c r="E68" s="427" t="n">
        <f aca="false">E67/N67</f>
        <v>0.117900841002686</v>
      </c>
      <c r="F68" s="426" t="n">
        <f aca="false">F67/N67</f>
        <v>0.0361561023530055</v>
      </c>
      <c r="G68" s="427" t="n">
        <f aca="false">G67/N67</f>
        <v>0.0240894245822093</v>
      </c>
      <c r="H68" s="427" t="n">
        <f aca="false">H67/N67</f>
        <v>0.00929312812357196</v>
      </c>
      <c r="I68" s="427" t="n">
        <f aca="false">I67/N67</f>
        <v>0.0318825065337827</v>
      </c>
      <c r="J68" s="427" t="n">
        <f aca="false">J67/N67</f>
        <v>0.296936835585435</v>
      </c>
      <c r="K68" s="427" t="n">
        <f aca="false">K67/N67</f>
        <v>0.311934561919353</v>
      </c>
      <c r="L68" s="427" t="n">
        <f aca="false">L67/N67</f>
        <v>0.0760930685119295</v>
      </c>
      <c r="M68" s="427" t="n">
        <f aca="false">M67/N67</f>
        <v>0.0957135313880278</v>
      </c>
      <c r="N68" s="427" t="n">
        <f aca="false">N67/N67</f>
        <v>1</v>
      </c>
      <c r="O68" s="428"/>
      <c r="P68" s="429"/>
      <c r="Q68" s="430"/>
      <c r="S68" s="394"/>
    </row>
    <row r="69" customFormat="false" ht="13.5" hidden="false" customHeight="true" outlineLevel="0" collapsed="false">
      <c r="B69" s="436"/>
      <c r="C69" s="365"/>
      <c r="D69" s="365"/>
      <c r="E69" s="365"/>
      <c r="H69" s="365"/>
    </row>
    <row r="70" s="437" customFormat="true" ht="13.5" hidden="false" customHeight="true" outlineLevel="0" collapsed="false">
      <c r="B70" s="436"/>
      <c r="E70" s="438"/>
      <c r="F70" s="438"/>
      <c r="G70" s="438"/>
      <c r="H70" s="438"/>
      <c r="I70" s="438"/>
      <c r="J70" s="438"/>
      <c r="K70" s="438"/>
      <c r="L70" s="438"/>
      <c r="M70" s="438"/>
      <c r="S70" s="365"/>
    </row>
    <row r="71" s="437" customFormat="true" ht="13.5" hidden="false" customHeight="true" outlineLevel="0" collapsed="false">
      <c r="B71" s="436"/>
      <c r="H71" s="365"/>
      <c r="S71" s="365"/>
    </row>
    <row r="72" s="437" customFormat="true" ht="13.5" hidden="false" customHeight="true" outlineLevel="0" collapsed="false">
      <c r="B72" s="436"/>
      <c r="H72" s="365"/>
      <c r="S72" s="365"/>
    </row>
    <row r="73" customFormat="false" ht="13.5" hidden="false" customHeight="true" outlineLevel="0" collapsed="false">
      <c r="H73" s="365"/>
    </row>
    <row r="74" customFormat="false" ht="13.5" hidden="false" customHeight="true" outlineLevel="0" collapsed="false">
      <c r="H74" s="365"/>
    </row>
    <row r="75" customFormat="false" ht="13.5" hidden="false" customHeight="true" outlineLevel="0" collapsed="false">
      <c r="H75" s="365"/>
    </row>
    <row r="76" customFormat="false" ht="13.5" hidden="false" customHeight="true" outlineLevel="0" collapsed="false">
      <c r="H76" s="365"/>
    </row>
    <row r="77" customFormat="false" ht="13.5" hidden="false" customHeight="true" outlineLevel="0" collapsed="false">
      <c r="H77" s="365"/>
    </row>
    <row r="78" customFormat="false" ht="13.5" hidden="false" customHeight="true" outlineLevel="0" collapsed="false">
      <c r="H78" s="365"/>
    </row>
    <row r="79" customFormat="false" ht="13.5" hidden="false" customHeight="true" outlineLevel="0" collapsed="false">
      <c r="H79" s="365"/>
    </row>
    <row r="80" customFormat="false" ht="13.5" hidden="false" customHeight="true" outlineLevel="0" collapsed="false">
      <c r="H80" s="365"/>
    </row>
    <row r="81" customFormat="false" ht="13.5" hidden="false" customHeight="true" outlineLevel="0" collapsed="false">
      <c r="H81" s="365"/>
    </row>
    <row r="82" customFormat="false" ht="13.5" hidden="false" customHeight="true" outlineLevel="0" collapsed="false">
      <c r="H82" s="365"/>
    </row>
    <row r="83" customFormat="false" ht="13.5" hidden="false" customHeight="true" outlineLevel="0" collapsed="false">
      <c r="H83" s="365"/>
    </row>
    <row r="84" customFormat="false" ht="13.5" hidden="false" customHeight="true" outlineLevel="0" collapsed="false">
      <c r="H84" s="365"/>
    </row>
    <row r="85" customFormat="false" ht="13.5" hidden="false" customHeight="true" outlineLevel="0" collapsed="false">
      <c r="H85" s="365"/>
    </row>
    <row r="86" customFormat="false" ht="14.65" hidden="false" customHeight="true" outlineLevel="0" collapsed="false">
      <c r="H86" s="365"/>
    </row>
    <row r="87" customFormat="false" ht="14.65" hidden="false" customHeight="true" outlineLevel="0" collapsed="false">
      <c r="H87" s="365"/>
    </row>
    <row r="88" customFormat="false" ht="14.65" hidden="false" customHeight="true" outlineLevel="0" collapsed="false">
      <c r="H88" s="365"/>
    </row>
    <row r="89" customFormat="false" ht="14.65" hidden="false" customHeight="true" outlineLevel="0" collapsed="false">
      <c r="H89" s="365"/>
    </row>
    <row r="90" customFormat="false" ht="14.65" hidden="false" customHeight="true" outlineLevel="0" collapsed="false">
      <c r="H90" s="365"/>
    </row>
    <row r="91" customFormat="false" ht="14.65" hidden="false" customHeight="true" outlineLevel="0" collapsed="false">
      <c r="H91" s="365"/>
    </row>
    <row r="92" customFormat="false" ht="14.65" hidden="false" customHeight="true" outlineLevel="0" collapsed="false">
      <c r="H92" s="365"/>
    </row>
    <row r="93" customFormat="false" ht="14.65" hidden="false" customHeight="true" outlineLevel="0" collapsed="false">
      <c r="H93" s="365"/>
    </row>
    <row r="94" customFormat="false" ht="14.65" hidden="false" customHeight="true" outlineLevel="0" collapsed="false">
      <c r="H94" s="365"/>
    </row>
    <row r="95" customFormat="false" ht="14.65" hidden="false" customHeight="true" outlineLevel="0" collapsed="false">
      <c r="H95" s="365"/>
    </row>
    <row r="96" customFormat="false" ht="14.65" hidden="false" customHeight="true" outlineLevel="0" collapsed="false">
      <c r="H96" s="365"/>
    </row>
    <row r="97" customFormat="false" ht="14.65" hidden="false" customHeight="true" outlineLevel="0" collapsed="false">
      <c r="H97" s="365"/>
    </row>
    <row r="98" customFormat="false" ht="14.65" hidden="false" customHeight="true" outlineLevel="0" collapsed="false">
      <c r="H98" s="365"/>
    </row>
    <row r="99" customFormat="false" ht="14.65" hidden="false" customHeight="true" outlineLevel="0" collapsed="false">
      <c r="H99" s="365"/>
    </row>
    <row r="100" customFormat="false" ht="14.65" hidden="false" customHeight="true" outlineLevel="0" collapsed="false">
      <c r="H100" s="365"/>
    </row>
    <row r="101" customFormat="false" ht="14.65" hidden="false" customHeight="true" outlineLevel="0" collapsed="false">
      <c r="H101" s="365"/>
    </row>
    <row r="102" customFormat="false" ht="14.65" hidden="false" customHeight="true" outlineLevel="0" collapsed="false">
      <c r="H102" s="365"/>
    </row>
    <row r="103" customFormat="false" ht="14.65" hidden="false" customHeight="true" outlineLevel="0" collapsed="false">
      <c r="H103" s="365"/>
    </row>
    <row r="104" customFormat="false" ht="14.65" hidden="false" customHeight="true" outlineLevel="0" collapsed="false">
      <c r="H104" s="365"/>
    </row>
    <row r="105" customFormat="false" ht="14.65" hidden="false" customHeight="true" outlineLevel="0" collapsed="false">
      <c r="H105" s="365"/>
    </row>
    <row r="106" customFormat="false" ht="14.65" hidden="false" customHeight="true" outlineLevel="0" collapsed="false">
      <c r="H106" s="365"/>
    </row>
  </sheetData>
  <mergeCells count="16"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atEnd" firstPageNumber="2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0" activeCellId="0" sqref="A30:IV30"/>
    </sheetView>
  </sheetViews>
  <sheetFormatPr defaultColWidth="9.9921875" defaultRowHeight="15.75" zeroHeight="false" outlineLevelRow="0" outlineLevelCol="0"/>
  <cols>
    <col collapsed="false" customWidth="true" hidden="false" outlineLevel="0" max="1" min="1" style="159" width="5.62"/>
    <col collapsed="false" customWidth="true" hidden="false" outlineLevel="0" max="2" min="2" style="439" width="14.62"/>
    <col collapsed="false" customWidth="true" hidden="false" outlineLevel="0" max="3" min="3" style="440" width="14.62"/>
    <col collapsed="false" customWidth="true" hidden="false" outlineLevel="0" max="4" min="4" style="354" width="14.62"/>
    <col collapsed="false" customWidth="true" hidden="false" outlineLevel="0" max="8" min="5" style="354" width="12.62"/>
    <col collapsed="false" customWidth="true" hidden="false" outlineLevel="0" max="9" min="9" style="354" width="14.62"/>
    <col collapsed="false" customWidth="false" hidden="false" outlineLevel="0" max="10" min="10" style="441" width="9.99"/>
    <col collapsed="false" customWidth="false" hidden="false" outlineLevel="0" max="257" min="11" style="360" width="9.99"/>
  </cols>
  <sheetData>
    <row r="1" s="366" customFormat="true" ht="20.1" hidden="false" customHeight="true" outlineLevel="0" collapsed="false">
      <c r="A1" s="366" t="s">
        <v>200</v>
      </c>
      <c r="B1" s="367"/>
      <c r="C1" s="442"/>
      <c r="D1" s="443"/>
      <c r="E1" s="217"/>
      <c r="F1" s="217"/>
      <c r="G1" s="217"/>
      <c r="H1" s="217"/>
      <c r="I1" s="217"/>
      <c r="J1" s="213"/>
    </row>
    <row r="2" s="47" customFormat="true" ht="20.1" hidden="false" customHeight="true" outlineLevel="0" collapsed="false">
      <c r="A2" s="91"/>
      <c r="B2" s="444"/>
      <c r="C2" s="445"/>
      <c r="D2" s="446"/>
      <c r="E2" s="446"/>
      <c r="F2" s="446"/>
      <c r="G2" s="446"/>
      <c r="H2" s="446"/>
      <c r="I2" s="447"/>
      <c r="J2" s="91"/>
    </row>
    <row r="3" s="47" customFormat="true" ht="20.1" hidden="false" customHeight="true" outlineLevel="0" collapsed="false">
      <c r="A3" s="448" t="s">
        <v>13</v>
      </c>
      <c r="B3" s="449" t="s">
        <v>14</v>
      </c>
      <c r="C3" s="450" t="s">
        <v>201</v>
      </c>
      <c r="D3" s="450" t="s">
        <v>202</v>
      </c>
      <c r="E3" s="451" t="s">
        <v>203</v>
      </c>
      <c r="F3" s="452" t="s">
        <v>204</v>
      </c>
      <c r="G3" s="453" t="s">
        <v>205</v>
      </c>
      <c r="H3" s="454"/>
      <c r="I3" s="455" t="s">
        <v>206</v>
      </c>
      <c r="J3" s="91"/>
    </row>
    <row r="4" s="47" customFormat="true" ht="36" hidden="false" customHeight="true" outlineLevel="0" collapsed="false">
      <c r="A4" s="448"/>
      <c r="B4" s="449"/>
      <c r="C4" s="450"/>
      <c r="D4" s="450"/>
      <c r="E4" s="451"/>
      <c r="F4" s="452"/>
      <c r="G4" s="453"/>
      <c r="H4" s="456" t="s">
        <v>207</v>
      </c>
      <c r="I4" s="455"/>
      <c r="J4" s="91"/>
    </row>
    <row r="5" s="47" customFormat="true" ht="30" hidden="false" customHeight="true" outlineLevel="0" collapsed="false">
      <c r="A5" s="457" t="n">
        <v>1</v>
      </c>
      <c r="B5" s="458" t="s">
        <v>27</v>
      </c>
      <c r="C5" s="459" t="n">
        <v>349953</v>
      </c>
      <c r="D5" s="460" t="n">
        <v>7167712</v>
      </c>
      <c r="E5" s="461" t="n">
        <f aca="false">D5/'(4)給水実績'!L6</f>
        <v>182.691339144619</v>
      </c>
      <c r="F5" s="461" t="n">
        <f aca="false">('(5)費用構成'!N5-'(5)費用構成'!S5)/'(4)給水実績'!L6</f>
        <v>184.209996431666</v>
      </c>
      <c r="G5" s="462" t="n">
        <v>179</v>
      </c>
      <c r="H5" s="463" t="n">
        <v>125</v>
      </c>
      <c r="I5" s="464" t="n">
        <f aca="false">C5/H5</f>
        <v>2799.624</v>
      </c>
      <c r="J5" s="91"/>
    </row>
    <row r="6" s="47" customFormat="true" ht="30" hidden="false" customHeight="true" outlineLevel="0" collapsed="false">
      <c r="A6" s="465" t="n">
        <v>2</v>
      </c>
      <c r="B6" s="466" t="s">
        <v>31</v>
      </c>
      <c r="C6" s="467" t="n">
        <v>86222</v>
      </c>
      <c r="D6" s="468" t="n">
        <v>1807620</v>
      </c>
      <c r="E6" s="469" t="n">
        <f aca="false">D6/'(4)給水実績'!L8</f>
        <v>185.854410857495</v>
      </c>
      <c r="F6" s="469" t="n">
        <f aca="false">('(5)費用構成'!N7-'(5)費用構成'!S7)/'(4)給水実績'!L8</f>
        <v>184.702652683529</v>
      </c>
      <c r="G6" s="470" t="n">
        <v>32</v>
      </c>
      <c r="H6" s="471" t="n">
        <v>31</v>
      </c>
      <c r="I6" s="472" t="n">
        <f aca="false">C6/H6</f>
        <v>2781.35483870968</v>
      </c>
      <c r="J6" s="91"/>
    </row>
    <row r="7" s="47" customFormat="true" ht="30" hidden="false" customHeight="true" outlineLevel="0" collapsed="false">
      <c r="A7" s="465" t="n">
        <v>3</v>
      </c>
      <c r="B7" s="473" t="s">
        <v>34</v>
      </c>
      <c r="C7" s="474" t="n">
        <v>123300</v>
      </c>
      <c r="D7" s="468" t="n">
        <v>2710081</v>
      </c>
      <c r="E7" s="469" t="n">
        <f aca="false">D7/'(4)給水実績'!L9</f>
        <v>213.173995123102</v>
      </c>
      <c r="F7" s="469" t="n">
        <f aca="false">('(5)費用構成'!N9-'(5)費用構成'!S9)/'(4)給水実績'!L9</f>
        <v>211.065287500983</v>
      </c>
      <c r="G7" s="470" t="n">
        <v>30</v>
      </c>
      <c r="H7" s="471" t="n">
        <v>23</v>
      </c>
      <c r="I7" s="472" t="n">
        <f aca="false">C7/H7</f>
        <v>5360.86956521739</v>
      </c>
      <c r="J7" s="91"/>
    </row>
    <row r="8" s="47" customFormat="true" ht="30" hidden="false" customHeight="true" outlineLevel="0" collapsed="false">
      <c r="A8" s="465" t="n">
        <v>4</v>
      </c>
      <c r="B8" s="473" t="s">
        <v>38</v>
      </c>
      <c r="C8" s="474" t="n">
        <v>63661</v>
      </c>
      <c r="D8" s="468" t="n">
        <v>1588982</v>
      </c>
      <c r="E8" s="469" t="n">
        <f aca="false">D8/'(4)給水実績'!L10</f>
        <v>244.158266748617</v>
      </c>
      <c r="F8" s="469" t="n">
        <f aca="false">('(5)費用構成'!N11-'(5)費用構成'!S11)/'(4)給水実績'!L10</f>
        <v>231.651659496005</v>
      </c>
      <c r="G8" s="470" t="n">
        <v>24</v>
      </c>
      <c r="H8" s="471" t="n">
        <v>13</v>
      </c>
      <c r="I8" s="472" t="n">
        <f aca="false">C8/H8</f>
        <v>4897</v>
      </c>
      <c r="J8" s="91"/>
    </row>
    <row r="9" s="47" customFormat="true" ht="30" hidden="false" customHeight="true" outlineLevel="0" collapsed="false">
      <c r="A9" s="465" t="n">
        <v>5</v>
      </c>
      <c r="B9" s="466" t="s">
        <v>42</v>
      </c>
      <c r="C9" s="474" t="n">
        <v>66071</v>
      </c>
      <c r="D9" s="468" t="n">
        <v>1969044</v>
      </c>
      <c r="E9" s="469" t="n">
        <f aca="false">D9/'(4)給水実績'!L11</f>
        <v>242.85199802664</v>
      </c>
      <c r="F9" s="469" t="n">
        <f aca="false">('(5)費用構成'!N13-'(5)費用構成'!S13)/'(4)給水実績'!L11</f>
        <v>231.208682782437</v>
      </c>
      <c r="G9" s="470" t="n">
        <v>29</v>
      </c>
      <c r="H9" s="471" t="n">
        <v>25</v>
      </c>
      <c r="I9" s="472" t="n">
        <f aca="false">C9/H9</f>
        <v>2642.84</v>
      </c>
      <c r="J9" s="91"/>
    </row>
    <row r="10" s="47" customFormat="true" ht="30" hidden="false" customHeight="true" outlineLevel="0" collapsed="false">
      <c r="A10" s="465" t="n">
        <v>6</v>
      </c>
      <c r="B10" s="466" t="s">
        <v>45</v>
      </c>
      <c r="C10" s="474" t="n">
        <v>55153</v>
      </c>
      <c r="D10" s="468" t="n">
        <v>1102580</v>
      </c>
      <c r="E10" s="469" t="n">
        <f aca="false">D10/'(4)給水実績'!L12</f>
        <v>192.961148057403</v>
      </c>
      <c r="F10" s="469" t="n">
        <f aca="false">('(5)費用構成'!N15-'(5)費用構成'!S15)/'(4)給水実績'!L12</f>
        <v>222.632306615331</v>
      </c>
      <c r="G10" s="470" t="n">
        <v>13</v>
      </c>
      <c r="H10" s="471" t="n">
        <v>13</v>
      </c>
      <c r="I10" s="472" t="n">
        <f aca="false">C10/H10</f>
        <v>4242.53846153846</v>
      </c>
      <c r="J10" s="91"/>
    </row>
    <row r="11" s="47" customFormat="true" ht="30" hidden="false" customHeight="true" outlineLevel="0" collapsed="false">
      <c r="A11" s="465" t="n">
        <v>7</v>
      </c>
      <c r="B11" s="466" t="s">
        <v>48</v>
      </c>
      <c r="C11" s="475"/>
      <c r="D11" s="476"/>
      <c r="E11" s="469"/>
      <c r="F11" s="469"/>
      <c r="G11" s="477"/>
      <c r="H11" s="469"/>
      <c r="I11" s="472"/>
      <c r="J11" s="91"/>
    </row>
    <row r="12" s="47" customFormat="true" ht="30" hidden="false" customHeight="true" outlineLevel="0" collapsed="false">
      <c r="A12" s="465" t="n">
        <v>8</v>
      </c>
      <c r="B12" s="466" t="s">
        <v>49</v>
      </c>
      <c r="C12" s="474" t="n">
        <v>25095</v>
      </c>
      <c r="D12" s="468" t="n">
        <v>590053</v>
      </c>
      <c r="E12" s="469" t="n">
        <f aca="false">D12/'(4)給水実績'!L14</f>
        <v>218.781238413052</v>
      </c>
      <c r="F12" s="469" t="n">
        <f aca="false">('(5)費用構成'!N19-'(5)費用構成'!S19)/'(4)給水実績'!L14</f>
        <v>309.290693362996</v>
      </c>
      <c r="G12" s="470" t="n">
        <v>17</v>
      </c>
      <c r="H12" s="471" t="n">
        <v>14</v>
      </c>
      <c r="I12" s="472" t="n">
        <f aca="false">C12/H12</f>
        <v>1792.5</v>
      </c>
      <c r="J12" s="91"/>
    </row>
    <row r="13" s="47" customFormat="true" ht="30" hidden="false" customHeight="true" outlineLevel="0" collapsed="false">
      <c r="A13" s="465" t="n">
        <v>9</v>
      </c>
      <c r="B13" s="466" t="s">
        <v>54</v>
      </c>
      <c r="C13" s="474" t="n">
        <v>117978</v>
      </c>
      <c r="D13" s="468" t="n">
        <v>2293098</v>
      </c>
      <c r="E13" s="469" t="n">
        <f aca="false">D13/'(4)給水実績'!L15</f>
        <v>193.903094875698</v>
      </c>
      <c r="F13" s="469" t="n">
        <f aca="false">('(5)費用構成'!N21-'(5)費用構成'!S21)/'(4)給水実績'!L15</f>
        <v>206.622949433452</v>
      </c>
      <c r="G13" s="470" t="n">
        <v>44</v>
      </c>
      <c r="H13" s="471" t="n">
        <v>27</v>
      </c>
      <c r="I13" s="472" t="n">
        <f aca="false">C13/H13</f>
        <v>4369.55555555556</v>
      </c>
      <c r="J13" s="91"/>
    </row>
    <row r="14" s="47" customFormat="true" ht="30" hidden="false" customHeight="true" outlineLevel="0" collapsed="false">
      <c r="A14" s="465" t="n">
        <v>10</v>
      </c>
      <c r="B14" s="473" t="s">
        <v>57</v>
      </c>
      <c r="C14" s="474" t="n">
        <v>33609</v>
      </c>
      <c r="D14" s="468" t="n">
        <v>655586</v>
      </c>
      <c r="E14" s="469" t="n">
        <f aca="false">D14/'(4)給水実績'!L16</f>
        <v>186.936412888509</v>
      </c>
      <c r="F14" s="469" t="n">
        <f aca="false">('(5)費用構成'!N23-'(5)費用構成'!S23)/'(4)給水実績'!L16</f>
        <v>197.149700598802</v>
      </c>
      <c r="G14" s="470" t="n">
        <v>10</v>
      </c>
      <c r="H14" s="471" t="n">
        <v>5</v>
      </c>
      <c r="I14" s="472" t="n">
        <f aca="false">C14/H14</f>
        <v>6721.8</v>
      </c>
      <c r="J14" s="91"/>
    </row>
    <row r="15" s="47" customFormat="true" ht="30" hidden="false" customHeight="true" outlineLevel="0" collapsed="false">
      <c r="A15" s="465" t="n">
        <v>11</v>
      </c>
      <c r="B15" s="466" t="s">
        <v>61</v>
      </c>
      <c r="C15" s="474" t="n">
        <v>31361</v>
      </c>
      <c r="D15" s="468" t="n">
        <v>698539</v>
      </c>
      <c r="E15" s="469" t="n">
        <f aca="false">D15/'(4)給水実績'!L17</f>
        <v>219.183871979918</v>
      </c>
      <c r="F15" s="469" t="n">
        <f aca="false">('(5)費用構成'!N25-'(5)費用構成'!S25)/'(4)給水実績'!L17</f>
        <v>248.879196736743</v>
      </c>
      <c r="G15" s="470" t="n">
        <v>16</v>
      </c>
      <c r="H15" s="471" t="n">
        <v>14</v>
      </c>
      <c r="I15" s="472" t="n">
        <f aca="false">C15/H15</f>
        <v>2240.07142857143</v>
      </c>
      <c r="J15" s="91"/>
    </row>
    <row r="16" s="47" customFormat="true" ht="30" hidden="false" customHeight="true" outlineLevel="0" collapsed="false">
      <c r="A16" s="465" t="n">
        <v>12</v>
      </c>
      <c r="B16" s="466" t="s">
        <v>65</v>
      </c>
      <c r="C16" s="474" t="n">
        <v>27005</v>
      </c>
      <c r="D16" s="468" t="n">
        <v>624248</v>
      </c>
      <c r="E16" s="469" t="n">
        <f aca="false">D16/'(4)給水実績'!L18</f>
        <v>180.993911278632</v>
      </c>
      <c r="F16" s="469" t="n">
        <f aca="false">('(5)費用構成'!N27-'(5)費用構成'!S27)/'(4)給水実績'!L18</f>
        <v>224.287329660771</v>
      </c>
      <c r="G16" s="470" t="n">
        <v>15</v>
      </c>
      <c r="H16" s="471" t="n">
        <v>15</v>
      </c>
      <c r="I16" s="472" t="n">
        <f aca="false">C16/H16</f>
        <v>1800.33333333333</v>
      </c>
      <c r="J16" s="91"/>
    </row>
    <row r="17" s="47" customFormat="true" ht="30" hidden="false" customHeight="true" outlineLevel="0" collapsed="false">
      <c r="A17" s="465" t="n">
        <v>13</v>
      </c>
      <c r="B17" s="466" t="s">
        <v>70</v>
      </c>
      <c r="C17" s="467" t="n">
        <v>27248</v>
      </c>
      <c r="D17" s="468" t="n">
        <v>607588</v>
      </c>
      <c r="E17" s="469" t="n">
        <f aca="false">D17/'(4)給水実績'!L19</f>
        <v>214.847241867044</v>
      </c>
      <c r="F17" s="469" t="n">
        <f aca="false">('(5)費用構成'!N29-'(5)費用構成'!S29)/'(4)給水実績'!L19</f>
        <v>234.804101838755</v>
      </c>
      <c r="G17" s="470" t="n">
        <v>12</v>
      </c>
      <c r="H17" s="471" t="n">
        <v>13</v>
      </c>
      <c r="I17" s="472" t="n">
        <f aca="false">C17/H17</f>
        <v>2096</v>
      </c>
      <c r="J17" s="91"/>
    </row>
    <row r="18" s="47" customFormat="true" ht="30" hidden="false" customHeight="true" outlineLevel="0" collapsed="false">
      <c r="A18" s="465" t="n">
        <v>14</v>
      </c>
      <c r="B18" s="466" t="s">
        <v>73</v>
      </c>
      <c r="C18" s="474" t="n">
        <v>23248</v>
      </c>
      <c r="D18" s="468" t="n">
        <v>499131</v>
      </c>
      <c r="E18" s="469" t="n">
        <f aca="false">D18/'(4)給水実績'!L20</f>
        <v>212.486590038314</v>
      </c>
      <c r="F18" s="469" t="n">
        <f aca="false">('(5)費用構成'!N31-'(5)費用構成'!S31)/'(4)給水実績'!L20</f>
        <v>207.422307364836</v>
      </c>
      <c r="G18" s="470" t="n">
        <v>12</v>
      </c>
      <c r="H18" s="471" t="n">
        <v>12</v>
      </c>
      <c r="I18" s="472" t="n">
        <f aca="false">C18/H18</f>
        <v>1937.33333333333</v>
      </c>
      <c r="J18" s="91"/>
    </row>
    <row r="19" s="47" customFormat="true" ht="30" hidden="false" customHeight="true" outlineLevel="0" collapsed="false">
      <c r="A19" s="465" t="n">
        <v>15</v>
      </c>
      <c r="B19" s="466" t="s">
        <v>76</v>
      </c>
      <c r="C19" s="474" t="n">
        <v>36774</v>
      </c>
      <c r="D19" s="468" t="n">
        <v>538030</v>
      </c>
      <c r="E19" s="469" t="n">
        <f aca="false">D19/'(4)給水実績'!L21</f>
        <v>126.863947182268</v>
      </c>
      <c r="F19" s="469" t="n">
        <f aca="false">('(5)費用構成'!N33-'(5)費用構成'!S33)/'(4)給水実績'!L21</f>
        <v>127.501061070502</v>
      </c>
      <c r="G19" s="470" t="n">
        <v>17</v>
      </c>
      <c r="H19" s="471" t="n">
        <v>14</v>
      </c>
      <c r="I19" s="472" t="n">
        <f aca="false">C19/H19</f>
        <v>2626.71428571429</v>
      </c>
      <c r="J19" s="91"/>
    </row>
    <row r="20" s="47" customFormat="true" ht="30" hidden="false" customHeight="true" outlineLevel="0" collapsed="false">
      <c r="A20" s="465" t="n">
        <v>16</v>
      </c>
      <c r="B20" s="473" t="s">
        <v>80</v>
      </c>
      <c r="C20" s="474" t="n">
        <v>17532</v>
      </c>
      <c r="D20" s="468" t="n">
        <v>326767</v>
      </c>
      <c r="E20" s="469" t="n">
        <f aca="false">D20/'(4)給水実績'!L22</f>
        <v>124.340563165906</v>
      </c>
      <c r="F20" s="469" t="n">
        <f aca="false">('(5)費用構成'!N35-'(5)費用構成'!S35)/'(4)給水実績'!L22</f>
        <v>172.286910197869</v>
      </c>
      <c r="G20" s="470" t="n">
        <v>13</v>
      </c>
      <c r="H20" s="471" t="n">
        <v>9</v>
      </c>
      <c r="I20" s="472" t="n">
        <f aca="false">C20/H20</f>
        <v>1948</v>
      </c>
      <c r="J20" s="91"/>
    </row>
    <row r="21" s="47" customFormat="true" ht="30" hidden="false" customHeight="true" outlineLevel="0" collapsed="false">
      <c r="A21" s="465" t="n">
        <v>17</v>
      </c>
      <c r="B21" s="466" t="s">
        <v>85</v>
      </c>
      <c r="C21" s="474" t="n">
        <v>4388</v>
      </c>
      <c r="D21" s="468" t="n">
        <v>120074</v>
      </c>
      <c r="E21" s="469" t="n">
        <f aca="false">D21/'(4)給水実績'!L23</f>
        <v>250.154166666667</v>
      </c>
      <c r="F21" s="469" t="n">
        <f aca="false">('(5)費用構成'!N37-'(5)費用構成'!S37)/'(4)給水実績'!L23</f>
        <v>447.591666666667</v>
      </c>
      <c r="G21" s="470" t="n">
        <v>5</v>
      </c>
      <c r="H21" s="471" t="n">
        <v>6</v>
      </c>
      <c r="I21" s="472" t="n">
        <f aca="false">C21/G21</f>
        <v>877.6</v>
      </c>
      <c r="J21" s="91"/>
    </row>
    <row r="22" s="47" customFormat="true" ht="30" hidden="false" customHeight="true" outlineLevel="0" collapsed="false">
      <c r="A22" s="465" t="n">
        <v>18</v>
      </c>
      <c r="B22" s="466" t="s">
        <v>48</v>
      </c>
      <c r="C22" s="475"/>
      <c r="D22" s="476"/>
      <c r="E22" s="469"/>
      <c r="F22" s="469"/>
      <c r="G22" s="477"/>
      <c r="H22" s="469"/>
      <c r="I22" s="472"/>
      <c r="J22" s="91"/>
    </row>
    <row r="23" s="47" customFormat="true" ht="30" hidden="false" customHeight="true" outlineLevel="0" collapsed="false">
      <c r="A23" s="465" t="n">
        <v>19</v>
      </c>
      <c r="B23" s="466" t="s">
        <v>88</v>
      </c>
      <c r="C23" s="474" t="n">
        <v>6764</v>
      </c>
      <c r="D23" s="468" t="n">
        <v>138056</v>
      </c>
      <c r="E23" s="469" t="n">
        <f aca="false">D23/'(4)給水実績'!L25</f>
        <v>205.746646795827</v>
      </c>
      <c r="F23" s="469" t="n">
        <f aca="false">('(5)費用構成'!N41-'(5)費用構成'!S41)/'(4)給水実績'!L25</f>
        <v>217.819672131148</v>
      </c>
      <c r="G23" s="470" t="n">
        <v>6</v>
      </c>
      <c r="H23" s="471" t="n">
        <v>2</v>
      </c>
      <c r="I23" s="472" t="n">
        <f aca="false">C23/G23</f>
        <v>1127.33333333333</v>
      </c>
      <c r="J23" s="91"/>
    </row>
    <row r="24" s="47" customFormat="true" ht="30" hidden="false" customHeight="true" outlineLevel="0" collapsed="false">
      <c r="A24" s="465" t="n">
        <v>20</v>
      </c>
      <c r="B24" s="466" t="s">
        <v>92</v>
      </c>
      <c r="C24" s="474" t="n">
        <v>23441</v>
      </c>
      <c r="D24" s="468" t="n">
        <v>518257</v>
      </c>
      <c r="E24" s="469" t="n">
        <f aca="false">D24/'(4)給水実績'!L26</f>
        <v>220.910912190963</v>
      </c>
      <c r="F24" s="469" t="n">
        <f aca="false">('(5)費用構成'!N43-'(5)費用構成'!S43)/'(4)給水実績'!L26</f>
        <v>262.06052855925</v>
      </c>
      <c r="G24" s="470" t="n">
        <v>9</v>
      </c>
      <c r="H24" s="471" t="n">
        <v>9</v>
      </c>
      <c r="I24" s="472" t="n">
        <f aca="false">C24/H24</f>
        <v>2604.55555555556</v>
      </c>
      <c r="J24" s="91"/>
    </row>
    <row r="25" s="47" customFormat="true" ht="30" hidden="false" customHeight="true" outlineLevel="0" collapsed="false">
      <c r="A25" s="465" t="n">
        <v>21</v>
      </c>
      <c r="B25" s="466" t="s">
        <v>95</v>
      </c>
      <c r="C25" s="467" t="n">
        <v>18536</v>
      </c>
      <c r="D25" s="468" t="n">
        <v>402217</v>
      </c>
      <c r="E25" s="469" t="n">
        <f aca="false">D25/'(4)給水実績'!L27</f>
        <v>208.402590673575</v>
      </c>
      <c r="F25" s="469" t="n">
        <f aca="false">('(5)費用構成'!N45-'(5)費用構成'!S45)/'(4)給水実績'!L27</f>
        <v>251.916580310881</v>
      </c>
      <c r="G25" s="470" t="n">
        <v>7</v>
      </c>
      <c r="H25" s="471" t="n">
        <v>6</v>
      </c>
      <c r="I25" s="472" t="n">
        <f aca="false">C25/H25</f>
        <v>3089.33333333333</v>
      </c>
      <c r="J25" s="91"/>
    </row>
    <row r="26" s="47" customFormat="true" ht="30" hidden="false" customHeight="true" outlineLevel="0" collapsed="false">
      <c r="A26" s="465" t="n">
        <v>22</v>
      </c>
      <c r="B26" s="466" t="s">
        <v>97</v>
      </c>
      <c r="C26" s="474" t="n">
        <v>14471</v>
      </c>
      <c r="D26" s="468" t="n">
        <v>348272</v>
      </c>
      <c r="E26" s="469" t="n">
        <f aca="false">D26/'(4)給水実績'!L28</f>
        <v>245.089373680507</v>
      </c>
      <c r="F26" s="469" t="n">
        <f aca="false">('(5)費用構成'!N47-'(5)費用構成'!S47)/'(4)給水実績'!L28</f>
        <v>389.299085151302</v>
      </c>
      <c r="G26" s="470" t="n">
        <v>17</v>
      </c>
      <c r="H26" s="471" t="n">
        <v>16</v>
      </c>
      <c r="I26" s="472" t="n">
        <f aca="false">C26/H26</f>
        <v>904.4375</v>
      </c>
      <c r="J26" s="91"/>
    </row>
    <row r="27" s="47" customFormat="true" ht="30" hidden="false" customHeight="true" outlineLevel="0" collapsed="false">
      <c r="A27" s="465" t="n">
        <v>23</v>
      </c>
      <c r="B27" s="466" t="s">
        <v>99</v>
      </c>
      <c r="C27" s="474" t="n">
        <v>6909</v>
      </c>
      <c r="D27" s="468" t="n">
        <v>172024</v>
      </c>
      <c r="E27" s="469" t="n">
        <f aca="false">D27/'(4)給水実績'!L29</f>
        <v>250.398835516739</v>
      </c>
      <c r="F27" s="469" t="n">
        <f aca="false">('(5)費用構成'!N49-'(5)費用構成'!S49)/'(4)給水実績'!L29</f>
        <v>245.013100436681</v>
      </c>
      <c r="G27" s="470" t="n">
        <v>2</v>
      </c>
      <c r="H27" s="471" t="n">
        <v>2</v>
      </c>
      <c r="I27" s="472" t="n">
        <f aca="false">C27/H27</f>
        <v>3454.5</v>
      </c>
      <c r="J27" s="91"/>
    </row>
    <row r="28" s="47" customFormat="true" ht="30" hidden="false" customHeight="true" outlineLevel="0" collapsed="false">
      <c r="A28" s="465" t="n">
        <v>24</v>
      </c>
      <c r="B28" s="466" t="s">
        <v>102</v>
      </c>
      <c r="C28" s="467" t="n">
        <v>17680</v>
      </c>
      <c r="D28" s="468" t="n">
        <v>491500</v>
      </c>
      <c r="E28" s="469" t="n">
        <f aca="false">D28/'(4)給水実績'!L30</f>
        <v>209.594882729211</v>
      </c>
      <c r="F28" s="469" t="n">
        <f aca="false">('(5)費用構成'!N51-'(5)費用構成'!S51)/'(4)給水実績'!L30</f>
        <v>220.754371002132</v>
      </c>
      <c r="G28" s="470" t="n">
        <v>8</v>
      </c>
      <c r="H28" s="471" t="n">
        <v>6</v>
      </c>
      <c r="I28" s="472" t="n">
        <f aca="false">C28/H28</f>
        <v>2946.66666666667</v>
      </c>
      <c r="J28" s="91"/>
    </row>
    <row r="29" s="47" customFormat="true" ht="30" hidden="false" customHeight="true" outlineLevel="0" collapsed="false">
      <c r="A29" s="465" t="n">
        <v>25</v>
      </c>
      <c r="B29" s="466" t="s">
        <v>106</v>
      </c>
      <c r="C29" s="474" t="n">
        <v>78184</v>
      </c>
      <c r="D29" s="468" t="n">
        <v>1480636</v>
      </c>
      <c r="E29" s="469" t="n">
        <f aca="false">D29/'(4)給水実績'!L31</f>
        <v>188.832546869022</v>
      </c>
      <c r="F29" s="469" t="n">
        <f aca="false">('(5)費用構成'!N53-'(5)費用構成'!S53)/'(4)給水実績'!L31</f>
        <v>204.497130468053</v>
      </c>
      <c r="G29" s="470" t="n">
        <v>24</v>
      </c>
      <c r="H29" s="471" t="n">
        <v>19</v>
      </c>
      <c r="I29" s="472" t="n">
        <f aca="false">C29/H29</f>
        <v>4114.94736842105</v>
      </c>
      <c r="J29" s="91"/>
    </row>
    <row r="30" s="47" customFormat="true" ht="30" hidden="false" customHeight="true" outlineLevel="0" collapsed="false">
      <c r="A30" s="465" t="n">
        <v>26</v>
      </c>
      <c r="B30" s="466" t="s">
        <v>110</v>
      </c>
      <c r="C30" s="474" t="n">
        <v>4646</v>
      </c>
      <c r="D30" s="468" t="n">
        <v>132581</v>
      </c>
      <c r="E30" s="469" t="n">
        <f aca="false">D30/'(4)給水実績'!L32</f>
        <v>253.017175572519</v>
      </c>
      <c r="F30" s="469" t="n">
        <f aca="false">('(5)費用構成'!N55-'(5)費用構成'!S55)/'(4)給水実績'!L32</f>
        <v>335.408396946565</v>
      </c>
      <c r="G30" s="470" t="n">
        <v>2</v>
      </c>
      <c r="H30" s="471" t="n">
        <v>1</v>
      </c>
      <c r="I30" s="472" t="n">
        <f aca="false">C30/H30</f>
        <v>4646</v>
      </c>
      <c r="J30" s="91"/>
    </row>
    <row r="31" s="47" customFormat="true" ht="30" hidden="false" customHeight="true" outlineLevel="0" collapsed="false">
      <c r="A31" s="465" t="n">
        <v>27</v>
      </c>
      <c r="B31" s="466" t="s">
        <v>113</v>
      </c>
      <c r="C31" s="467" t="n">
        <v>21335</v>
      </c>
      <c r="D31" s="468" t="n">
        <v>430942</v>
      </c>
      <c r="E31" s="469" t="n">
        <f aca="false">D31/'(4)給水実績'!L33</f>
        <v>228.01164021164</v>
      </c>
      <c r="F31" s="469" t="n">
        <f aca="false">('(5)費用構成'!N57-'(5)費用構成'!S57)/'(4)給水実績'!L33</f>
        <v>218.420634920635</v>
      </c>
      <c r="G31" s="470" t="n">
        <v>12</v>
      </c>
      <c r="H31" s="471" t="n">
        <v>12</v>
      </c>
      <c r="I31" s="472" t="n">
        <f aca="false">C31/H31</f>
        <v>1777.91666666667</v>
      </c>
      <c r="J31" s="91"/>
    </row>
    <row r="32" s="47" customFormat="true" ht="30" hidden="false" customHeight="true" outlineLevel="0" collapsed="false">
      <c r="A32" s="465" t="n">
        <v>28</v>
      </c>
      <c r="B32" s="466" t="s">
        <v>116</v>
      </c>
      <c r="C32" s="474" t="n">
        <v>5339</v>
      </c>
      <c r="D32" s="468" t="n">
        <v>145233</v>
      </c>
      <c r="E32" s="469" t="n">
        <f aca="false">D32/'(4)給水実績'!L34</f>
        <v>267.957564575646</v>
      </c>
      <c r="F32" s="469" t="n">
        <f aca="false">('(5)費用構成'!N59-'(5)費用構成'!S59)/'(4)給水実績'!L34</f>
        <v>371.658671586716</v>
      </c>
      <c r="G32" s="470" t="n">
        <v>3</v>
      </c>
      <c r="H32" s="471" t="n">
        <v>3</v>
      </c>
      <c r="I32" s="472" t="n">
        <f aca="false">C32/H32</f>
        <v>1779.66666666667</v>
      </c>
      <c r="J32" s="91"/>
    </row>
    <row r="33" s="47" customFormat="true" ht="30" hidden="false" customHeight="true" outlineLevel="0" collapsed="false">
      <c r="A33" s="465" t="n">
        <v>29</v>
      </c>
      <c r="B33" s="466" t="s">
        <v>120</v>
      </c>
      <c r="C33" s="474" t="n">
        <v>8459</v>
      </c>
      <c r="D33" s="468" t="n">
        <v>184479</v>
      </c>
      <c r="E33" s="469" t="n">
        <f aca="false">D33/'(4)給水実績'!L35</f>
        <v>206.121787709497</v>
      </c>
      <c r="F33" s="469" t="n">
        <f aca="false">('(5)費用構成'!N61-'(5)費用構成'!S61)/'(4)給水実績'!L35</f>
        <v>203.27374301676</v>
      </c>
      <c r="G33" s="470" t="n">
        <v>3</v>
      </c>
      <c r="H33" s="471" t="n">
        <v>3</v>
      </c>
      <c r="I33" s="472" t="n">
        <f aca="false">C33/H33</f>
        <v>2819.66666666667</v>
      </c>
      <c r="J33" s="91"/>
    </row>
    <row r="34" s="47" customFormat="true" ht="30" hidden="false" customHeight="true" outlineLevel="0" collapsed="false">
      <c r="A34" s="478" t="n">
        <v>30</v>
      </c>
      <c r="B34" s="466" t="s">
        <v>122</v>
      </c>
      <c r="C34" s="467" t="n">
        <v>7368</v>
      </c>
      <c r="D34" s="468" t="n">
        <v>137282</v>
      </c>
      <c r="E34" s="479" t="n">
        <f aca="false">D34/'(4)給水実績'!L36</f>
        <v>206.439097744361</v>
      </c>
      <c r="F34" s="479" t="n">
        <f aca="false">('(5)費用構成'!N63-'(5)費用構成'!S63)/'(4)給水実績'!L36</f>
        <v>246.147368421053</v>
      </c>
      <c r="G34" s="470" t="n">
        <v>3</v>
      </c>
      <c r="H34" s="480" t="n">
        <v>3</v>
      </c>
      <c r="I34" s="481" t="n">
        <f aca="false">C34/H34</f>
        <v>2456</v>
      </c>
      <c r="J34" s="91"/>
    </row>
    <row r="35" s="47" customFormat="true" ht="30" hidden="false" customHeight="true" outlineLevel="0" collapsed="false">
      <c r="A35" s="482" t="n">
        <v>31</v>
      </c>
      <c r="B35" s="483" t="s">
        <v>126</v>
      </c>
      <c r="C35" s="484" t="n">
        <v>5047</v>
      </c>
      <c r="D35" s="485" t="n">
        <v>127694</v>
      </c>
      <c r="E35" s="486" t="n">
        <f aca="false">D35/'(4)給水実績'!L37</f>
        <v>185.871906841339</v>
      </c>
      <c r="F35" s="486" t="n">
        <f aca="false">('(5)費用構成'!N65-'(5)費用構成'!S65)/'(4)給水実績'!L37</f>
        <v>645.112081513828</v>
      </c>
      <c r="G35" s="487" t="n">
        <v>2</v>
      </c>
      <c r="H35" s="488" t="n">
        <v>2</v>
      </c>
      <c r="I35" s="489" t="n">
        <f aca="false">C35/H35</f>
        <v>2523.5</v>
      </c>
      <c r="J35" s="91"/>
    </row>
    <row r="36" s="47" customFormat="true" ht="30" hidden="false" customHeight="true" outlineLevel="0" collapsed="false">
      <c r="A36" s="490"/>
      <c r="B36" s="491" t="s">
        <v>130</v>
      </c>
      <c r="C36" s="492" t="n">
        <f aca="false">SUM(C5:C35)</f>
        <v>1306777</v>
      </c>
      <c r="D36" s="493" t="n">
        <f aca="false">SUM(D5:D35)</f>
        <v>28008306</v>
      </c>
      <c r="E36" s="494" t="n">
        <f aca="false">D36/'(4)給水実績'!L38</f>
        <v>197.744307711859</v>
      </c>
      <c r="F36" s="494" t="n">
        <f aca="false">('(5)費用構成'!N67-'(5)費用構成'!S67)/'(4)給水実績'!L38</f>
        <v>211.663461334802</v>
      </c>
      <c r="G36" s="495" t="n">
        <f aca="false">SUM(G5:G35)</f>
        <v>566</v>
      </c>
      <c r="H36" s="494" t="n">
        <f aca="false">SUM(H5:H35)</f>
        <v>443</v>
      </c>
      <c r="I36" s="496" t="n">
        <f aca="false">C36/H36</f>
        <v>2949.83521444695</v>
      </c>
      <c r="J36" s="91"/>
    </row>
    <row r="37" s="47" customFormat="true" ht="18" hidden="false" customHeight="true" outlineLevel="0" collapsed="false">
      <c r="B37" s="444"/>
      <c r="C37" s="445"/>
      <c r="D37" s="446"/>
      <c r="E37" s="446"/>
      <c r="F37" s="446"/>
      <c r="G37" s="446"/>
      <c r="H37" s="446"/>
      <c r="I37" s="446"/>
      <c r="J37" s="91"/>
    </row>
    <row r="38" s="47" customFormat="true" ht="18" hidden="false" customHeight="true" outlineLevel="0" collapsed="false">
      <c r="B38" s="444"/>
      <c r="C38" s="497" t="s">
        <v>208</v>
      </c>
      <c r="D38" s="498" t="s">
        <v>209</v>
      </c>
      <c r="E38" s="446"/>
      <c r="F38" s="446"/>
      <c r="G38" s="446"/>
      <c r="H38" s="446"/>
      <c r="I38" s="446"/>
      <c r="J38" s="91"/>
    </row>
    <row r="39" s="47" customFormat="true" ht="18" hidden="false" customHeight="true" outlineLevel="0" collapsed="false">
      <c r="B39" s="444"/>
      <c r="C39" s="497" t="s">
        <v>210</v>
      </c>
      <c r="D39" s="499" t="s">
        <v>211</v>
      </c>
      <c r="E39" s="91"/>
      <c r="F39" s="91"/>
      <c r="G39" s="500"/>
      <c r="H39" s="500"/>
      <c r="I39" s="446"/>
      <c r="J39" s="91"/>
    </row>
    <row r="40" s="47" customFormat="true" ht="18" hidden="false" customHeight="true" outlineLevel="0" collapsed="false">
      <c r="B40" s="444"/>
      <c r="C40" s="445" t="s">
        <v>212</v>
      </c>
      <c r="D40" s="501"/>
      <c r="E40" s="500"/>
      <c r="F40" s="446"/>
      <c r="G40" s="446"/>
      <c r="H40" s="446"/>
      <c r="I40" s="446"/>
      <c r="J40" s="91"/>
    </row>
    <row r="41" s="47" customFormat="true" ht="18" hidden="false" customHeight="true" outlineLevel="0" collapsed="false">
      <c r="B41" s="444"/>
      <c r="D41" s="446"/>
      <c r="E41" s="446"/>
      <c r="F41" s="446"/>
      <c r="G41" s="446"/>
      <c r="H41" s="446"/>
      <c r="I41" s="446"/>
      <c r="J41" s="91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8">
    <mergeCell ref="A3:A4"/>
    <mergeCell ref="B3:B4"/>
    <mergeCell ref="C3:C4"/>
    <mergeCell ref="D3:D4"/>
    <mergeCell ref="E3:E4"/>
    <mergeCell ref="F3:F4"/>
    <mergeCell ref="G3:G4"/>
    <mergeCell ref="I3:I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atEnd" firstPageNumber="26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F28" activeCellId="0" sqref="F28"/>
    </sheetView>
  </sheetViews>
  <sheetFormatPr defaultColWidth="11.25" defaultRowHeight="13.5" zeroHeight="false" outlineLevelRow="0" outlineLevelCol="0"/>
  <cols>
    <col collapsed="false" customWidth="true" hidden="false" outlineLevel="0" max="1" min="1" style="360" width="5.62"/>
    <col collapsed="false" customWidth="true" hidden="false" outlineLevel="0" max="2" min="2" style="502" width="14.62"/>
    <col collapsed="false" customWidth="true" hidden="false" outlineLevel="0" max="3" min="3" style="503" width="13.62"/>
    <col collapsed="false" customWidth="true" hidden="false" outlineLevel="0" max="4" min="4" style="504" width="13.62"/>
    <col collapsed="false" customWidth="true" hidden="false" outlineLevel="0" max="5" min="5" style="505" width="13.62"/>
    <col collapsed="false" customWidth="true" hidden="false" outlineLevel="0" max="6" min="6" style="504" width="13.62"/>
    <col collapsed="false" customWidth="true" hidden="false" outlineLevel="0" max="8" min="7" style="506" width="5.62"/>
    <col collapsed="false" customWidth="false" hidden="false" outlineLevel="0" max="257" min="9" style="360" width="11.24"/>
  </cols>
  <sheetData>
    <row r="1" s="366" customFormat="true" ht="20.1" hidden="false" customHeight="true" outlineLevel="0" collapsed="false">
      <c r="A1" s="366" t="s">
        <v>213</v>
      </c>
      <c r="B1" s="367"/>
      <c r="C1" s="33"/>
      <c r="D1" s="38"/>
      <c r="E1" s="442"/>
      <c r="F1" s="38"/>
      <c r="G1" s="31"/>
      <c r="H1" s="31"/>
    </row>
    <row r="2" s="47" customFormat="true" ht="20.1" hidden="false" customHeight="true" outlineLevel="0" collapsed="false">
      <c r="B2" s="444"/>
      <c r="C2" s="33"/>
      <c r="D2" s="46"/>
      <c r="E2" s="445"/>
      <c r="F2" s="46"/>
      <c r="G2" s="42"/>
      <c r="H2" s="42"/>
    </row>
    <row r="3" s="47" customFormat="true" ht="20.1" hidden="false" customHeight="true" outlineLevel="0" collapsed="false">
      <c r="A3" s="448" t="s">
        <v>13</v>
      </c>
      <c r="B3" s="449" t="s">
        <v>14</v>
      </c>
      <c r="C3" s="50" t="s">
        <v>214</v>
      </c>
      <c r="D3" s="507" t="s">
        <v>215</v>
      </c>
      <c r="E3" s="508" t="s">
        <v>216</v>
      </c>
      <c r="F3" s="507" t="s">
        <v>217</v>
      </c>
      <c r="G3" s="509" t="s">
        <v>218</v>
      </c>
      <c r="H3" s="509"/>
    </row>
    <row r="4" s="47" customFormat="true" ht="20.1" hidden="false" customHeight="true" outlineLevel="0" collapsed="false">
      <c r="A4" s="448"/>
      <c r="B4" s="449"/>
      <c r="C4" s="50"/>
      <c r="D4" s="507"/>
      <c r="E4" s="508"/>
      <c r="F4" s="507"/>
      <c r="G4" s="509"/>
      <c r="H4" s="509"/>
    </row>
    <row r="5" s="47" customFormat="true" ht="20.1" hidden="false" customHeight="true" outlineLevel="0" collapsed="false">
      <c r="A5" s="448"/>
      <c r="B5" s="449"/>
      <c r="C5" s="50"/>
      <c r="D5" s="507"/>
      <c r="E5" s="508"/>
      <c r="F5" s="507"/>
      <c r="G5" s="509"/>
      <c r="H5" s="509"/>
    </row>
    <row r="6" s="47" customFormat="true" ht="20.1" hidden="false" customHeight="true" outlineLevel="0" collapsed="false">
      <c r="A6" s="457" t="n">
        <v>1</v>
      </c>
      <c r="B6" s="510" t="s">
        <v>27</v>
      </c>
      <c r="C6" s="511" t="n">
        <v>41730</v>
      </c>
      <c r="D6" s="512" t="n">
        <v>1004</v>
      </c>
      <c r="E6" s="512" t="n">
        <v>1841</v>
      </c>
      <c r="F6" s="512" t="n">
        <v>2678</v>
      </c>
      <c r="G6" s="513" t="s">
        <v>219</v>
      </c>
      <c r="H6" s="513"/>
    </row>
    <row r="7" s="47" customFormat="true" ht="20.1" hidden="false" customHeight="true" outlineLevel="0" collapsed="false">
      <c r="A7" s="465" t="n">
        <v>2</v>
      </c>
      <c r="B7" s="514" t="s">
        <v>31</v>
      </c>
      <c r="C7" s="515" t="n">
        <v>41730</v>
      </c>
      <c r="D7" s="516" t="n">
        <v>1263</v>
      </c>
      <c r="E7" s="516" t="n">
        <v>2100</v>
      </c>
      <c r="F7" s="516" t="n">
        <v>2937</v>
      </c>
      <c r="G7" s="517" t="s">
        <v>219</v>
      </c>
      <c r="H7" s="517"/>
    </row>
    <row r="8" s="47" customFormat="true" ht="20.1" hidden="false" customHeight="true" outlineLevel="0" collapsed="false">
      <c r="A8" s="465" t="n">
        <v>3</v>
      </c>
      <c r="B8" s="514" t="s">
        <v>34</v>
      </c>
      <c r="C8" s="518" t="n">
        <v>41730</v>
      </c>
      <c r="D8" s="519" t="n">
        <v>1695</v>
      </c>
      <c r="E8" s="519" t="n">
        <v>2694</v>
      </c>
      <c r="F8" s="520" t="n">
        <v>3693</v>
      </c>
      <c r="G8" s="517" t="s">
        <v>219</v>
      </c>
      <c r="H8" s="517"/>
    </row>
    <row r="9" s="47" customFormat="true" ht="20.1" hidden="false" customHeight="true" outlineLevel="0" collapsed="false">
      <c r="A9" s="465" t="n">
        <v>4</v>
      </c>
      <c r="B9" s="514" t="s">
        <v>38</v>
      </c>
      <c r="C9" s="521" t="n">
        <v>41730</v>
      </c>
      <c r="D9" s="522" t="n">
        <v>2203</v>
      </c>
      <c r="E9" s="522" t="n">
        <v>3283</v>
      </c>
      <c r="F9" s="522" t="n">
        <v>4363</v>
      </c>
      <c r="G9" s="517" t="s">
        <v>219</v>
      </c>
      <c r="H9" s="517"/>
    </row>
    <row r="10" s="47" customFormat="true" ht="20.1" hidden="false" customHeight="true" outlineLevel="0" collapsed="false">
      <c r="A10" s="465" t="n">
        <v>5</v>
      </c>
      <c r="B10" s="514" t="s">
        <v>42</v>
      </c>
      <c r="C10" s="521" t="n">
        <v>42186</v>
      </c>
      <c r="D10" s="516" t="n">
        <v>1436</v>
      </c>
      <c r="E10" s="516" t="n">
        <v>2408</v>
      </c>
      <c r="F10" s="516" t="n">
        <v>3380</v>
      </c>
      <c r="G10" s="517" t="s">
        <v>219</v>
      </c>
      <c r="H10" s="517"/>
    </row>
    <row r="11" s="47" customFormat="true" ht="20.1" hidden="false" customHeight="true" outlineLevel="0" collapsed="false">
      <c r="A11" s="465" t="n">
        <v>6</v>
      </c>
      <c r="B11" s="514" t="s">
        <v>45</v>
      </c>
      <c r="C11" s="521" t="n">
        <v>41730</v>
      </c>
      <c r="D11" s="516" t="n">
        <v>1252</v>
      </c>
      <c r="E11" s="516" t="n">
        <v>2332</v>
      </c>
      <c r="F11" s="516" t="n">
        <v>3412</v>
      </c>
      <c r="G11" s="517" t="s">
        <v>219</v>
      </c>
      <c r="H11" s="517"/>
    </row>
    <row r="12" s="47" customFormat="true" ht="20.1" hidden="false" customHeight="true" outlineLevel="0" collapsed="false">
      <c r="A12" s="465" t="n">
        <v>7</v>
      </c>
      <c r="B12" s="514" t="s">
        <v>48</v>
      </c>
      <c r="C12" s="515"/>
      <c r="D12" s="94"/>
      <c r="E12" s="516"/>
      <c r="F12" s="94"/>
      <c r="G12" s="523"/>
      <c r="H12" s="523"/>
    </row>
    <row r="13" s="47" customFormat="true" ht="20.1" hidden="false" customHeight="true" outlineLevel="0" collapsed="false">
      <c r="A13" s="465" t="n">
        <v>8</v>
      </c>
      <c r="B13" s="514" t="s">
        <v>49</v>
      </c>
      <c r="C13" s="518" t="n">
        <v>41730</v>
      </c>
      <c r="D13" s="516" t="n">
        <v>1740</v>
      </c>
      <c r="E13" s="516" t="n">
        <v>2685</v>
      </c>
      <c r="F13" s="516" t="n">
        <v>3765</v>
      </c>
      <c r="G13" s="517" t="s">
        <v>219</v>
      </c>
      <c r="H13" s="517"/>
    </row>
    <row r="14" s="47" customFormat="true" ht="20.1" hidden="false" customHeight="true" outlineLevel="0" collapsed="false">
      <c r="A14" s="465" t="n">
        <v>9</v>
      </c>
      <c r="B14" s="514" t="s">
        <v>54</v>
      </c>
      <c r="C14" s="518" t="n">
        <v>41730</v>
      </c>
      <c r="D14" s="516" t="n">
        <v>1280</v>
      </c>
      <c r="E14" s="516" t="n">
        <v>2215</v>
      </c>
      <c r="F14" s="516" t="n">
        <v>3149</v>
      </c>
      <c r="G14" s="517" t="s">
        <v>220</v>
      </c>
      <c r="H14" s="517"/>
    </row>
    <row r="15" s="47" customFormat="true" ht="20.1" hidden="false" customHeight="true" outlineLevel="0" collapsed="false">
      <c r="A15" s="465" t="n">
        <v>10</v>
      </c>
      <c r="B15" s="514" t="s">
        <v>57</v>
      </c>
      <c r="C15" s="521" t="n">
        <v>41365</v>
      </c>
      <c r="D15" s="516" t="n">
        <v>1430</v>
      </c>
      <c r="E15" s="516" t="n">
        <v>2265</v>
      </c>
      <c r="F15" s="516" t="n">
        <v>3100</v>
      </c>
      <c r="G15" s="517" t="s">
        <v>219</v>
      </c>
      <c r="H15" s="517"/>
    </row>
    <row r="16" s="47" customFormat="true" ht="20.1" hidden="false" customHeight="true" outlineLevel="0" collapsed="false">
      <c r="A16" s="465" t="n">
        <v>11</v>
      </c>
      <c r="B16" s="514" t="s">
        <v>61</v>
      </c>
      <c r="C16" s="521" t="n">
        <v>41730</v>
      </c>
      <c r="D16" s="516" t="n">
        <v>2050</v>
      </c>
      <c r="E16" s="516" t="n">
        <v>2970</v>
      </c>
      <c r="F16" s="516" t="n">
        <v>3880</v>
      </c>
      <c r="G16" s="517" t="s">
        <v>221</v>
      </c>
      <c r="H16" s="517"/>
    </row>
    <row r="17" s="47" customFormat="true" ht="20.1" hidden="false" customHeight="true" outlineLevel="0" collapsed="false">
      <c r="A17" s="465" t="n">
        <v>12</v>
      </c>
      <c r="B17" s="514" t="s">
        <v>65</v>
      </c>
      <c r="C17" s="521" t="n">
        <v>41730</v>
      </c>
      <c r="D17" s="516" t="n">
        <v>1339</v>
      </c>
      <c r="E17" s="516" t="n">
        <v>2176</v>
      </c>
      <c r="F17" s="516" t="n">
        <v>3013</v>
      </c>
      <c r="G17" s="517" t="s">
        <v>221</v>
      </c>
      <c r="H17" s="517"/>
    </row>
    <row r="18" s="47" customFormat="true" ht="20.1" hidden="false" customHeight="true" outlineLevel="0" collapsed="false">
      <c r="A18" s="465" t="n">
        <v>13</v>
      </c>
      <c r="B18" s="514" t="s">
        <v>70</v>
      </c>
      <c r="C18" s="521" t="n">
        <v>41730</v>
      </c>
      <c r="D18" s="516" t="n">
        <v>1868</v>
      </c>
      <c r="E18" s="516" t="n">
        <v>2786</v>
      </c>
      <c r="F18" s="516" t="n">
        <v>3704</v>
      </c>
      <c r="G18" s="517" t="s">
        <v>219</v>
      </c>
      <c r="H18" s="517"/>
    </row>
    <row r="19" s="47" customFormat="true" ht="20.1" hidden="false" customHeight="true" outlineLevel="0" collapsed="false">
      <c r="A19" s="465" t="n">
        <v>14</v>
      </c>
      <c r="B19" s="514" t="s">
        <v>73</v>
      </c>
      <c r="C19" s="518" t="n">
        <v>42095</v>
      </c>
      <c r="D19" s="516" t="n">
        <v>1890</v>
      </c>
      <c r="E19" s="516" t="n">
        <v>2780</v>
      </c>
      <c r="F19" s="516" t="n">
        <v>3670</v>
      </c>
      <c r="G19" s="517" t="s">
        <v>219</v>
      </c>
      <c r="H19" s="517"/>
    </row>
    <row r="20" s="47" customFormat="true" ht="20.1" hidden="false" customHeight="true" outlineLevel="0" collapsed="false">
      <c r="A20" s="465" t="n">
        <v>15</v>
      </c>
      <c r="B20" s="514" t="s">
        <v>76</v>
      </c>
      <c r="C20" s="521" t="n">
        <v>41730</v>
      </c>
      <c r="D20" s="516" t="n">
        <v>1080</v>
      </c>
      <c r="E20" s="516" t="n">
        <v>1640</v>
      </c>
      <c r="F20" s="516" t="n">
        <v>2260</v>
      </c>
      <c r="G20" s="517" t="s">
        <v>221</v>
      </c>
      <c r="H20" s="517"/>
    </row>
    <row r="21" s="47" customFormat="true" ht="20.1" hidden="false" customHeight="true" outlineLevel="0" collapsed="false">
      <c r="A21" s="465" t="n">
        <v>16</v>
      </c>
      <c r="B21" s="514" t="s">
        <v>80</v>
      </c>
      <c r="C21" s="518" t="n">
        <v>42461</v>
      </c>
      <c r="D21" s="516" t="n">
        <v>1188</v>
      </c>
      <c r="E21" s="516" t="n">
        <v>1728</v>
      </c>
      <c r="F21" s="516" t="n">
        <v>2268</v>
      </c>
      <c r="G21" s="517" t="s">
        <v>219</v>
      </c>
      <c r="H21" s="517"/>
    </row>
    <row r="22" s="47" customFormat="true" ht="20.1" hidden="false" customHeight="true" outlineLevel="0" collapsed="false">
      <c r="A22" s="465" t="n">
        <v>17</v>
      </c>
      <c r="B22" s="514" t="s">
        <v>85</v>
      </c>
      <c r="C22" s="521" t="n">
        <v>37073</v>
      </c>
      <c r="D22" s="516" t="n">
        <v>2224</v>
      </c>
      <c r="E22" s="516" t="n">
        <v>3412</v>
      </c>
      <c r="F22" s="516" t="n">
        <v>4600</v>
      </c>
      <c r="G22" s="517" t="s">
        <v>221</v>
      </c>
      <c r="H22" s="517"/>
    </row>
    <row r="23" s="47" customFormat="true" ht="20.1" hidden="false" customHeight="true" outlineLevel="0" collapsed="false">
      <c r="A23" s="465" t="n">
        <v>18</v>
      </c>
      <c r="B23" s="514" t="s">
        <v>48</v>
      </c>
      <c r="C23" s="524"/>
      <c r="D23" s="94"/>
      <c r="E23" s="516"/>
      <c r="F23" s="94"/>
      <c r="G23" s="523"/>
      <c r="H23" s="523"/>
    </row>
    <row r="24" s="91" customFormat="true" ht="20.1" hidden="false" customHeight="true" outlineLevel="0" collapsed="false">
      <c r="A24" s="525" t="n">
        <v>19</v>
      </c>
      <c r="B24" s="526" t="s">
        <v>88</v>
      </c>
      <c r="C24" s="521" t="n">
        <v>41730</v>
      </c>
      <c r="D24" s="516" t="n">
        <v>2050</v>
      </c>
      <c r="E24" s="516" t="n">
        <v>2910</v>
      </c>
      <c r="F24" s="516" t="n">
        <v>3780</v>
      </c>
      <c r="G24" s="517" t="s">
        <v>219</v>
      </c>
      <c r="H24" s="517"/>
    </row>
    <row r="25" s="47" customFormat="true" ht="20.1" hidden="false" customHeight="true" outlineLevel="0" collapsed="false">
      <c r="A25" s="465" t="n">
        <v>20</v>
      </c>
      <c r="B25" s="514" t="s">
        <v>92</v>
      </c>
      <c r="C25" s="521" t="n">
        <v>41730</v>
      </c>
      <c r="D25" s="516" t="n">
        <v>2052</v>
      </c>
      <c r="E25" s="516" t="n">
        <v>3105</v>
      </c>
      <c r="F25" s="516" t="n">
        <v>4158</v>
      </c>
      <c r="G25" s="517" t="s">
        <v>219</v>
      </c>
      <c r="H25" s="517"/>
    </row>
    <row r="26" s="47" customFormat="true" ht="20.1" hidden="false" customHeight="true" outlineLevel="0" collapsed="false">
      <c r="A26" s="465" t="n">
        <v>21</v>
      </c>
      <c r="B26" s="514" t="s">
        <v>95</v>
      </c>
      <c r="C26" s="521" t="n">
        <v>41730</v>
      </c>
      <c r="D26" s="516" t="n">
        <v>2160</v>
      </c>
      <c r="E26" s="516" t="n">
        <v>3024</v>
      </c>
      <c r="F26" s="516" t="n">
        <v>3888</v>
      </c>
      <c r="G26" s="517" t="s">
        <v>222</v>
      </c>
      <c r="H26" s="517"/>
    </row>
    <row r="27" s="47" customFormat="true" ht="20.1" hidden="false" customHeight="true" outlineLevel="0" collapsed="false">
      <c r="A27" s="465" t="n">
        <v>22</v>
      </c>
      <c r="B27" s="514" t="s">
        <v>97</v>
      </c>
      <c r="C27" s="518" t="n">
        <v>41730</v>
      </c>
      <c r="D27" s="516" t="n">
        <v>1900</v>
      </c>
      <c r="E27" s="516" t="n">
        <v>2818</v>
      </c>
      <c r="F27" s="516" t="n">
        <v>3736</v>
      </c>
      <c r="G27" s="517" t="s">
        <v>219</v>
      </c>
      <c r="H27" s="517"/>
    </row>
    <row r="28" s="47" customFormat="true" ht="20.1" hidden="false" customHeight="true" outlineLevel="0" collapsed="false">
      <c r="A28" s="465" t="n">
        <v>23</v>
      </c>
      <c r="B28" s="514" t="s">
        <v>99</v>
      </c>
      <c r="C28" s="518" t="n">
        <v>41730</v>
      </c>
      <c r="D28" s="516" t="n">
        <v>2680</v>
      </c>
      <c r="E28" s="516" t="n">
        <v>3820</v>
      </c>
      <c r="F28" s="516" t="n">
        <v>4950</v>
      </c>
      <c r="G28" s="517" t="s">
        <v>221</v>
      </c>
      <c r="H28" s="517"/>
    </row>
    <row r="29" s="47" customFormat="true" ht="20.1" hidden="false" customHeight="true" outlineLevel="0" collapsed="false">
      <c r="A29" s="465" t="n">
        <v>24</v>
      </c>
      <c r="B29" s="514" t="s">
        <v>102</v>
      </c>
      <c r="C29" s="518" t="n">
        <v>41730</v>
      </c>
      <c r="D29" s="516" t="n">
        <v>1660</v>
      </c>
      <c r="E29" s="516" t="n">
        <v>2580</v>
      </c>
      <c r="F29" s="516" t="n">
        <v>3490</v>
      </c>
      <c r="G29" s="517" t="s">
        <v>219</v>
      </c>
      <c r="H29" s="517"/>
    </row>
    <row r="30" s="47" customFormat="true" ht="20.1" hidden="false" customHeight="true" outlineLevel="0" collapsed="false">
      <c r="A30" s="465" t="n">
        <v>25</v>
      </c>
      <c r="B30" s="514" t="s">
        <v>106</v>
      </c>
      <c r="C30" s="518" t="n">
        <v>41730</v>
      </c>
      <c r="D30" s="516" t="n">
        <v>1296</v>
      </c>
      <c r="E30" s="516" t="n">
        <v>2160</v>
      </c>
      <c r="F30" s="516" t="n">
        <v>3024</v>
      </c>
      <c r="G30" s="517" t="s">
        <v>219</v>
      </c>
      <c r="H30" s="517"/>
    </row>
    <row r="31" s="47" customFormat="true" ht="20.1" hidden="false" customHeight="true" outlineLevel="0" collapsed="false">
      <c r="A31" s="465" t="n">
        <v>26</v>
      </c>
      <c r="B31" s="514" t="s">
        <v>110</v>
      </c>
      <c r="C31" s="521" t="n">
        <v>41730</v>
      </c>
      <c r="D31" s="516" t="n">
        <v>2376</v>
      </c>
      <c r="E31" s="516" t="n">
        <v>3510</v>
      </c>
      <c r="F31" s="516" t="n">
        <v>4644</v>
      </c>
      <c r="G31" s="517" t="s">
        <v>219</v>
      </c>
      <c r="H31" s="517"/>
    </row>
    <row r="32" s="47" customFormat="true" ht="20.1" hidden="false" customHeight="true" outlineLevel="0" collapsed="false">
      <c r="A32" s="465" t="n">
        <v>27</v>
      </c>
      <c r="B32" s="514" t="s">
        <v>113</v>
      </c>
      <c r="C32" s="521" t="n">
        <v>41730</v>
      </c>
      <c r="D32" s="516" t="n">
        <v>1450</v>
      </c>
      <c r="E32" s="516" t="n">
        <v>2530</v>
      </c>
      <c r="F32" s="516" t="n">
        <v>3610</v>
      </c>
      <c r="G32" s="517" t="s">
        <v>219</v>
      </c>
      <c r="H32" s="517"/>
    </row>
    <row r="33" s="47" customFormat="true" ht="20.1" hidden="false" customHeight="true" outlineLevel="0" collapsed="false">
      <c r="A33" s="465" t="n">
        <v>28</v>
      </c>
      <c r="B33" s="514" t="s">
        <v>116</v>
      </c>
      <c r="C33" s="518" t="n">
        <v>41913</v>
      </c>
      <c r="D33" s="516" t="n">
        <v>2310</v>
      </c>
      <c r="E33" s="516" t="n">
        <v>3280</v>
      </c>
      <c r="F33" s="516" t="n">
        <v>4255</v>
      </c>
      <c r="G33" s="517" t="s">
        <v>219</v>
      </c>
      <c r="H33" s="517"/>
    </row>
    <row r="34" s="47" customFormat="true" ht="20.1" hidden="false" customHeight="true" outlineLevel="0" collapsed="false">
      <c r="A34" s="465" t="n">
        <v>29</v>
      </c>
      <c r="B34" s="514" t="s">
        <v>120</v>
      </c>
      <c r="C34" s="518" t="n">
        <v>39173</v>
      </c>
      <c r="D34" s="516" t="n">
        <v>2110</v>
      </c>
      <c r="E34" s="516" t="n">
        <v>3000</v>
      </c>
      <c r="F34" s="516" t="n">
        <v>3900</v>
      </c>
      <c r="G34" s="517" t="s">
        <v>222</v>
      </c>
      <c r="H34" s="517"/>
    </row>
    <row r="35" s="47" customFormat="true" ht="20.1" hidden="false" customHeight="true" outlineLevel="0" collapsed="false">
      <c r="A35" s="478" t="n">
        <v>30</v>
      </c>
      <c r="B35" s="514" t="s">
        <v>122</v>
      </c>
      <c r="C35" s="518" t="n">
        <v>41730</v>
      </c>
      <c r="D35" s="516" t="n">
        <v>1900</v>
      </c>
      <c r="E35" s="516" t="n">
        <v>2810</v>
      </c>
      <c r="F35" s="516" t="n">
        <v>3730</v>
      </c>
      <c r="G35" s="527" t="s">
        <v>220</v>
      </c>
      <c r="H35" s="527"/>
    </row>
    <row r="36" s="47" customFormat="true" ht="20.1" hidden="false" customHeight="true" outlineLevel="0" collapsed="false">
      <c r="A36" s="528" t="n">
        <v>31</v>
      </c>
      <c r="B36" s="529" t="s">
        <v>126</v>
      </c>
      <c r="C36" s="530" t="n">
        <v>41730</v>
      </c>
      <c r="D36" s="531" t="n">
        <v>1004</v>
      </c>
      <c r="E36" s="531" t="n">
        <v>1841</v>
      </c>
      <c r="F36" s="532" t="n">
        <v>2678</v>
      </c>
      <c r="G36" s="533" t="s">
        <v>219</v>
      </c>
      <c r="H36" s="533"/>
    </row>
    <row r="37" s="47" customFormat="true" ht="15.95" hidden="false" customHeight="true" outlineLevel="0" collapsed="false">
      <c r="A37" s="534"/>
      <c r="B37" s="535" t="s">
        <v>223</v>
      </c>
      <c r="C37" s="536"/>
      <c r="D37" s="537" t="n">
        <f aca="false">AVERAGE(D6:D36)</f>
        <v>1720.34482758621</v>
      </c>
      <c r="E37" s="538" t="n">
        <f aca="false">AVERAGE(E6:E36)</f>
        <v>2644.93103448276</v>
      </c>
      <c r="F37" s="537" t="n">
        <f aca="false">AVERAGE(F6:F36)</f>
        <v>3576.37931034483</v>
      </c>
      <c r="G37" s="539" t="s">
        <v>224</v>
      </c>
      <c r="H37" s="540" t="n">
        <f aca="false">COUNTIF(G6:G36,"用途別")</f>
        <v>5</v>
      </c>
    </row>
    <row r="38" s="47" customFormat="true" ht="15.95" hidden="false" customHeight="true" outlineLevel="0" collapsed="false">
      <c r="A38" s="541"/>
      <c r="B38" s="542" t="s">
        <v>225</v>
      </c>
      <c r="C38" s="543"/>
      <c r="D38" s="544" t="n">
        <f aca="false">MIN(D6:D36)</f>
        <v>1004</v>
      </c>
      <c r="E38" s="544" t="n">
        <f aca="false">MIN(E6:E36)</f>
        <v>1640</v>
      </c>
      <c r="F38" s="544" t="n">
        <f aca="false">MIN(F6:F36)</f>
        <v>2260</v>
      </c>
      <c r="G38" s="545" t="s">
        <v>226</v>
      </c>
      <c r="H38" s="546" t="n">
        <f aca="false">COUNTIF(G6:G36,"口径別")</f>
        <v>20</v>
      </c>
    </row>
    <row r="39" s="47" customFormat="true" ht="15.95" hidden="false" customHeight="true" outlineLevel="0" collapsed="false">
      <c r="A39" s="541"/>
      <c r="B39" s="547" t="s">
        <v>227</v>
      </c>
      <c r="C39" s="548"/>
      <c r="D39" s="130" t="n">
        <f aca="false">MAX(D6:D36)</f>
        <v>2680</v>
      </c>
      <c r="E39" s="130" t="n">
        <f aca="false">MAX(E6:E36)</f>
        <v>3820</v>
      </c>
      <c r="F39" s="130" t="n">
        <f aca="false">MAX(F6:F36)</f>
        <v>4950</v>
      </c>
      <c r="G39" s="549" t="s">
        <v>228</v>
      </c>
      <c r="H39" s="550" t="n">
        <f aca="false">COUNTIF(G6:G36,"併　 用")</f>
        <v>2</v>
      </c>
    </row>
    <row r="40" s="47" customFormat="true" ht="15.95" hidden="false" customHeight="true" outlineLevel="0" collapsed="false">
      <c r="A40" s="551"/>
      <c r="B40" s="552"/>
      <c r="C40" s="553"/>
      <c r="D40" s="554"/>
      <c r="E40" s="555"/>
      <c r="F40" s="554"/>
      <c r="G40" s="556" t="s">
        <v>229</v>
      </c>
      <c r="H40" s="557" t="n">
        <f aca="false">COUNTIF(G6:G36,"単一制")</f>
        <v>2</v>
      </c>
    </row>
    <row r="41" s="47" customFormat="true" ht="9.95" hidden="false" customHeight="true" outlineLevel="0" collapsed="false">
      <c r="B41" s="444"/>
      <c r="C41" s="503"/>
      <c r="D41" s="46"/>
      <c r="E41" s="445"/>
      <c r="F41" s="46"/>
      <c r="G41" s="42"/>
      <c r="H41" s="42"/>
    </row>
    <row r="42" s="47" customFormat="true" ht="27" hidden="false" customHeight="true" outlineLevel="0" collapsed="false">
      <c r="B42" s="444"/>
      <c r="C42" s="503"/>
      <c r="D42" s="46"/>
      <c r="E42" s="558" t="s">
        <v>230</v>
      </c>
      <c r="F42" s="558"/>
      <c r="G42" s="558"/>
      <c r="H42" s="558"/>
    </row>
    <row r="43" customFormat="false" ht="13.5" hidden="false" customHeight="false" outlineLevel="0" collapsed="false">
      <c r="E43" s="559" t="s">
        <v>231</v>
      </c>
      <c r="F43" s="559"/>
      <c r="G43" s="559"/>
      <c r="H43" s="559"/>
    </row>
  </sheetData>
  <mergeCells count="40">
    <mergeCell ref="A3:A5"/>
    <mergeCell ref="B3:B5"/>
    <mergeCell ref="C3:C5"/>
    <mergeCell ref="D3:D5"/>
    <mergeCell ref="E3:E5"/>
    <mergeCell ref="F3:F5"/>
    <mergeCell ref="G3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E42:H42"/>
    <mergeCell ref="E43:H43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6" activeCellId="0" sqref="J6"/>
    </sheetView>
  </sheetViews>
  <sheetFormatPr defaultColWidth="11.25" defaultRowHeight="13.5" zeroHeight="false" outlineLevelRow="0" outlineLevelCol="0"/>
  <cols>
    <col collapsed="false" customWidth="true" hidden="false" outlineLevel="0" max="1" min="1" style="560" width="5.62"/>
    <col collapsed="false" customWidth="true" hidden="false" outlineLevel="0" max="2" min="2" style="364" width="14.62"/>
    <col collapsed="false" customWidth="true" hidden="false" outlineLevel="0" max="9" min="3" style="150" width="10.12"/>
    <col collapsed="false" customWidth="true" hidden="false" outlineLevel="0" max="11" min="10" style="150" width="10.62"/>
    <col collapsed="false" customWidth="false" hidden="false" outlineLevel="0" max="257" min="12" style="150" width="11.24"/>
  </cols>
  <sheetData>
    <row r="1" s="563" customFormat="true" ht="20.1" hidden="false" customHeight="true" outlineLevel="0" collapsed="false">
      <c r="A1" s="561" t="s">
        <v>232</v>
      </c>
      <c r="B1" s="367"/>
      <c r="C1" s="31"/>
      <c r="D1" s="562"/>
      <c r="E1" s="31"/>
      <c r="F1" s="31"/>
      <c r="G1" s="31"/>
      <c r="H1" s="31"/>
      <c r="I1" s="31"/>
      <c r="J1" s="31"/>
      <c r="K1" s="31"/>
    </row>
    <row r="2" s="47" customFormat="true" ht="20.1" hidden="false" customHeight="true" outlineLevel="0" collapsed="false">
      <c r="A2" s="564"/>
      <c r="B2" s="444"/>
      <c r="C2" s="42"/>
      <c r="D2" s="42"/>
      <c r="E2" s="42"/>
      <c r="F2" s="42"/>
      <c r="G2" s="42"/>
      <c r="H2" s="42"/>
      <c r="I2" s="42"/>
      <c r="J2" s="42"/>
      <c r="K2" s="42"/>
    </row>
    <row r="3" s="47" customFormat="true" ht="20.1" hidden="false" customHeight="true" outlineLevel="0" collapsed="false">
      <c r="A3" s="448" t="s">
        <v>233</v>
      </c>
      <c r="B3" s="449" t="s">
        <v>14</v>
      </c>
      <c r="C3" s="565" t="s">
        <v>234</v>
      </c>
      <c r="D3" s="565"/>
      <c r="E3" s="565"/>
      <c r="F3" s="565"/>
      <c r="G3" s="565"/>
      <c r="H3" s="565"/>
      <c r="I3" s="565"/>
      <c r="J3" s="565"/>
      <c r="K3" s="509" t="s">
        <v>235</v>
      </c>
    </row>
    <row r="4" s="47" customFormat="true" ht="20.1" hidden="false" customHeight="true" outlineLevel="0" collapsed="false">
      <c r="A4" s="448"/>
      <c r="B4" s="449"/>
      <c r="C4" s="566" t="s">
        <v>236</v>
      </c>
      <c r="D4" s="567" t="s">
        <v>237</v>
      </c>
      <c r="E4" s="567"/>
      <c r="F4" s="566" t="s">
        <v>238</v>
      </c>
      <c r="G4" s="568" t="s">
        <v>239</v>
      </c>
      <c r="H4" s="568" t="s">
        <v>240</v>
      </c>
      <c r="I4" s="568" t="s">
        <v>241</v>
      </c>
      <c r="J4" s="569" t="s">
        <v>242</v>
      </c>
      <c r="K4" s="509"/>
    </row>
    <row r="5" s="47" customFormat="true" ht="36" hidden="false" customHeight="true" outlineLevel="0" collapsed="false">
      <c r="A5" s="448"/>
      <c r="B5" s="449"/>
      <c r="C5" s="566"/>
      <c r="D5" s="570" t="s">
        <v>243</v>
      </c>
      <c r="E5" s="571" t="s">
        <v>244</v>
      </c>
      <c r="F5" s="566"/>
      <c r="G5" s="566"/>
      <c r="H5" s="566"/>
      <c r="I5" s="568"/>
      <c r="J5" s="569"/>
      <c r="K5" s="509"/>
    </row>
    <row r="6" s="47" customFormat="true" ht="30" hidden="false" customHeight="true" outlineLevel="0" collapsed="false">
      <c r="A6" s="457" t="n">
        <v>1</v>
      </c>
      <c r="B6" s="458" t="s">
        <v>27</v>
      </c>
      <c r="C6" s="72" t="n">
        <f aca="false">'管種別延長 (内訳)印刷せず'!J7</f>
        <v>83125</v>
      </c>
      <c r="D6" s="72" t="n">
        <f aca="false">'管種別延長 (内訳)印刷せず'!O7</f>
        <v>277155</v>
      </c>
      <c r="E6" s="572" t="n">
        <f aca="false">'管種別延長 (内訳)印刷せず'!X7</f>
        <v>843752</v>
      </c>
      <c r="F6" s="72" t="n">
        <f aca="false">'管種別延長 (内訳)印刷せず'!AC7</f>
        <v>31848</v>
      </c>
      <c r="G6" s="573" t="n">
        <f aca="false">'管種別延長 (内訳)印刷せず'!AH7</f>
        <v>0</v>
      </c>
      <c r="H6" s="72" t="n">
        <f aca="false">'管種別延長 (内訳)印刷せず'!AM7</f>
        <v>529548</v>
      </c>
      <c r="I6" s="72" t="n">
        <f aca="false">'管種別延長 (内訳)印刷せず'!AR7</f>
        <v>0</v>
      </c>
      <c r="J6" s="572" t="n">
        <f aca="false">'管種別延長 (内訳)印刷せず'!AW7</f>
        <v>33891</v>
      </c>
      <c r="K6" s="69" t="n">
        <f aca="false">SUM(C6:J6)</f>
        <v>1799319</v>
      </c>
    </row>
    <row r="7" s="47" customFormat="true" ht="30" hidden="false" customHeight="true" outlineLevel="0" collapsed="false">
      <c r="A7" s="465" t="n">
        <v>2</v>
      </c>
      <c r="B7" s="466" t="s">
        <v>31</v>
      </c>
      <c r="C7" s="574" t="n">
        <f aca="false">'管種別延長 (内訳)印刷せず'!J8</f>
        <v>1117</v>
      </c>
      <c r="D7" s="574" t="n">
        <f aca="false">'管種別延長 (内訳)印刷せず'!O8</f>
        <v>32085</v>
      </c>
      <c r="E7" s="575" t="n">
        <f aca="false">'管種別延長 (内訳)印刷せず'!X8</f>
        <v>303514</v>
      </c>
      <c r="F7" s="574" t="n">
        <f aca="false">'管種別延長 (内訳)印刷せず'!AC8</f>
        <v>4418</v>
      </c>
      <c r="G7" s="576" t="n">
        <f aca="false">'管種別延長 (内訳)印刷せず'!AH8</f>
        <v>5224</v>
      </c>
      <c r="H7" s="574" t="n">
        <f aca="false">'管種別延長 (内訳)印刷せず'!AM8</f>
        <v>184457</v>
      </c>
      <c r="I7" s="574" t="n">
        <f aca="false">'管種別延長 (内訳)印刷せず'!AR8</f>
        <v>0</v>
      </c>
      <c r="J7" s="575" t="n">
        <f aca="false">'管種別延長 (内訳)印刷せず'!AW8</f>
        <v>9581</v>
      </c>
      <c r="K7" s="86" t="n">
        <f aca="false">SUM(C7:J7)</f>
        <v>540396</v>
      </c>
    </row>
    <row r="8" s="47" customFormat="true" ht="30" hidden="false" customHeight="true" outlineLevel="0" collapsed="false">
      <c r="A8" s="465" t="n">
        <v>3</v>
      </c>
      <c r="B8" s="466" t="s">
        <v>34</v>
      </c>
      <c r="C8" s="574" t="n">
        <f aca="false">'管種別延長 (内訳)印刷せず'!J9</f>
        <v>112</v>
      </c>
      <c r="D8" s="574" t="n">
        <f aca="false">'管種別延長 (内訳)印刷せず'!O9</f>
        <v>38373</v>
      </c>
      <c r="E8" s="575" t="n">
        <f aca="false">'管種別延長 (内訳)印刷せず'!X9</f>
        <v>482114</v>
      </c>
      <c r="F8" s="574" t="n">
        <f aca="false">'管種別延長 (内訳)印刷せず'!AC9</f>
        <v>2261</v>
      </c>
      <c r="G8" s="576" t="n">
        <f aca="false">'管種別延長 (内訳)印刷せず'!AH9</f>
        <v>1455</v>
      </c>
      <c r="H8" s="574" t="n">
        <f aca="false">'管種別延長 (内訳)印刷せず'!AM9</f>
        <v>64371</v>
      </c>
      <c r="I8" s="574" t="n">
        <f aca="false">'管種別延長 (内訳)印刷せず'!AR9</f>
        <v>0</v>
      </c>
      <c r="J8" s="575" t="n">
        <f aca="false">'管種別延長 (内訳)印刷せず'!AW9</f>
        <v>4004</v>
      </c>
      <c r="K8" s="86" t="n">
        <f aca="false">SUM(C8:J8)</f>
        <v>592690</v>
      </c>
    </row>
    <row r="9" s="47" customFormat="true" ht="30" hidden="false" customHeight="true" outlineLevel="0" collapsed="false">
      <c r="A9" s="465" t="n">
        <v>4</v>
      </c>
      <c r="B9" s="466" t="s">
        <v>38</v>
      </c>
      <c r="C9" s="574" t="n">
        <f aca="false">'管種別延長 (内訳)印刷せず'!J10</f>
        <v>10616</v>
      </c>
      <c r="D9" s="574" t="n">
        <f aca="false">'管種別延長 (内訳)印刷せず'!O10</f>
        <v>22631</v>
      </c>
      <c r="E9" s="575" t="n">
        <f aca="false">'管種別延長 (内訳)印刷せず'!X10</f>
        <v>146592</v>
      </c>
      <c r="F9" s="574" t="n">
        <f aca="false">'管種別延長 (内訳)印刷せず'!AC10</f>
        <v>1154</v>
      </c>
      <c r="G9" s="576" t="n">
        <f aca="false">'管種別延長 (内訳)印刷せず'!AH10</f>
        <v>11921</v>
      </c>
      <c r="H9" s="574" t="n">
        <f aca="false">'管種別延長 (内訳)印刷せず'!AM10</f>
        <v>25457</v>
      </c>
      <c r="I9" s="574" t="n">
        <f aca="false">'管種別延長 (内訳)印刷せず'!AR10</f>
        <v>0</v>
      </c>
      <c r="J9" s="575" t="n">
        <f aca="false">'管種別延長 (内訳)印刷せず'!AW10</f>
        <v>84</v>
      </c>
      <c r="K9" s="86" t="n">
        <f aca="false">SUM(C9:J9)</f>
        <v>218455</v>
      </c>
    </row>
    <row r="10" s="47" customFormat="true" ht="30" hidden="false" customHeight="true" outlineLevel="0" collapsed="false">
      <c r="A10" s="465" t="n">
        <v>5</v>
      </c>
      <c r="B10" s="466" t="s">
        <v>42</v>
      </c>
      <c r="C10" s="574" t="n">
        <f aca="false">'管種別延長 (内訳)印刷せず'!J11</f>
        <v>20092</v>
      </c>
      <c r="D10" s="574" t="n">
        <f aca="false">'管種別延長 (内訳)印刷せず'!O11</f>
        <v>22682</v>
      </c>
      <c r="E10" s="575" t="n">
        <f aca="false">'管種別延長 (内訳)印刷せず'!X11</f>
        <v>231869</v>
      </c>
      <c r="F10" s="574" t="n">
        <f aca="false">'管種別延長 (内訳)印刷せず'!AC11</f>
        <v>9918</v>
      </c>
      <c r="G10" s="576" t="n">
        <f aca="false">'管種別延長 (内訳)印刷せず'!AH11</f>
        <v>101</v>
      </c>
      <c r="H10" s="574" t="n">
        <f aca="false">'管種別延長 (内訳)印刷せず'!AM11</f>
        <v>135436</v>
      </c>
      <c r="I10" s="574" t="n">
        <f aca="false">'管種別延長 (内訳)印刷せず'!AR11</f>
        <v>0</v>
      </c>
      <c r="J10" s="575" t="n">
        <f aca="false">'管種別延長 (内訳)印刷せず'!AW11</f>
        <v>23126</v>
      </c>
      <c r="K10" s="86" t="n">
        <f aca="false">SUM(C10:J10)</f>
        <v>443224</v>
      </c>
    </row>
    <row r="11" s="47" customFormat="true" ht="30" hidden="false" customHeight="true" outlineLevel="0" collapsed="false">
      <c r="A11" s="465" t="n">
        <v>6</v>
      </c>
      <c r="B11" s="466" t="s">
        <v>45</v>
      </c>
      <c r="C11" s="574" t="n">
        <f aca="false">'管種別延長 (内訳)印刷せず'!J12</f>
        <v>0</v>
      </c>
      <c r="D11" s="574" t="n">
        <f aca="false">'管種別延長 (内訳)印刷せず'!O12</f>
        <v>90828</v>
      </c>
      <c r="E11" s="575" t="n">
        <f aca="false">'管種別延長 (内訳)印刷せず'!X12</f>
        <v>190522</v>
      </c>
      <c r="F11" s="574" t="n">
        <f aca="false">'管種別延長 (内訳)印刷せず'!AC12</f>
        <v>2197</v>
      </c>
      <c r="G11" s="576" t="n">
        <f aca="false">'管種別延長 (内訳)印刷せず'!AH12</f>
        <v>5850</v>
      </c>
      <c r="H11" s="574" t="n">
        <f aca="false">'管種別延長 (内訳)印刷せず'!AM12</f>
        <v>12825</v>
      </c>
      <c r="I11" s="574" t="n">
        <f aca="false">'管種別延長 (内訳)印刷せず'!AR12</f>
        <v>0</v>
      </c>
      <c r="J11" s="575" t="n">
        <f aca="false">'管種別延長 (内訳)印刷せず'!AW12</f>
        <v>47145</v>
      </c>
      <c r="K11" s="86" t="n">
        <f aca="false">SUM(C11:J11)</f>
        <v>349367</v>
      </c>
    </row>
    <row r="12" s="47" customFormat="true" ht="30" hidden="false" customHeight="true" outlineLevel="0" collapsed="false">
      <c r="A12" s="465" t="n">
        <v>7</v>
      </c>
      <c r="B12" s="466" t="s">
        <v>48</v>
      </c>
      <c r="C12" s="574"/>
      <c r="D12" s="574"/>
      <c r="E12" s="575"/>
      <c r="F12" s="574"/>
      <c r="G12" s="576"/>
      <c r="H12" s="574"/>
      <c r="I12" s="574"/>
      <c r="J12" s="575"/>
      <c r="K12" s="86"/>
    </row>
    <row r="13" s="47" customFormat="true" ht="30" hidden="false" customHeight="true" outlineLevel="0" collapsed="false">
      <c r="A13" s="465" t="n">
        <v>8</v>
      </c>
      <c r="B13" s="466" t="s">
        <v>49</v>
      </c>
      <c r="C13" s="574" t="n">
        <f aca="false">'管種別延長 (内訳)印刷せず'!J14</f>
        <v>12</v>
      </c>
      <c r="D13" s="574" t="n">
        <f aca="false">'管種別延長 (内訳)印刷せず'!O14</f>
        <v>15454</v>
      </c>
      <c r="E13" s="575" t="n">
        <f aca="false">'管種別延長 (内訳)印刷せず'!X14</f>
        <v>156791</v>
      </c>
      <c r="F13" s="574" t="n">
        <f aca="false">'管種別延長 (内訳)印刷せず'!AC14</f>
        <v>3776</v>
      </c>
      <c r="G13" s="576" t="n">
        <f aca="false">'管種別延長 (内訳)印刷せず'!AH14</f>
        <v>33796</v>
      </c>
      <c r="H13" s="574" t="n">
        <f aca="false">'管種別延長 (内訳)印刷せず'!AM14</f>
        <v>64170</v>
      </c>
      <c r="I13" s="574" t="n">
        <f aca="false">'管種別延長 (内訳)印刷せず'!AR14</f>
        <v>0</v>
      </c>
      <c r="J13" s="575" t="n">
        <f aca="false">'管種別延長 (内訳)印刷せず'!AW14</f>
        <v>3090</v>
      </c>
      <c r="K13" s="86" t="n">
        <f aca="false">SUM(C13:J13)</f>
        <v>277089</v>
      </c>
    </row>
    <row r="14" s="47" customFormat="true" ht="30" hidden="false" customHeight="true" outlineLevel="0" collapsed="false">
      <c r="A14" s="465" t="n">
        <v>9</v>
      </c>
      <c r="B14" s="466" t="s">
        <v>54</v>
      </c>
      <c r="C14" s="574" t="n">
        <f aca="false">'管種別延長 (内訳)印刷せず'!J15</f>
        <v>11264</v>
      </c>
      <c r="D14" s="574" t="n">
        <f aca="false">'管種別延長 (内訳)印刷せず'!O15</f>
        <v>55835</v>
      </c>
      <c r="E14" s="575" t="n">
        <f aca="false">'管種別延長 (内訳)印刷せず'!X15</f>
        <v>511690</v>
      </c>
      <c r="F14" s="574" t="n">
        <f aca="false">'管種別延長 (内訳)印刷せず'!AC15</f>
        <v>84409</v>
      </c>
      <c r="G14" s="576" t="n">
        <f aca="false">'管種別延長 (内訳)印刷せず'!AH15</f>
        <v>0</v>
      </c>
      <c r="H14" s="574" t="n">
        <f aca="false">'管種別延長 (内訳)印刷せず'!AM15</f>
        <v>7329</v>
      </c>
      <c r="I14" s="574" t="n">
        <f aca="false">'管種別延長 (内訳)印刷せず'!AR15</f>
        <v>0</v>
      </c>
      <c r="J14" s="575" t="n">
        <f aca="false">'管種別延長 (内訳)印刷せず'!AW15</f>
        <v>7642</v>
      </c>
      <c r="K14" s="86" t="n">
        <f aca="false">SUM(C14:J14)</f>
        <v>678169</v>
      </c>
    </row>
    <row r="15" s="47" customFormat="true" ht="30" hidden="false" customHeight="true" outlineLevel="0" collapsed="false">
      <c r="A15" s="465" t="n">
        <v>10</v>
      </c>
      <c r="B15" s="466" t="s">
        <v>57</v>
      </c>
      <c r="C15" s="574" t="n">
        <f aca="false">'管種別延長 (内訳)印刷せず'!J16</f>
        <v>0</v>
      </c>
      <c r="D15" s="574" t="n">
        <f aca="false">'管種別延長 (内訳)印刷せず'!O16</f>
        <v>13175</v>
      </c>
      <c r="E15" s="575" t="n">
        <f aca="false">'管種別延長 (内訳)印刷せず'!X16</f>
        <v>96477</v>
      </c>
      <c r="F15" s="574" t="n">
        <f aca="false">'管種別延長 (内訳)印刷せず'!AC16</f>
        <v>0</v>
      </c>
      <c r="G15" s="576" t="n">
        <f aca="false">'管種別延長 (内訳)印刷せず'!AH16</f>
        <v>403</v>
      </c>
      <c r="H15" s="574" t="n">
        <f aca="false">'管種別延長 (内訳)印刷せず'!AM16</f>
        <v>115282</v>
      </c>
      <c r="I15" s="574" t="n">
        <f aca="false">'管種別延長 (内訳)印刷せず'!AR16</f>
        <v>0</v>
      </c>
      <c r="J15" s="575" t="n">
        <f aca="false">'管種別延長 (内訳)印刷せず'!AW16</f>
        <v>15507</v>
      </c>
      <c r="K15" s="86" t="n">
        <f aca="false">SUM(C15:J15)</f>
        <v>240844</v>
      </c>
    </row>
    <row r="16" s="47" customFormat="true" ht="30" hidden="false" customHeight="true" outlineLevel="0" collapsed="false">
      <c r="A16" s="465" t="n">
        <v>11</v>
      </c>
      <c r="B16" s="466" t="s">
        <v>61</v>
      </c>
      <c r="C16" s="574" t="n">
        <f aca="false">'管種別延長 (内訳)印刷せず'!J17</f>
        <v>0</v>
      </c>
      <c r="D16" s="574" t="n">
        <f aca="false">'管種別延長 (内訳)印刷せず'!O17</f>
        <v>0</v>
      </c>
      <c r="E16" s="575" t="n">
        <f aca="false">'管種別延長 (内訳)印刷せず'!X17</f>
        <v>47026</v>
      </c>
      <c r="F16" s="574" t="n">
        <f aca="false">'管種別延長 (内訳)印刷せず'!AC17</f>
        <v>5019</v>
      </c>
      <c r="G16" s="576" t="n">
        <f aca="false">'管種別延長 (内訳)印刷せず'!AH17</f>
        <v>4713</v>
      </c>
      <c r="H16" s="574" t="n">
        <f aca="false">'管種別延長 (内訳)印刷せず'!AM17</f>
        <v>166926</v>
      </c>
      <c r="I16" s="574" t="n">
        <f aca="false">'管種別延長 (内訳)印刷せず'!AR17</f>
        <v>0</v>
      </c>
      <c r="J16" s="575" t="n">
        <f aca="false">'管種別延長 (内訳)印刷せず'!AW17</f>
        <v>0</v>
      </c>
      <c r="K16" s="86" t="n">
        <f aca="false">SUM(C16:J16)</f>
        <v>223684</v>
      </c>
    </row>
    <row r="17" s="47" customFormat="true" ht="30" hidden="false" customHeight="true" outlineLevel="0" collapsed="false">
      <c r="A17" s="465" t="n">
        <v>12</v>
      </c>
      <c r="B17" s="466" t="s">
        <v>65</v>
      </c>
      <c r="C17" s="574" t="n">
        <f aca="false">'管種別延長 (内訳)印刷せず'!J18</f>
        <v>11105</v>
      </c>
      <c r="D17" s="574" t="n">
        <f aca="false">'管種別延長 (内訳)印刷せず'!O18</f>
        <v>4029</v>
      </c>
      <c r="E17" s="575" t="n">
        <f aca="false">'管種別延長 (内訳)印刷せず'!X18</f>
        <v>190333</v>
      </c>
      <c r="F17" s="574" t="n">
        <f aca="false">'管種別延長 (内訳)印刷せず'!AC18</f>
        <v>4992</v>
      </c>
      <c r="G17" s="576" t="n">
        <f aca="false">'管種別延長 (内訳)印刷せず'!AH18</f>
        <v>1026</v>
      </c>
      <c r="H17" s="574" t="n">
        <f aca="false">'管種別延長 (内訳)印刷せず'!AM18</f>
        <v>89188</v>
      </c>
      <c r="I17" s="574" t="n">
        <f aca="false">'管種別延長 (内訳)印刷せず'!AR18</f>
        <v>0</v>
      </c>
      <c r="J17" s="575" t="n">
        <f aca="false">'管種別延長 (内訳)印刷せず'!AW18</f>
        <v>136</v>
      </c>
      <c r="K17" s="86" t="n">
        <f aca="false">SUM(C17:J17)</f>
        <v>300809</v>
      </c>
    </row>
    <row r="18" s="47" customFormat="true" ht="30" hidden="false" customHeight="true" outlineLevel="0" collapsed="false">
      <c r="A18" s="465" t="n">
        <v>13</v>
      </c>
      <c r="B18" s="466" t="s">
        <v>70</v>
      </c>
      <c r="C18" s="574" t="n">
        <f aca="false">'管種別延長 (内訳)印刷せず'!J19</f>
        <v>5451</v>
      </c>
      <c r="D18" s="574" t="n">
        <f aca="false">'管種別延長 (内訳)印刷せず'!O19</f>
        <v>3408</v>
      </c>
      <c r="E18" s="575" t="n">
        <f aca="false">'管種別延長 (内訳)印刷せず'!X19</f>
        <v>79963</v>
      </c>
      <c r="F18" s="574" t="n">
        <f aca="false">'管種別延長 (内訳)印刷せず'!AC19</f>
        <v>434</v>
      </c>
      <c r="G18" s="576" t="n">
        <f aca="false">'管種別延長 (内訳)印刷せず'!AH19</f>
        <v>1638</v>
      </c>
      <c r="H18" s="574" t="n">
        <f aca="false">'管種別延長 (内訳)印刷せず'!AM19</f>
        <v>51929</v>
      </c>
      <c r="I18" s="574" t="n">
        <f aca="false">'管種別延長 (内訳)印刷せず'!AR19</f>
        <v>0</v>
      </c>
      <c r="J18" s="575" t="n">
        <f aca="false">'管種別延長 (内訳)印刷せず'!AW19</f>
        <v>13852</v>
      </c>
      <c r="K18" s="86" t="n">
        <f aca="false">SUM(C18:J18)</f>
        <v>156675</v>
      </c>
    </row>
    <row r="19" s="47" customFormat="true" ht="30" hidden="false" customHeight="true" outlineLevel="0" collapsed="false">
      <c r="A19" s="465" t="n">
        <v>14</v>
      </c>
      <c r="B19" s="466" t="s">
        <v>73</v>
      </c>
      <c r="C19" s="574" t="n">
        <f aca="false">'管種別延長 (内訳)印刷せず'!J20</f>
        <v>5407</v>
      </c>
      <c r="D19" s="574" t="n">
        <f aca="false">'管種別延長 (内訳)印刷せず'!O20</f>
        <v>11287</v>
      </c>
      <c r="E19" s="575" t="n">
        <f aca="false">'管種別延長 (内訳)印刷せず'!X20</f>
        <v>88986</v>
      </c>
      <c r="F19" s="574" t="n">
        <f aca="false">'管種別延長 (内訳)印刷せず'!AC20</f>
        <v>1079</v>
      </c>
      <c r="G19" s="576" t="n">
        <f aca="false">'管種別延長 (内訳)印刷せず'!AH20</f>
        <v>0</v>
      </c>
      <c r="H19" s="574" t="n">
        <f aca="false">'管種別延長 (内訳)印刷せず'!AM20</f>
        <v>5507</v>
      </c>
      <c r="I19" s="574" t="n">
        <f aca="false">'管種別延長 (内訳)印刷せず'!AR20</f>
        <v>0</v>
      </c>
      <c r="J19" s="575" t="n">
        <f aca="false">'管種別延長 (内訳)印刷せず'!AW20</f>
        <v>132</v>
      </c>
      <c r="K19" s="86" t="n">
        <f aca="false">SUM(C19:J19)</f>
        <v>112398</v>
      </c>
    </row>
    <row r="20" s="47" customFormat="true" ht="30" hidden="false" customHeight="true" outlineLevel="0" collapsed="false">
      <c r="A20" s="465" t="n">
        <v>15</v>
      </c>
      <c r="B20" s="466" t="s">
        <v>76</v>
      </c>
      <c r="C20" s="574" t="n">
        <f aca="false">'管種別延長 (内訳)印刷せず'!J21</f>
        <v>17250</v>
      </c>
      <c r="D20" s="574" t="n">
        <f aca="false">'管種別延長 (内訳)印刷せず'!O21</f>
        <v>9775</v>
      </c>
      <c r="E20" s="575" t="n">
        <f aca="false">'管種別延長 (内訳)印刷せず'!X21</f>
        <v>87015</v>
      </c>
      <c r="F20" s="574" t="n">
        <f aca="false">'管種別延長 (内訳)印刷せず'!AC21</f>
        <v>2597</v>
      </c>
      <c r="G20" s="576" t="n">
        <f aca="false">'管種別延長 (内訳)印刷せず'!AH21</f>
        <v>260</v>
      </c>
      <c r="H20" s="574" t="n">
        <f aca="false">'管種別延長 (内訳)印刷せず'!AM21</f>
        <v>106878</v>
      </c>
      <c r="I20" s="574" t="n">
        <f aca="false">'管種別延長 (内訳)印刷せず'!AR21</f>
        <v>0</v>
      </c>
      <c r="J20" s="575" t="n">
        <f aca="false">'管種別延長 (内訳)印刷せず'!AW21</f>
        <v>5113</v>
      </c>
      <c r="K20" s="86" t="n">
        <f aca="false">SUM(C20:J20)</f>
        <v>228888</v>
      </c>
    </row>
    <row r="21" s="47" customFormat="true" ht="30" hidden="false" customHeight="true" outlineLevel="0" collapsed="false">
      <c r="A21" s="465" t="n">
        <v>16</v>
      </c>
      <c r="B21" s="466" t="s">
        <v>80</v>
      </c>
      <c r="C21" s="574" t="n">
        <f aca="false">'管種別延長 (内訳)印刷せず'!J22</f>
        <v>0</v>
      </c>
      <c r="D21" s="574" t="n">
        <f aca="false">'管種別延長 (内訳)印刷せず'!O22</f>
        <v>2561</v>
      </c>
      <c r="E21" s="575" t="n">
        <f aca="false">'管種別延長 (内訳)印刷せず'!X22</f>
        <v>124137</v>
      </c>
      <c r="F21" s="574" t="n">
        <f aca="false">'管種別延長 (内訳)印刷せず'!AC22</f>
        <v>615</v>
      </c>
      <c r="G21" s="576" t="n">
        <f aca="false">'管種別延長 (内訳)印刷せず'!AH22</f>
        <v>153</v>
      </c>
      <c r="H21" s="574" t="n">
        <f aca="false">'管種別延長 (内訳)印刷せず'!AM22</f>
        <v>63109</v>
      </c>
      <c r="I21" s="574" t="n">
        <f aca="false">'管種別延長 (内訳)印刷せず'!AR22</f>
        <v>0</v>
      </c>
      <c r="J21" s="575" t="n">
        <f aca="false">'管種別延長 (内訳)印刷せず'!AW22</f>
        <v>3785</v>
      </c>
      <c r="K21" s="86" t="n">
        <f aca="false">SUM(C21:J21)</f>
        <v>194360</v>
      </c>
    </row>
    <row r="22" s="47" customFormat="true" ht="30" hidden="false" customHeight="true" outlineLevel="0" collapsed="false">
      <c r="A22" s="465" t="n">
        <v>17</v>
      </c>
      <c r="B22" s="466" t="s">
        <v>85</v>
      </c>
      <c r="C22" s="574" t="n">
        <f aca="false">'管種別延長 (内訳)印刷せず'!J23</f>
        <v>0</v>
      </c>
      <c r="D22" s="574" t="n">
        <f aca="false">'管種別延長 (内訳)印刷せず'!O23</f>
        <v>1280</v>
      </c>
      <c r="E22" s="575" t="n">
        <f aca="false">'管種別延長 (内訳)印刷せず'!X23</f>
        <v>26307</v>
      </c>
      <c r="F22" s="574" t="n">
        <f aca="false">'管種別延長 (内訳)印刷せず'!AC23</f>
        <v>104</v>
      </c>
      <c r="G22" s="576" t="n">
        <f aca="false">'管種別延長 (内訳)印刷せず'!AH23</f>
        <v>3497</v>
      </c>
      <c r="H22" s="574" t="n">
        <f aca="false">'管種別延長 (内訳)印刷せず'!AM23</f>
        <v>18347</v>
      </c>
      <c r="I22" s="574" t="n">
        <f aca="false">'管種別延長 (内訳)印刷せず'!AR23</f>
        <v>0</v>
      </c>
      <c r="J22" s="575" t="n">
        <f aca="false">'管種別延長 (内訳)印刷せず'!AW23</f>
        <v>13620</v>
      </c>
      <c r="K22" s="86" t="n">
        <f aca="false">SUM(C22:J22)</f>
        <v>63155</v>
      </c>
    </row>
    <row r="23" s="47" customFormat="true" ht="30" hidden="false" customHeight="true" outlineLevel="0" collapsed="false">
      <c r="A23" s="465" t="n">
        <v>18</v>
      </c>
      <c r="B23" s="466" t="s">
        <v>48</v>
      </c>
      <c r="C23" s="574"/>
      <c r="D23" s="574"/>
      <c r="E23" s="575"/>
      <c r="F23" s="574"/>
      <c r="G23" s="576"/>
      <c r="H23" s="574"/>
      <c r="I23" s="574"/>
      <c r="J23" s="575"/>
      <c r="K23" s="86"/>
    </row>
    <row r="24" s="47" customFormat="true" ht="30" hidden="false" customHeight="true" outlineLevel="0" collapsed="false">
      <c r="A24" s="465" t="n">
        <v>19</v>
      </c>
      <c r="B24" s="466" t="s">
        <v>88</v>
      </c>
      <c r="C24" s="574" t="n">
        <f aca="false">'管種別延長 (内訳)印刷せず'!J25</f>
        <v>0</v>
      </c>
      <c r="D24" s="574" t="n">
        <f aca="false">'管種別延長 (内訳)印刷せず'!O25</f>
        <v>331</v>
      </c>
      <c r="E24" s="575" t="n">
        <f aca="false">'管種別延長 (内訳)印刷せず'!X25</f>
        <v>6649</v>
      </c>
      <c r="F24" s="574" t="n">
        <f aca="false">'管種別延長 (内訳)印刷せず'!AC25</f>
        <v>0</v>
      </c>
      <c r="G24" s="576" t="n">
        <f aca="false">'管種別延長 (内訳)印刷せず'!AH25</f>
        <v>452</v>
      </c>
      <c r="H24" s="574" t="n">
        <f aca="false">'管種別延長 (内訳)印刷せず'!AM25</f>
        <v>44941</v>
      </c>
      <c r="I24" s="574" t="n">
        <f aca="false">'管種別延長 (内訳)印刷せず'!AR25</f>
        <v>0</v>
      </c>
      <c r="J24" s="575" t="n">
        <f aca="false">'管種別延長 (内訳)印刷せず'!AW25</f>
        <v>0</v>
      </c>
      <c r="K24" s="86" t="n">
        <f aca="false">SUM(C24:J24)</f>
        <v>52373</v>
      </c>
    </row>
    <row r="25" s="47" customFormat="true" ht="30" hidden="false" customHeight="true" outlineLevel="0" collapsed="false">
      <c r="A25" s="465" t="n">
        <v>20</v>
      </c>
      <c r="B25" s="466" t="s">
        <v>92</v>
      </c>
      <c r="C25" s="574" t="n">
        <f aca="false">'管種別延長 (内訳)印刷せず'!J26</f>
        <v>22873</v>
      </c>
      <c r="D25" s="574" t="n">
        <f aca="false">'管種別延長 (内訳)印刷せず'!O26</f>
        <v>1314</v>
      </c>
      <c r="E25" s="575" t="n">
        <f aca="false">'管種別延長 (内訳)印刷せず'!X26</f>
        <v>60061</v>
      </c>
      <c r="F25" s="574" t="n">
        <f aca="false">'管種別延長 (内訳)印刷せず'!AC26</f>
        <v>1932</v>
      </c>
      <c r="G25" s="576" t="n">
        <f aca="false">'管種別延長 (内訳)印刷せず'!AH26</f>
        <v>3219</v>
      </c>
      <c r="H25" s="574" t="n">
        <f aca="false">'管種別延長 (内訳)印刷せず'!AM26</f>
        <v>52337</v>
      </c>
      <c r="I25" s="574" t="n">
        <f aca="false">'管種別延長 (内訳)印刷せず'!AR26</f>
        <v>0</v>
      </c>
      <c r="J25" s="575" t="n">
        <f aca="false">'管種別延長 (内訳)印刷せず'!AW26</f>
        <v>326</v>
      </c>
      <c r="K25" s="86" t="n">
        <f aca="false">SUM(C25:J25)</f>
        <v>142062</v>
      </c>
    </row>
    <row r="26" s="47" customFormat="true" ht="30" hidden="false" customHeight="true" outlineLevel="0" collapsed="false">
      <c r="A26" s="465" t="n">
        <v>21</v>
      </c>
      <c r="B26" s="466" t="s">
        <v>95</v>
      </c>
      <c r="C26" s="574" t="n">
        <f aca="false">'管種別延長 (内訳)印刷せず'!J27</f>
        <v>462</v>
      </c>
      <c r="D26" s="574" t="n">
        <f aca="false">'管種別延長 (内訳)印刷せず'!O27</f>
        <v>1196</v>
      </c>
      <c r="E26" s="575" t="n">
        <f aca="false">'管種別延長 (内訳)印刷せず'!X27</f>
        <v>108024</v>
      </c>
      <c r="F26" s="574" t="n">
        <f aca="false">'管種別延長 (内訳)印刷せず'!AC27</f>
        <v>2120</v>
      </c>
      <c r="G26" s="576" t="n">
        <f aca="false">'管種別延長 (内訳)印刷せず'!AH27</f>
        <v>2408</v>
      </c>
      <c r="H26" s="574" t="n">
        <f aca="false">'管種別延長 (内訳)印刷せず'!AM27</f>
        <v>37363</v>
      </c>
      <c r="I26" s="574" t="n">
        <f aca="false">'管種別延長 (内訳)印刷せず'!AR27</f>
        <v>0</v>
      </c>
      <c r="J26" s="575" t="n">
        <f aca="false">'管種別延長 (内訳)印刷せず'!AW27</f>
        <v>3813</v>
      </c>
      <c r="K26" s="86" t="n">
        <f aca="false">SUM(C26:J26)</f>
        <v>155386</v>
      </c>
    </row>
    <row r="27" s="47" customFormat="true" ht="30" hidden="false" customHeight="true" outlineLevel="0" collapsed="false">
      <c r="A27" s="465" t="n">
        <v>22</v>
      </c>
      <c r="B27" s="466" t="s">
        <v>97</v>
      </c>
      <c r="C27" s="574" t="n">
        <f aca="false">'管種別延長 (内訳)印刷せず'!J28</f>
        <v>0</v>
      </c>
      <c r="D27" s="574" t="n">
        <f aca="false">'管種別延長 (内訳)印刷せず'!O28</f>
        <v>13127</v>
      </c>
      <c r="E27" s="575" t="n">
        <f aca="false">'管種別延長 (内訳)印刷せず'!X28</f>
        <v>31522</v>
      </c>
      <c r="F27" s="574" t="n">
        <f aca="false">'管種別延長 (内訳)印刷せず'!AC28</f>
        <v>1202</v>
      </c>
      <c r="G27" s="576" t="n">
        <f aca="false">'管種別延長 (内訳)印刷せず'!AH28</f>
        <v>0</v>
      </c>
      <c r="H27" s="574" t="n">
        <f aca="false">'管種別延長 (内訳)印刷せず'!AM28</f>
        <v>52100</v>
      </c>
      <c r="I27" s="574" t="n">
        <f aca="false">'管種別延長 (内訳)印刷せず'!AR28</f>
        <v>0</v>
      </c>
      <c r="J27" s="575" t="n">
        <f aca="false">'管種別延長 (内訳)印刷せず'!AW28</f>
        <v>74241</v>
      </c>
      <c r="K27" s="86" t="n">
        <f aca="false">SUM(C27:J27)</f>
        <v>172192</v>
      </c>
    </row>
    <row r="28" s="47" customFormat="true" ht="30" hidden="false" customHeight="true" outlineLevel="0" collapsed="false">
      <c r="A28" s="465" t="n">
        <v>23</v>
      </c>
      <c r="B28" s="466" t="s">
        <v>99</v>
      </c>
      <c r="C28" s="574" t="n">
        <f aca="false">'管種別延長 (内訳)印刷せず'!J29</f>
        <v>8867</v>
      </c>
      <c r="D28" s="574" t="n">
        <f aca="false">'管種別延長 (内訳)印刷せず'!O29</f>
        <v>0</v>
      </c>
      <c r="E28" s="575" t="n">
        <f aca="false">'管種別延長 (内訳)印刷せず'!X29</f>
        <v>12816</v>
      </c>
      <c r="F28" s="574" t="n">
        <f aca="false">'管種別延長 (内訳)印刷せず'!AC29</f>
        <v>1361</v>
      </c>
      <c r="G28" s="576" t="n">
        <f aca="false">'管種別延長 (内訳)印刷せず'!AH29</f>
        <v>3083</v>
      </c>
      <c r="H28" s="574" t="n">
        <f aca="false">'管種別延長 (内訳)印刷せず'!AM29</f>
        <v>46149</v>
      </c>
      <c r="I28" s="574" t="n">
        <f aca="false">'管種別延長 (内訳)印刷せず'!AR29</f>
        <v>0</v>
      </c>
      <c r="J28" s="575" t="n">
        <f aca="false">'管種別延長 (内訳)印刷せず'!AW29</f>
        <v>4738</v>
      </c>
      <c r="K28" s="86" t="n">
        <f aca="false">SUM(C28:J28)</f>
        <v>77014</v>
      </c>
    </row>
    <row r="29" s="47" customFormat="true" ht="30" hidden="false" customHeight="true" outlineLevel="0" collapsed="false">
      <c r="A29" s="465" t="n">
        <v>24</v>
      </c>
      <c r="B29" s="466" t="s">
        <v>102</v>
      </c>
      <c r="C29" s="574" t="n">
        <f aca="false">'管種別延長 (内訳)印刷せず'!J30</f>
        <v>0</v>
      </c>
      <c r="D29" s="574" t="n">
        <f aca="false">'管種別延長 (内訳)印刷せず'!O30</f>
        <v>0</v>
      </c>
      <c r="E29" s="575" t="n">
        <f aca="false">'管種別延長 (内訳)印刷せず'!X30</f>
        <v>77767</v>
      </c>
      <c r="F29" s="574" t="n">
        <f aca="false">'管種別延長 (内訳)印刷せず'!AC30</f>
        <v>0</v>
      </c>
      <c r="G29" s="576" t="n">
        <f aca="false">'管種別延長 (内訳)印刷せず'!AH30</f>
        <v>745</v>
      </c>
      <c r="H29" s="574" t="n">
        <f aca="false">'管種別延長 (内訳)印刷せず'!AM30</f>
        <v>33313</v>
      </c>
      <c r="I29" s="574" t="n">
        <f aca="false">'管種別延長 (内訳)印刷せず'!AR30</f>
        <v>0</v>
      </c>
      <c r="J29" s="575" t="n">
        <f aca="false">'管種別延長 (内訳)印刷せず'!AW30</f>
        <v>7923</v>
      </c>
      <c r="K29" s="86" t="n">
        <f aca="false">SUM(C29:J29)</f>
        <v>119748</v>
      </c>
    </row>
    <row r="30" s="47" customFormat="true" ht="30" hidden="false" customHeight="true" outlineLevel="0" collapsed="false">
      <c r="A30" s="465" t="n">
        <v>25</v>
      </c>
      <c r="B30" s="466" t="s">
        <v>106</v>
      </c>
      <c r="C30" s="574" t="n">
        <f aca="false">'管種別延長 (内訳)印刷せず'!J31</f>
        <v>0</v>
      </c>
      <c r="D30" s="574" t="n">
        <f aca="false">'管種別延長 (内訳)印刷せず'!O31</f>
        <v>7712</v>
      </c>
      <c r="E30" s="575" t="n">
        <f aca="false">'管種別延長 (内訳)印刷せず'!X31</f>
        <v>316795</v>
      </c>
      <c r="F30" s="574" t="n">
        <f aca="false">'管種別延長 (内訳)印刷せず'!AC31</f>
        <v>2368</v>
      </c>
      <c r="G30" s="576" t="n">
        <f aca="false">'管種別延長 (内訳)印刷せず'!AH31</f>
        <v>748</v>
      </c>
      <c r="H30" s="574" t="n">
        <f aca="false">'管種別延長 (内訳)印刷せず'!AM31</f>
        <v>41129</v>
      </c>
      <c r="I30" s="574" t="n">
        <f aca="false">'管種別延長 (内訳)印刷せず'!AR31</f>
        <v>0</v>
      </c>
      <c r="J30" s="575" t="n">
        <f aca="false">'管種別延長 (内訳)印刷せず'!AW31</f>
        <v>7832</v>
      </c>
      <c r="K30" s="86" t="n">
        <f aca="false">SUM(C30:J30)</f>
        <v>376584</v>
      </c>
    </row>
    <row r="31" s="47" customFormat="true" ht="30" hidden="false" customHeight="true" outlineLevel="0" collapsed="false">
      <c r="A31" s="465" t="n">
        <v>26</v>
      </c>
      <c r="B31" s="466" t="s">
        <v>110</v>
      </c>
      <c r="C31" s="574" t="n">
        <f aca="false">'管種別延長 (内訳)印刷せず'!J32</f>
        <v>334</v>
      </c>
      <c r="D31" s="574" t="n">
        <f aca="false">'管種別延長 (内訳)印刷せず'!O32</f>
        <v>3537</v>
      </c>
      <c r="E31" s="575" t="n">
        <f aca="false">'管種別延長 (内訳)印刷せず'!X32</f>
        <v>33991</v>
      </c>
      <c r="F31" s="574" t="n">
        <f aca="false">'管種別延長 (内訳)印刷せず'!AC32</f>
        <v>4297</v>
      </c>
      <c r="G31" s="576" t="n">
        <f aca="false">'管種別延長 (内訳)印刷せず'!AH32</f>
        <v>25</v>
      </c>
      <c r="H31" s="574" t="n">
        <f aca="false">'管種別延長 (内訳)印刷せず'!AM32</f>
        <v>32273</v>
      </c>
      <c r="I31" s="574" t="n">
        <f aca="false">'管種別延長 (内訳)印刷せず'!AR32</f>
        <v>0</v>
      </c>
      <c r="J31" s="575" t="n">
        <f aca="false">'管種別延長 (内訳)印刷せず'!AW32</f>
        <v>9166</v>
      </c>
      <c r="K31" s="86" t="n">
        <f aca="false">SUM(C31:J31)</f>
        <v>83623</v>
      </c>
    </row>
    <row r="32" s="47" customFormat="true" ht="30" hidden="false" customHeight="true" outlineLevel="0" collapsed="false">
      <c r="A32" s="465" t="n">
        <v>27</v>
      </c>
      <c r="B32" s="466" t="s">
        <v>113</v>
      </c>
      <c r="C32" s="574" t="n">
        <f aca="false">'管種別延長 (内訳)印刷せず'!J33</f>
        <v>0</v>
      </c>
      <c r="D32" s="574" t="n">
        <f aca="false">'管種別延長 (内訳)印刷せず'!O33</f>
        <v>0</v>
      </c>
      <c r="E32" s="575" t="n">
        <f aca="false">'管種別延長 (内訳)印刷せず'!X33</f>
        <v>55210</v>
      </c>
      <c r="F32" s="574" t="n">
        <f aca="false">'管種別延長 (内訳)印刷せず'!AC33</f>
        <v>180</v>
      </c>
      <c r="G32" s="576" t="n">
        <f aca="false">'管種別延長 (内訳)印刷せず'!AH33</f>
        <v>684</v>
      </c>
      <c r="H32" s="574" t="n">
        <f aca="false">'管種別延長 (内訳)印刷せず'!AM33</f>
        <v>40753</v>
      </c>
      <c r="I32" s="574" t="n">
        <f aca="false">'管種別延長 (内訳)印刷せず'!AR33</f>
        <v>0</v>
      </c>
      <c r="J32" s="575" t="n">
        <f aca="false">'管種別延長 (内訳)印刷せず'!AW33</f>
        <v>3151</v>
      </c>
      <c r="K32" s="86" t="n">
        <f aca="false">SUM(C32:J32)</f>
        <v>99978</v>
      </c>
    </row>
    <row r="33" s="47" customFormat="true" ht="30" hidden="false" customHeight="true" outlineLevel="0" collapsed="false">
      <c r="A33" s="465" t="n">
        <v>28</v>
      </c>
      <c r="B33" s="466" t="s">
        <v>116</v>
      </c>
      <c r="C33" s="574" t="n">
        <f aca="false">'管種別延長 (内訳)印刷せず'!J34</f>
        <v>0</v>
      </c>
      <c r="D33" s="574" t="n">
        <f aca="false">'管種別延長 (内訳)印刷せず'!O34</f>
        <v>3285</v>
      </c>
      <c r="E33" s="575" t="n">
        <f aca="false">'管種別延長 (内訳)印刷せず'!X34</f>
        <v>36334</v>
      </c>
      <c r="F33" s="574" t="n">
        <f aca="false">'管種別延長 (内訳)印刷せず'!AC34</f>
        <v>671</v>
      </c>
      <c r="G33" s="576" t="n">
        <f aca="false">'管種別延長 (内訳)印刷せず'!AH34</f>
        <v>741</v>
      </c>
      <c r="H33" s="574" t="n">
        <f aca="false">'管種別延長 (内訳)印刷せず'!AM34</f>
        <v>22029</v>
      </c>
      <c r="I33" s="574" t="n">
        <f aca="false">'管種別延長 (内訳)印刷せず'!AR34</f>
        <v>0</v>
      </c>
      <c r="J33" s="575" t="n">
        <f aca="false">'管種別延長 (内訳)印刷せず'!AW34</f>
        <v>4759</v>
      </c>
      <c r="K33" s="86" t="n">
        <f aca="false">SUM(C33:J33)</f>
        <v>67819</v>
      </c>
    </row>
    <row r="34" s="47" customFormat="true" ht="30" hidden="false" customHeight="true" outlineLevel="0" collapsed="false">
      <c r="A34" s="465" t="n">
        <v>29</v>
      </c>
      <c r="B34" s="466" t="s">
        <v>120</v>
      </c>
      <c r="C34" s="574" t="n">
        <f aca="false">'管種別延長 (内訳)印刷せず'!J35</f>
        <v>473</v>
      </c>
      <c r="D34" s="574" t="n">
        <f aca="false">'管種別延長 (内訳)印刷せず'!O35</f>
        <v>1365</v>
      </c>
      <c r="E34" s="575" t="n">
        <f aca="false">'管種別延長 (内訳)印刷せず'!X35</f>
        <v>16610</v>
      </c>
      <c r="F34" s="574" t="n">
        <f aca="false">'管種別延長 (内訳)印刷せず'!AC35</f>
        <v>847</v>
      </c>
      <c r="G34" s="576" t="n">
        <f aca="false">'管種別延長 (内訳)印刷せず'!AH35</f>
        <v>1581</v>
      </c>
      <c r="H34" s="574" t="n">
        <f aca="false">'管種別延長 (内訳)印刷せず'!AM35</f>
        <v>40760</v>
      </c>
      <c r="I34" s="574" t="n">
        <f aca="false">'管種別延長 (内訳)印刷せず'!AR35</f>
        <v>0</v>
      </c>
      <c r="J34" s="575" t="n">
        <f aca="false">'管種別延長 (内訳)印刷せず'!AW35</f>
        <v>3293</v>
      </c>
      <c r="K34" s="86" t="n">
        <f aca="false">SUM(C34:J34)</f>
        <v>64929</v>
      </c>
    </row>
    <row r="35" s="47" customFormat="true" ht="30" hidden="false" customHeight="true" outlineLevel="0" collapsed="false">
      <c r="A35" s="478" t="n">
        <v>30</v>
      </c>
      <c r="B35" s="466" t="s">
        <v>122</v>
      </c>
      <c r="C35" s="577" t="n">
        <f aca="false">'管種別延長 (内訳)印刷せず'!J36</f>
        <v>0</v>
      </c>
      <c r="D35" s="577" t="n">
        <f aca="false">'管種別延長 (内訳)印刷せず'!O36</f>
        <v>0</v>
      </c>
      <c r="E35" s="578" t="n">
        <f aca="false">'管種別延長 (内訳)印刷せず'!X36</f>
        <v>20007</v>
      </c>
      <c r="F35" s="577" t="n">
        <f aca="false">'管種別延長 (内訳)印刷せず'!AC36</f>
        <v>0</v>
      </c>
      <c r="G35" s="579" t="n">
        <f aca="false">'管種別延長 (内訳)印刷せず'!AH36</f>
        <v>3117</v>
      </c>
      <c r="H35" s="577" t="n">
        <f aca="false">'管種別延長 (内訳)印刷せず'!AM36</f>
        <v>13396</v>
      </c>
      <c r="I35" s="577" t="n">
        <f aca="false">'管種別延長 (内訳)印刷せず'!AR36</f>
        <v>0</v>
      </c>
      <c r="J35" s="578" t="n">
        <f aca="false">'管種別延長 (内訳)印刷せず'!AW36</f>
        <v>7630</v>
      </c>
      <c r="K35" s="126" t="n">
        <f aca="false">SUM(C35:J35)</f>
        <v>44150</v>
      </c>
    </row>
    <row r="36" s="47" customFormat="true" ht="30" hidden="false" customHeight="true" outlineLevel="0" collapsed="false">
      <c r="A36" s="482" t="n">
        <v>31</v>
      </c>
      <c r="B36" s="483" t="s">
        <v>126</v>
      </c>
      <c r="C36" s="574" t="n">
        <f aca="false">'管種別延長 (内訳)印刷せず'!J37</f>
        <v>0</v>
      </c>
      <c r="D36" s="574" t="n">
        <f aca="false">'管種別延長 (内訳)印刷せず'!O37</f>
        <v>9898</v>
      </c>
      <c r="E36" s="575" t="n">
        <f aca="false">'管種別延長 (内訳)印刷せず'!X37</f>
        <v>61396</v>
      </c>
      <c r="F36" s="574" t="n">
        <f aca="false">'管種別延長 (内訳)印刷せず'!AC37</f>
        <v>4407</v>
      </c>
      <c r="G36" s="576" t="n">
        <f aca="false">'管種別延長 (内訳)印刷せず'!AH37</f>
        <v>0</v>
      </c>
      <c r="H36" s="574" t="n">
        <f aca="false">'管種別延長 (内訳)印刷せず'!AM37</f>
        <v>72806</v>
      </c>
      <c r="I36" s="574" t="n">
        <f aca="false">'管種別延長 (内訳)印刷せず'!AR37</f>
        <v>0</v>
      </c>
      <c r="J36" s="575" t="n">
        <f aca="false">'管種別延長 (内訳)印刷せず'!AW37</f>
        <v>389</v>
      </c>
      <c r="K36" s="86" t="n">
        <f aca="false">SUM(C36:J36)</f>
        <v>148896</v>
      </c>
    </row>
    <row r="37" s="47" customFormat="true" ht="30" hidden="false" customHeight="true" outlineLevel="0" collapsed="false">
      <c r="A37" s="580"/>
      <c r="B37" s="581" t="s">
        <v>130</v>
      </c>
      <c r="C37" s="582" t="n">
        <f aca="false">SUM(C6:C36)</f>
        <v>198560</v>
      </c>
      <c r="D37" s="582" t="n">
        <f aca="false">SUM(D6:D36)</f>
        <v>642323</v>
      </c>
      <c r="E37" s="583" t="n">
        <f aca="false">SUM(E6:E36)</f>
        <v>4444270</v>
      </c>
      <c r="F37" s="582" t="n">
        <f aca="false">SUM(F6:F36)</f>
        <v>174206</v>
      </c>
      <c r="G37" s="582" t="n">
        <f aca="false">SUM(G6:G36)</f>
        <v>86840</v>
      </c>
      <c r="H37" s="582" t="n">
        <f aca="false">SUM(H6:H36)</f>
        <v>2170108</v>
      </c>
      <c r="I37" s="582" t="n">
        <f aca="false">SUM(I6:I36)</f>
        <v>0</v>
      </c>
      <c r="J37" s="583" t="n">
        <f aca="false">SUM(J6:J36)</f>
        <v>307969</v>
      </c>
      <c r="K37" s="584" t="n">
        <f aca="false">SUM(C37:J37)</f>
        <v>8024276</v>
      </c>
    </row>
    <row r="39" customFormat="false" ht="13.5" hidden="false" customHeight="false" outlineLevel="0" collapsed="false">
      <c r="J39" s="585"/>
    </row>
  </sheetData>
  <mergeCells count="11">
    <mergeCell ref="A3:A5"/>
    <mergeCell ref="B3:B5"/>
    <mergeCell ref="C3:J3"/>
    <mergeCell ref="K3:K5"/>
    <mergeCell ref="C4:C5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4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Ｐ明朝,Regular"- &amp;P -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1.25" defaultRowHeight="13.5" zeroHeight="false" outlineLevelRow="0" outlineLevelCol="0"/>
  <cols>
    <col collapsed="false" customWidth="true" hidden="false" outlineLevel="0" max="1" min="1" style="586" width="3.12"/>
    <col collapsed="false" customWidth="true" hidden="false" outlineLevel="0" max="2" min="2" style="587" width="10.62"/>
    <col collapsed="false" customWidth="true" hidden="false" outlineLevel="0" max="4" min="3" style="588" width="8.62"/>
    <col collapsed="false" customWidth="true" hidden="false" outlineLevel="0" max="5" min="5" style="588" width="9.49"/>
    <col collapsed="false" customWidth="true" hidden="false" outlineLevel="0" max="14" min="6" style="589" width="7.62"/>
    <col collapsed="false" customWidth="true" hidden="false" outlineLevel="0" max="15" min="15" style="588" width="7.62"/>
    <col collapsed="false" customWidth="true" hidden="false" outlineLevel="0" max="21" min="16" style="589" width="7.62"/>
    <col collapsed="false" customWidth="true" hidden="false" outlineLevel="0" max="22" min="22" style="589" width="9.49"/>
    <col collapsed="false" customWidth="true" hidden="false" outlineLevel="0" max="23" min="23" style="589" width="8.62"/>
    <col collapsed="false" customWidth="true" hidden="false" outlineLevel="0" max="24" min="24" style="588" width="9.49"/>
    <col collapsed="false" customWidth="true" hidden="false" outlineLevel="0" max="28" min="25" style="589" width="7.62"/>
    <col collapsed="false" customWidth="true" hidden="false" outlineLevel="0" max="29" min="29" style="588" width="7.62"/>
    <col collapsed="false" customWidth="true" hidden="false" outlineLevel="0" max="33" min="30" style="589" width="7.62"/>
    <col collapsed="false" customWidth="true" hidden="false" outlineLevel="0" max="34" min="34" style="588" width="7.62"/>
    <col collapsed="false" customWidth="true" hidden="false" outlineLevel="0" max="37" min="35" style="589" width="7.62"/>
    <col collapsed="false" customWidth="true" hidden="false" outlineLevel="0" max="38" min="38" style="589" width="9.49"/>
    <col collapsed="false" customWidth="true" hidden="false" outlineLevel="0" max="39" min="39" style="588" width="9.49"/>
    <col collapsed="false" customWidth="true" hidden="false" outlineLevel="0" max="42" min="40" style="589" width="7.62"/>
    <col collapsed="false" customWidth="true" hidden="false" outlineLevel="0" max="43" min="43" style="589" width="8.62"/>
    <col collapsed="false" customWidth="true" hidden="false" outlineLevel="0" max="44" min="44" style="588" width="8.62"/>
    <col collapsed="false" customWidth="true" hidden="false" outlineLevel="0" max="48" min="45" style="589" width="7.62"/>
    <col collapsed="false" customWidth="true" hidden="false" outlineLevel="0" max="49" min="49" style="588" width="7.62"/>
    <col collapsed="false" customWidth="true" hidden="false" outlineLevel="0" max="50" min="50" style="9" width="8.62"/>
    <col collapsed="false" customWidth="true" hidden="false" outlineLevel="0" max="65" min="51" style="590" width="8.62"/>
    <col collapsed="false" customWidth="false" hidden="false" outlineLevel="0" max="257" min="66" style="150" width="11.24"/>
  </cols>
  <sheetData>
    <row r="1" s="588" customFormat="true" ht="20.1" hidden="false" customHeight="true" outlineLevel="0" collapsed="false">
      <c r="A1" s="591" t="s">
        <v>245</v>
      </c>
      <c r="B1" s="592"/>
      <c r="C1" s="593"/>
      <c r="D1" s="593" t="s">
        <v>246</v>
      </c>
      <c r="H1" s="594" t="s">
        <v>247</v>
      </c>
      <c r="I1" s="589"/>
      <c r="J1" s="589"/>
      <c r="K1" s="589"/>
      <c r="L1" s="589"/>
      <c r="M1" s="589"/>
      <c r="N1" s="589"/>
      <c r="O1" s="594"/>
      <c r="P1" s="589"/>
      <c r="Q1" s="589"/>
      <c r="R1" s="589"/>
      <c r="S1" s="589"/>
      <c r="T1" s="589"/>
      <c r="U1" s="589"/>
      <c r="V1" s="589"/>
      <c r="W1" s="589"/>
      <c r="X1" s="594"/>
      <c r="Y1" s="589"/>
      <c r="Z1" s="589"/>
      <c r="AA1" s="589"/>
      <c r="AB1" s="589"/>
      <c r="AC1" s="594"/>
      <c r="AD1" s="589"/>
      <c r="AE1" s="589"/>
      <c r="AF1" s="589"/>
      <c r="AG1" s="589"/>
      <c r="AH1" s="594"/>
      <c r="AI1" s="589"/>
      <c r="AJ1" s="589"/>
      <c r="AK1" s="589"/>
      <c r="AL1" s="589"/>
      <c r="AM1" s="594"/>
      <c r="AN1" s="589"/>
      <c r="AO1" s="589"/>
      <c r="AP1" s="589"/>
      <c r="AQ1" s="589"/>
      <c r="AR1" s="594"/>
      <c r="AS1" s="589"/>
      <c r="AT1" s="589"/>
      <c r="AU1" s="589"/>
      <c r="AV1" s="589"/>
      <c r="AW1" s="594"/>
      <c r="AX1" s="595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</row>
    <row r="2" s="147" customFormat="true" ht="9.95" hidden="false" customHeight="true" outlineLevel="0" collapsed="false">
      <c r="A2" s="596"/>
      <c r="B2" s="148"/>
      <c r="AW2" s="597" t="s">
        <v>248</v>
      </c>
      <c r="AX2" s="598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</row>
    <row r="3" s="147" customFormat="true" ht="18" hidden="false" customHeight="true" outlineLevel="0" collapsed="false">
      <c r="A3" s="599" t="s">
        <v>233</v>
      </c>
      <c r="B3" s="161" t="s">
        <v>14</v>
      </c>
      <c r="C3" s="600" t="s">
        <v>249</v>
      </c>
      <c r="D3" s="600"/>
      <c r="E3" s="600"/>
      <c r="F3" s="601" t="s">
        <v>250</v>
      </c>
      <c r="G3" s="601"/>
      <c r="H3" s="601"/>
      <c r="I3" s="601"/>
      <c r="J3" s="601"/>
      <c r="K3" s="601"/>
      <c r="L3" s="601"/>
      <c r="M3" s="601"/>
      <c r="N3" s="601"/>
      <c r="O3" s="601"/>
      <c r="P3" s="601"/>
      <c r="Q3" s="601"/>
      <c r="R3" s="601"/>
      <c r="S3" s="601"/>
      <c r="T3" s="601"/>
      <c r="U3" s="601"/>
      <c r="V3" s="601"/>
      <c r="W3" s="601"/>
      <c r="X3" s="601"/>
      <c r="Y3" s="601"/>
      <c r="Z3" s="601"/>
      <c r="AA3" s="601"/>
      <c r="AB3" s="601"/>
      <c r="AC3" s="601"/>
      <c r="AD3" s="601"/>
      <c r="AE3" s="601"/>
      <c r="AF3" s="601"/>
      <c r="AG3" s="601"/>
      <c r="AH3" s="601"/>
      <c r="AI3" s="601"/>
      <c r="AJ3" s="601"/>
      <c r="AK3" s="601"/>
      <c r="AL3" s="601"/>
      <c r="AM3" s="601"/>
      <c r="AN3" s="601"/>
      <c r="AO3" s="601"/>
      <c r="AP3" s="601"/>
      <c r="AQ3" s="601"/>
      <c r="AR3" s="601"/>
      <c r="AS3" s="601"/>
      <c r="AT3" s="601"/>
      <c r="AU3" s="601"/>
      <c r="AV3" s="601"/>
      <c r="AW3" s="601"/>
      <c r="AX3" s="602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</row>
    <row r="4" s="147" customFormat="true" ht="18" hidden="false" customHeight="true" outlineLevel="0" collapsed="false">
      <c r="A4" s="599"/>
      <c r="B4" s="161"/>
      <c r="C4" s="603" t="s">
        <v>251</v>
      </c>
      <c r="D4" s="603" t="s">
        <v>252</v>
      </c>
      <c r="E4" s="603" t="s">
        <v>253</v>
      </c>
      <c r="F4" s="604" t="s">
        <v>236</v>
      </c>
      <c r="G4" s="604"/>
      <c r="H4" s="604"/>
      <c r="I4" s="604"/>
      <c r="J4" s="604"/>
      <c r="K4" s="604" t="s">
        <v>237</v>
      </c>
      <c r="L4" s="604"/>
      <c r="M4" s="604"/>
      <c r="N4" s="604"/>
      <c r="O4" s="604"/>
      <c r="P4" s="604"/>
      <c r="Q4" s="604"/>
      <c r="R4" s="604"/>
      <c r="S4" s="604"/>
      <c r="T4" s="604"/>
      <c r="U4" s="604"/>
      <c r="V4" s="604"/>
      <c r="W4" s="604"/>
      <c r="X4" s="604"/>
      <c r="Y4" s="604" t="s">
        <v>238</v>
      </c>
      <c r="Z4" s="604"/>
      <c r="AA4" s="604"/>
      <c r="AB4" s="604"/>
      <c r="AC4" s="604"/>
      <c r="AD4" s="605" t="s">
        <v>239</v>
      </c>
      <c r="AE4" s="605"/>
      <c r="AF4" s="605"/>
      <c r="AG4" s="605"/>
      <c r="AH4" s="605"/>
      <c r="AI4" s="604" t="s">
        <v>254</v>
      </c>
      <c r="AJ4" s="604"/>
      <c r="AK4" s="604"/>
      <c r="AL4" s="604"/>
      <c r="AM4" s="604"/>
      <c r="AN4" s="604" t="s">
        <v>255</v>
      </c>
      <c r="AO4" s="604"/>
      <c r="AP4" s="604"/>
      <c r="AQ4" s="604"/>
      <c r="AR4" s="604"/>
      <c r="AS4" s="606" t="s">
        <v>256</v>
      </c>
      <c r="AT4" s="606"/>
      <c r="AU4" s="606"/>
      <c r="AV4" s="606"/>
      <c r="AW4" s="606"/>
      <c r="AX4" s="607" t="s">
        <v>257</v>
      </c>
      <c r="AY4" s="607"/>
      <c r="AZ4" s="607"/>
      <c r="BA4" s="607"/>
      <c r="BB4" s="607"/>
      <c r="BC4" s="607"/>
      <c r="BD4" s="607"/>
      <c r="BE4" s="607"/>
      <c r="BF4" s="607"/>
      <c r="BG4" s="607"/>
      <c r="BH4" s="607"/>
      <c r="BI4" s="607"/>
      <c r="BJ4" s="607"/>
      <c r="BK4" s="607"/>
      <c r="BL4" s="607"/>
      <c r="BM4" s="607"/>
    </row>
    <row r="5" s="147" customFormat="true" ht="18" hidden="false" customHeight="true" outlineLevel="0" collapsed="false">
      <c r="A5" s="599"/>
      <c r="B5" s="161"/>
      <c r="C5" s="603"/>
      <c r="D5" s="603"/>
      <c r="E5" s="603"/>
      <c r="F5" s="604"/>
      <c r="G5" s="604"/>
      <c r="H5" s="604"/>
      <c r="I5" s="604"/>
      <c r="J5" s="604"/>
      <c r="K5" s="608" t="s">
        <v>258</v>
      </c>
      <c r="L5" s="608"/>
      <c r="M5" s="608"/>
      <c r="N5" s="608"/>
      <c r="O5" s="608"/>
      <c r="P5" s="608" t="s">
        <v>244</v>
      </c>
      <c r="Q5" s="608"/>
      <c r="R5" s="608"/>
      <c r="S5" s="608"/>
      <c r="T5" s="608"/>
      <c r="U5" s="608"/>
      <c r="V5" s="608"/>
      <c r="W5" s="608"/>
      <c r="X5" s="608"/>
      <c r="Y5" s="604"/>
      <c r="Z5" s="604"/>
      <c r="AA5" s="604"/>
      <c r="AB5" s="604"/>
      <c r="AC5" s="604"/>
      <c r="AD5" s="605"/>
      <c r="AE5" s="605"/>
      <c r="AF5" s="605"/>
      <c r="AG5" s="605"/>
      <c r="AH5" s="605"/>
      <c r="AI5" s="604"/>
      <c r="AJ5" s="604"/>
      <c r="AK5" s="604"/>
      <c r="AL5" s="604"/>
      <c r="AM5" s="604"/>
      <c r="AN5" s="604"/>
      <c r="AO5" s="604"/>
      <c r="AP5" s="604"/>
      <c r="AQ5" s="604"/>
      <c r="AR5" s="604"/>
      <c r="AS5" s="606"/>
      <c r="AT5" s="606"/>
      <c r="AU5" s="606"/>
      <c r="AV5" s="606"/>
      <c r="AW5" s="606"/>
      <c r="AX5" s="607"/>
      <c r="AY5" s="607"/>
      <c r="AZ5" s="607"/>
      <c r="BA5" s="607"/>
      <c r="BB5" s="607"/>
      <c r="BC5" s="607"/>
      <c r="BD5" s="607"/>
      <c r="BE5" s="607"/>
      <c r="BF5" s="607"/>
      <c r="BG5" s="607"/>
      <c r="BH5" s="607"/>
      <c r="BI5" s="607"/>
      <c r="BJ5" s="607"/>
      <c r="BK5" s="607"/>
      <c r="BL5" s="607"/>
      <c r="BM5" s="607"/>
    </row>
    <row r="6" s="147" customFormat="true" ht="18" hidden="false" customHeight="true" outlineLevel="0" collapsed="false">
      <c r="A6" s="599"/>
      <c r="B6" s="161"/>
      <c r="C6" s="603"/>
      <c r="D6" s="603"/>
      <c r="E6" s="603"/>
      <c r="F6" s="609" t="s">
        <v>251</v>
      </c>
      <c r="G6" s="610" t="s">
        <v>252</v>
      </c>
      <c r="H6" s="610" t="s">
        <v>259</v>
      </c>
      <c r="I6" s="611" t="s">
        <v>260</v>
      </c>
      <c r="J6" s="603" t="s">
        <v>130</v>
      </c>
      <c r="K6" s="611" t="s">
        <v>251</v>
      </c>
      <c r="L6" s="610" t="s">
        <v>252</v>
      </c>
      <c r="M6" s="610" t="s">
        <v>259</v>
      </c>
      <c r="N6" s="612" t="s">
        <v>260</v>
      </c>
      <c r="O6" s="609" t="s">
        <v>130</v>
      </c>
      <c r="P6" s="613" t="s">
        <v>251</v>
      </c>
      <c r="Q6" s="614" t="s">
        <v>261</v>
      </c>
      <c r="R6" s="615" t="s">
        <v>252</v>
      </c>
      <c r="S6" s="614" t="s">
        <v>262</v>
      </c>
      <c r="T6" s="615" t="s">
        <v>259</v>
      </c>
      <c r="U6" s="616" t="s">
        <v>263</v>
      </c>
      <c r="V6" s="615" t="s">
        <v>260</v>
      </c>
      <c r="W6" s="617" t="s">
        <v>264</v>
      </c>
      <c r="X6" s="603" t="s">
        <v>130</v>
      </c>
      <c r="Y6" s="609" t="s">
        <v>251</v>
      </c>
      <c r="Z6" s="610" t="s">
        <v>252</v>
      </c>
      <c r="AA6" s="610" t="s">
        <v>259</v>
      </c>
      <c r="AB6" s="612" t="s">
        <v>260</v>
      </c>
      <c r="AC6" s="618" t="s">
        <v>130</v>
      </c>
      <c r="AD6" s="609" t="s">
        <v>251</v>
      </c>
      <c r="AE6" s="610" t="s">
        <v>252</v>
      </c>
      <c r="AF6" s="610" t="s">
        <v>259</v>
      </c>
      <c r="AG6" s="612" t="s">
        <v>260</v>
      </c>
      <c r="AH6" s="618" t="s">
        <v>130</v>
      </c>
      <c r="AI6" s="609" t="s">
        <v>251</v>
      </c>
      <c r="AJ6" s="610" t="s">
        <v>252</v>
      </c>
      <c r="AK6" s="610" t="s">
        <v>259</v>
      </c>
      <c r="AL6" s="612" t="s">
        <v>260</v>
      </c>
      <c r="AM6" s="609" t="s">
        <v>130</v>
      </c>
      <c r="AN6" s="609" t="s">
        <v>251</v>
      </c>
      <c r="AO6" s="610" t="s">
        <v>252</v>
      </c>
      <c r="AP6" s="610" t="s">
        <v>259</v>
      </c>
      <c r="AQ6" s="612" t="s">
        <v>260</v>
      </c>
      <c r="AR6" s="609" t="s">
        <v>130</v>
      </c>
      <c r="AS6" s="619" t="s">
        <v>251</v>
      </c>
      <c r="AT6" s="610" t="s">
        <v>252</v>
      </c>
      <c r="AU6" s="610" t="s">
        <v>259</v>
      </c>
      <c r="AV6" s="612" t="s">
        <v>260</v>
      </c>
      <c r="AW6" s="620" t="s">
        <v>130</v>
      </c>
      <c r="AX6" s="621" t="s">
        <v>265</v>
      </c>
      <c r="AY6" s="622" t="s">
        <v>266</v>
      </c>
      <c r="AZ6" s="622" t="s">
        <v>267</v>
      </c>
      <c r="BA6" s="623" t="s">
        <v>268</v>
      </c>
      <c r="BB6" s="624" t="s">
        <v>269</v>
      </c>
      <c r="BC6" s="622" t="s">
        <v>270</v>
      </c>
      <c r="BD6" s="622" t="s">
        <v>271</v>
      </c>
      <c r="BE6" s="625" t="s">
        <v>272</v>
      </c>
      <c r="BF6" s="621" t="s">
        <v>273</v>
      </c>
      <c r="BG6" s="622" t="s">
        <v>274</v>
      </c>
      <c r="BH6" s="622" t="s">
        <v>275</v>
      </c>
      <c r="BI6" s="623" t="s">
        <v>276</v>
      </c>
      <c r="BJ6" s="624" t="s">
        <v>277</v>
      </c>
      <c r="BK6" s="622" t="s">
        <v>278</v>
      </c>
      <c r="BL6" s="622" t="s">
        <v>279</v>
      </c>
      <c r="BM6" s="622" t="s">
        <v>280</v>
      </c>
    </row>
    <row r="7" s="147" customFormat="true" ht="24.95" hidden="false" customHeight="true" outlineLevel="0" collapsed="false">
      <c r="A7" s="166" t="n">
        <v>1</v>
      </c>
      <c r="B7" s="626" t="s">
        <v>27</v>
      </c>
      <c r="C7" s="627" t="n">
        <f aca="false">SUM(F7,K7,P7,Q7,Y7,AD7,AI7,,AN7,AS7)</f>
        <v>12946</v>
      </c>
      <c r="D7" s="418" t="n">
        <f aca="false">SUM(G7,L7,R7,S7,Z7,AE7,AJ7,AO7,AT7)</f>
        <v>97703</v>
      </c>
      <c r="E7" s="628" t="n">
        <f aca="false">SUM(H7,I7,M7,N7,T7,U7,V7,W7,AA7,AB7,AF7,AG7,AK7,AL7,AP7,AQ7,AU7,AV7)</f>
        <v>1688670</v>
      </c>
      <c r="F7" s="200" t="n">
        <v>4265</v>
      </c>
      <c r="G7" s="629" t="n">
        <v>5125</v>
      </c>
      <c r="H7" s="629" t="n">
        <v>9784</v>
      </c>
      <c r="I7" s="200" t="n">
        <v>63951</v>
      </c>
      <c r="J7" s="322" t="n">
        <f aca="false">SUM(F7:I7)</f>
        <v>83125</v>
      </c>
      <c r="K7" s="200" t="n">
        <v>2121</v>
      </c>
      <c r="L7" s="629" t="n">
        <v>45214</v>
      </c>
      <c r="M7" s="629" t="n">
        <v>11274</v>
      </c>
      <c r="N7" s="200" t="n">
        <v>218546</v>
      </c>
      <c r="O7" s="388" t="n">
        <f aca="false">SUM(K7:N7)</f>
        <v>277155</v>
      </c>
      <c r="P7" s="630" t="n">
        <v>4968</v>
      </c>
      <c r="Q7" s="200" t="n">
        <v>0</v>
      </c>
      <c r="R7" s="629" t="n">
        <v>36910</v>
      </c>
      <c r="S7" s="629" t="n">
        <v>0</v>
      </c>
      <c r="T7" s="629" t="n">
        <v>69930</v>
      </c>
      <c r="U7" s="629" t="n">
        <v>0</v>
      </c>
      <c r="V7" s="629" t="n">
        <v>731944</v>
      </c>
      <c r="W7" s="200" t="n">
        <v>0</v>
      </c>
      <c r="X7" s="322" t="n">
        <f aca="false">SUM(P7:W7)</f>
        <v>843752</v>
      </c>
      <c r="Y7" s="200" t="n">
        <v>1179</v>
      </c>
      <c r="Z7" s="629" t="n">
        <v>8386</v>
      </c>
      <c r="AA7" s="629" t="n">
        <v>6230</v>
      </c>
      <c r="AB7" s="200" t="n">
        <v>16053</v>
      </c>
      <c r="AC7" s="388" t="n">
        <f aca="false">SUM(Y7:AB7)</f>
        <v>31848</v>
      </c>
      <c r="AD7" s="202" t="n">
        <v>0</v>
      </c>
      <c r="AE7" s="629" t="n">
        <v>0</v>
      </c>
      <c r="AF7" s="629" t="n">
        <v>0</v>
      </c>
      <c r="AG7" s="200" t="n">
        <v>0</v>
      </c>
      <c r="AH7" s="387" t="n">
        <f aca="false">SUM(AD7:AG7)</f>
        <v>0</v>
      </c>
      <c r="AI7" s="200" t="n">
        <v>0</v>
      </c>
      <c r="AJ7" s="629" t="n">
        <v>1605</v>
      </c>
      <c r="AK7" s="629" t="n">
        <v>0</v>
      </c>
      <c r="AL7" s="200" t="n">
        <v>527943</v>
      </c>
      <c r="AM7" s="388" t="n">
        <f aca="false">SUM(AI7:AL7)</f>
        <v>529548</v>
      </c>
      <c r="AN7" s="630" t="n">
        <v>0</v>
      </c>
      <c r="AO7" s="629" t="n">
        <v>0</v>
      </c>
      <c r="AP7" s="629" t="n">
        <v>0</v>
      </c>
      <c r="AQ7" s="200" t="n">
        <v>0</v>
      </c>
      <c r="AR7" s="388" t="n">
        <f aca="false">SUM(AN7:AQ7)</f>
        <v>0</v>
      </c>
      <c r="AS7" s="630" t="n">
        <f aca="false">AX7+AY7+AZ7+BA7</f>
        <v>413</v>
      </c>
      <c r="AT7" s="629" t="n">
        <f aca="false">BB7+BC7+BD7+BE7</f>
        <v>463</v>
      </c>
      <c r="AU7" s="629" t="n">
        <f aca="false">BF7+BG7+BH7+BI7</f>
        <v>217</v>
      </c>
      <c r="AV7" s="200" t="n">
        <f aca="false">BJ7+BK7+BL7+BM7</f>
        <v>32798</v>
      </c>
      <c r="AW7" s="203" t="n">
        <f aca="false">SUM(AS7:AV7)</f>
        <v>33891</v>
      </c>
      <c r="AX7" s="631" t="n">
        <v>0</v>
      </c>
      <c r="AY7" s="632" t="n">
        <v>0</v>
      </c>
      <c r="AZ7" s="632" t="n">
        <v>0</v>
      </c>
      <c r="BA7" s="633" t="n">
        <v>413</v>
      </c>
      <c r="BB7" s="634" t="n">
        <v>0</v>
      </c>
      <c r="BC7" s="632" t="n">
        <v>399</v>
      </c>
      <c r="BD7" s="632" t="n">
        <v>0</v>
      </c>
      <c r="BE7" s="635" t="n">
        <v>64</v>
      </c>
      <c r="BF7" s="636" t="n">
        <v>0</v>
      </c>
      <c r="BG7" s="632" t="n">
        <v>0</v>
      </c>
      <c r="BH7" s="632" t="n">
        <v>0</v>
      </c>
      <c r="BI7" s="633" t="n">
        <v>217</v>
      </c>
      <c r="BJ7" s="634" t="n">
        <v>0</v>
      </c>
      <c r="BK7" s="632" t="n">
        <v>27960</v>
      </c>
      <c r="BL7" s="632" t="n">
        <v>28</v>
      </c>
      <c r="BM7" s="632" t="n">
        <v>4810</v>
      </c>
    </row>
    <row r="8" s="147" customFormat="true" ht="24.95" hidden="false" customHeight="true" outlineLevel="0" collapsed="false">
      <c r="A8" s="637" t="n">
        <v>2</v>
      </c>
      <c r="B8" s="182" t="s">
        <v>31</v>
      </c>
      <c r="C8" s="632" t="n">
        <f aca="false">SUM(F8,K8,P8,Q8,Y8,AD8,AI8,,AN8,AS8)</f>
        <v>14629</v>
      </c>
      <c r="D8" s="632" t="n">
        <f aca="false">SUM(G8,L8,R8,S8,Z8,AE8,AJ8,AO8,AT8)</f>
        <v>9736</v>
      </c>
      <c r="E8" s="632" t="n">
        <f aca="false">SUM(H8,I8,M8,N8,T8,U8,V8,W8,AA8,AB8,AF8,AG8,AK8,AL8,AP8,AQ8,AU8,AV8)</f>
        <v>516031</v>
      </c>
      <c r="F8" s="174" t="n">
        <v>2</v>
      </c>
      <c r="G8" s="638" t="n">
        <v>0</v>
      </c>
      <c r="H8" s="638" t="n">
        <v>0</v>
      </c>
      <c r="I8" s="174" t="n">
        <v>1115</v>
      </c>
      <c r="J8" s="180" t="n">
        <f aca="false">SUM(F8:I8)</f>
        <v>1117</v>
      </c>
      <c r="K8" s="174" t="n">
        <v>123</v>
      </c>
      <c r="L8" s="638" t="n">
        <v>0</v>
      </c>
      <c r="M8" s="638" t="n">
        <v>0</v>
      </c>
      <c r="N8" s="174" t="n">
        <v>31962</v>
      </c>
      <c r="O8" s="181" t="n">
        <f aca="false">SUM(K8:N8)</f>
        <v>32085</v>
      </c>
      <c r="P8" s="639" t="n">
        <v>14271</v>
      </c>
      <c r="Q8" s="174" t="n">
        <v>0</v>
      </c>
      <c r="R8" s="640" t="n">
        <v>9330</v>
      </c>
      <c r="S8" s="641" t="n">
        <v>0</v>
      </c>
      <c r="T8" s="638" t="n">
        <v>0</v>
      </c>
      <c r="U8" s="638" t="n">
        <v>0</v>
      </c>
      <c r="V8" s="638" t="n">
        <v>279913</v>
      </c>
      <c r="W8" s="174" t="n">
        <v>0</v>
      </c>
      <c r="X8" s="180" t="n">
        <f aca="false">SUM(P8:W8)</f>
        <v>303514</v>
      </c>
      <c r="Y8" s="174" t="n">
        <v>0</v>
      </c>
      <c r="Z8" s="638" t="n">
        <v>0</v>
      </c>
      <c r="AA8" s="638" t="n">
        <v>0</v>
      </c>
      <c r="AB8" s="174" t="n">
        <v>4418</v>
      </c>
      <c r="AC8" s="181" t="n">
        <f aca="false">SUM(Y8:AB8)</f>
        <v>4418</v>
      </c>
      <c r="AD8" s="176" t="n">
        <v>0</v>
      </c>
      <c r="AE8" s="638" t="n">
        <v>0</v>
      </c>
      <c r="AF8" s="638" t="n">
        <v>0</v>
      </c>
      <c r="AG8" s="174" t="n">
        <v>5224</v>
      </c>
      <c r="AH8" s="180" t="n">
        <f aca="false">SUM(AD8:AG8)</f>
        <v>5224</v>
      </c>
      <c r="AI8" s="174" t="n">
        <v>214</v>
      </c>
      <c r="AJ8" s="638" t="n">
        <v>399</v>
      </c>
      <c r="AK8" s="638" t="n">
        <v>0</v>
      </c>
      <c r="AL8" s="174" t="n">
        <v>183844</v>
      </c>
      <c r="AM8" s="181" t="n">
        <f aca="false">SUM(AI8:AL8)</f>
        <v>184457</v>
      </c>
      <c r="AN8" s="639" t="n">
        <v>0</v>
      </c>
      <c r="AO8" s="638" t="n">
        <v>0</v>
      </c>
      <c r="AP8" s="638" t="n">
        <v>0</v>
      </c>
      <c r="AQ8" s="174" t="n">
        <v>0</v>
      </c>
      <c r="AR8" s="181" t="n">
        <f aca="false">SUM(AN8:AQ8)</f>
        <v>0</v>
      </c>
      <c r="AS8" s="639" t="n">
        <f aca="false">AX8+AY8+AZ8+BA8</f>
        <v>19</v>
      </c>
      <c r="AT8" s="638" t="n">
        <f aca="false">BB8+BC8+BD8+BE8</f>
        <v>7</v>
      </c>
      <c r="AU8" s="638" t="n">
        <f aca="false">BF8+BG8+BH8+BI8</f>
        <v>0</v>
      </c>
      <c r="AV8" s="174" t="n">
        <f aca="false">BJ8+BK8+BL8+BM8</f>
        <v>9555</v>
      </c>
      <c r="AW8" s="204" t="n">
        <f aca="false">SUM(AS8:AV8)</f>
        <v>9581</v>
      </c>
      <c r="AX8" s="631" t="n">
        <v>0</v>
      </c>
      <c r="AY8" s="632" t="n">
        <v>0</v>
      </c>
      <c r="AZ8" s="632" t="n">
        <v>0</v>
      </c>
      <c r="BA8" s="633" t="n">
        <v>19</v>
      </c>
      <c r="BB8" s="634" t="n">
        <v>0</v>
      </c>
      <c r="BC8" s="632" t="n">
        <v>0</v>
      </c>
      <c r="BD8" s="632" t="n">
        <v>0</v>
      </c>
      <c r="BE8" s="635" t="n">
        <v>7</v>
      </c>
      <c r="BF8" s="636" t="n">
        <v>0</v>
      </c>
      <c r="BG8" s="632" t="n">
        <v>0</v>
      </c>
      <c r="BH8" s="632" t="n">
        <v>0</v>
      </c>
      <c r="BI8" s="633" t="n">
        <v>0</v>
      </c>
      <c r="BJ8" s="634" t="n">
        <v>60</v>
      </c>
      <c r="BK8" s="632" t="n">
        <v>6690</v>
      </c>
      <c r="BL8" s="632" t="n">
        <v>399</v>
      </c>
      <c r="BM8" s="632" t="n">
        <v>2406</v>
      </c>
    </row>
    <row r="9" s="147" customFormat="true" ht="24.95" hidden="false" customHeight="true" outlineLevel="0" collapsed="false">
      <c r="A9" s="172" t="n">
        <v>3</v>
      </c>
      <c r="B9" s="182" t="s">
        <v>34</v>
      </c>
      <c r="C9" s="632" t="n">
        <f aca="false">SUM(F9,K9,P9,Q9,Y9,AD9,AI9,,AN9,AS9)</f>
        <v>0</v>
      </c>
      <c r="D9" s="632" t="n">
        <f aca="false">SUM(G9,L9,R9,S9,Z9,AE9,AJ9,AO9,AT9)</f>
        <v>526</v>
      </c>
      <c r="E9" s="632" t="n">
        <f aca="false">SUM(H9,I9,M9,N9,T9,U9,V9,W9,AA9,AB9,AF9,AG9,AK9,AL9,AP9,AQ9,AU9,AV9)</f>
        <v>592164</v>
      </c>
      <c r="F9" s="174" t="n">
        <v>0</v>
      </c>
      <c r="G9" s="638" t="n">
        <v>0</v>
      </c>
      <c r="H9" s="638" t="n">
        <v>0</v>
      </c>
      <c r="I9" s="174" t="n">
        <v>112</v>
      </c>
      <c r="J9" s="180" t="n">
        <f aca="false">SUM(F9:I9)</f>
        <v>112</v>
      </c>
      <c r="K9" s="174" t="n">
        <v>0</v>
      </c>
      <c r="L9" s="638" t="n">
        <v>0</v>
      </c>
      <c r="M9" s="638" t="n">
        <v>2962</v>
      </c>
      <c r="N9" s="174" t="n">
        <v>35411</v>
      </c>
      <c r="O9" s="181" t="n">
        <f aca="false">SUM(K9:N9)</f>
        <v>38373</v>
      </c>
      <c r="P9" s="639" t="n">
        <v>0</v>
      </c>
      <c r="Q9" s="174" t="n">
        <v>0</v>
      </c>
      <c r="R9" s="638" t="n">
        <v>508</v>
      </c>
      <c r="S9" s="638" t="n">
        <v>18</v>
      </c>
      <c r="T9" s="638" t="n">
        <v>35027</v>
      </c>
      <c r="U9" s="638" t="n">
        <v>2851</v>
      </c>
      <c r="V9" s="640" t="n">
        <v>443710</v>
      </c>
      <c r="W9" s="174" t="n">
        <v>0</v>
      </c>
      <c r="X9" s="180" t="n">
        <f aca="false">SUM(P9:W9)</f>
        <v>482114</v>
      </c>
      <c r="Y9" s="174" t="n">
        <v>0</v>
      </c>
      <c r="Z9" s="638" t="n">
        <v>0</v>
      </c>
      <c r="AA9" s="638" t="n">
        <v>714</v>
      </c>
      <c r="AB9" s="174" t="n">
        <v>1547</v>
      </c>
      <c r="AC9" s="181" t="n">
        <f aca="false">SUM(Y9:AB9)</f>
        <v>2261</v>
      </c>
      <c r="AD9" s="176" t="n">
        <v>0</v>
      </c>
      <c r="AE9" s="638" t="n">
        <v>0</v>
      </c>
      <c r="AF9" s="638" t="n">
        <v>0</v>
      </c>
      <c r="AG9" s="174" t="n">
        <v>1455</v>
      </c>
      <c r="AH9" s="180" t="n">
        <f aca="false">SUM(AD9:AG9)</f>
        <v>1455</v>
      </c>
      <c r="AI9" s="174" t="n">
        <v>0</v>
      </c>
      <c r="AJ9" s="638" t="n">
        <v>0</v>
      </c>
      <c r="AK9" s="638" t="n">
        <v>0</v>
      </c>
      <c r="AL9" s="174" t="n">
        <v>64371</v>
      </c>
      <c r="AM9" s="181" t="n">
        <f aca="false">SUM(AI9:AL9)</f>
        <v>64371</v>
      </c>
      <c r="AN9" s="639" t="n">
        <v>0</v>
      </c>
      <c r="AO9" s="638" t="n">
        <v>0</v>
      </c>
      <c r="AP9" s="638" t="n">
        <v>0</v>
      </c>
      <c r="AQ9" s="174" t="n">
        <v>0</v>
      </c>
      <c r="AR9" s="181" t="n">
        <f aca="false">SUM(AN9:AQ9)</f>
        <v>0</v>
      </c>
      <c r="AS9" s="639" t="n">
        <f aca="false">AX9+AY9+AZ9+BA9</f>
        <v>0</v>
      </c>
      <c r="AT9" s="638" t="n">
        <f aca="false">BB9+BC9+BD9+BE9</f>
        <v>0</v>
      </c>
      <c r="AU9" s="638" t="n">
        <f aca="false">BF9+BG9+BH9+BI9</f>
        <v>232</v>
      </c>
      <c r="AV9" s="174" t="n">
        <f aca="false">BJ9+BK9+BL9+BM9</f>
        <v>3772</v>
      </c>
      <c r="AW9" s="204" t="n">
        <f aca="false">SUM(AS9:AV9)</f>
        <v>4004</v>
      </c>
      <c r="AX9" s="631" t="n">
        <v>0</v>
      </c>
      <c r="AY9" s="632" t="n">
        <v>0</v>
      </c>
      <c r="AZ9" s="632" t="n">
        <v>0</v>
      </c>
      <c r="BA9" s="633" t="n">
        <v>0</v>
      </c>
      <c r="BB9" s="634" t="n">
        <v>0</v>
      </c>
      <c r="BC9" s="632" t="n">
        <v>0</v>
      </c>
      <c r="BD9" s="632" t="n">
        <v>0</v>
      </c>
      <c r="BE9" s="635" t="n">
        <v>0</v>
      </c>
      <c r="BF9" s="636" t="n">
        <v>0</v>
      </c>
      <c r="BG9" s="632" t="n">
        <v>0</v>
      </c>
      <c r="BH9" s="632" t="n">
        <v>232</v>
      </c>
      <c r="BI9" s="633" t="n">
        <v>0</v>
      </c>
      <c r="BJ9" s="634" t="n">
        <v>0</v>
      </c>
      <c r="BK9" s="632" t="n">
        <v>2900</v>
      </c>
      <c r="BL9" s="632" t="n">
        <v>872</v>
      </c>
      <c r="BM9" s="632" t="n">
        <v>0</v>
      </c>
    </row>
    <row r="10" s="147" customFormat="true" ht="24.95" hidden="false" customHeight="true" outlineLevel="0" collapsed="false">
      <c r="A10" s="637" t="n">
        <v>4</v>
      </c>
      <c r="B10" s="182" t="s">
        <v>38</v>
      </c>
      <c r="C10" s="628" t="n">
        <f aca="false">SUM(F10,K10,P10,Q10,Y10,AD10,AI10,,AN10,AS10)</f>
        <v>0</v>
      </c>
      <c r="D10" s="632" t="n">
        <f aca="false">SUM(G10,L10,R10,S10,Z10,AE10,AJ10,AO10,AT10)</f>
        <v>0</v>
      </c>
      <c r="E10" s="632" t="n">
        <f aca="false">SUM(H10,I10,M10,N10,T10,U10,V10,W10,AA10,AB10,AF10,AG10,AK10,AL10,AP10,AQ10,AU10,AV10)</f>
        <v>218455</v>
      </c>
      <c r="F10" s="174" t="n">
        <v>0</v>
      </c>
      <c r="G10" s="638" t="n">
        <v>0</v>
      </c>
      <c r="H10" s="638" t="n">
        <v>0</v>
      </c>
      <c r="I10" s="174" t="n">
        <v>10616</v>
      </c>
      <c r="J10" s="180" t="n">
        <f aca="false">SUM(F10:I10)</f>
        <v>10616</v>
      </c>
      <c r="K10" s="174" t="n">
        <v>0</v>
      </c>
      <c r="L10" s="638" t="n">
        <v>0</v>
      </c>
      <c r="M10" s="638" t="n">
        <v>0</v>
      </c>
      <c r="N10" s="174" t="n">
        <v>22631</v>
      </c>
      <c r="O10" s="181" t="n">
        <f aca="false">SUM(K10:N10)</f>
        <v>22631</v>
      </c>
      <c r="P10" s="639" t="n">
        <v>0</v>
      </c>
      <c r="Q10" s="174" t="n">
        <v>0</v>
      </c>
      <c r="R10" s="638" t="n">
        <v>0</v>
      </c>
      <c r="S10" s="638" t="n">
        <v>0</v>
      </c>
      <c r="T10" s="638" t="n">
        <v>0</v>
      </c>
      <c r="U10" s="638" t="n">
        <v>0</v>
      </c>
      <c r="V10" s="638" t="n">
        <v>146592</v>
      </c>
      <c r="W10" s="174" t="n">
        <v>0</v>
      </c>
      <c r="X10" s="180" t="n">
        <f aca="false">SUM(P10:W10)</f>
        <v>146592</v>
      </c>
      <c r="Y10" s="174" t="n">
        <v>0</v>
      </c>
      <c r="Z10" s="638" t="n">
        <v>0</v>
      </c>
      <c r="AA10" s="638" t="n">
        <v>0</v>
      </c>
      <c r="AB10" s="174" t="n">
        <v>1154</v>
      </c>
      <c r="AC10" s="181" t="n">
        <f aca="false">SUM(Y10:AB10)</f>
        <v>1154</v>
      </c>
      <c r="AD10" s="176" t="n">
        <v>0</v>
      </c>
      <c r="AE10" s="638" t="n">
        <v>0</v>
      </c>
      <c r="AF10" s="638" t="n">
        <v>0</v>
      </c>
      <c r="AG10" s="174" t="n">
        <v>11921</v>
      </c>
      <c r="AH10" s="180" t="n">
        <f aca="false">SUM(AD10:AG10)</f>
        <v>11921</v>
      </c>
      <c r="AI10" s="174" t="n">
        <v>0</v>
      </c>
      <c r="AJ10" s="638" t="n">
        <v>0</v>
      </c>
      <c r="AK10" s="638" t="n">
        <v>0</v>
      </c>
      <c r="AL10" s="174" t="n">
        <v>25457</v>
      </c>
      <c r="AM10" s="181" t="n">
        <f aca="false">SUM(AI10:AL10)</f>
        <v>25457</v>
      </c>
      <c r="AN10" s="639" t="n">
        <v>0</v>
      </c>
      <c r="AO10" s="638" t="n">
        <v>0</v>
      </c>
      <c r="AP10" s="638" t="n">
        <v>0</v>
      </c>
      <c r="AQ10" s="174" t="n">
        <v>0</v>
      </c>
      <c r="AR10" s="181" t="n">
        <f aca="false">SUM(AN10:AQ10)</f>
        <v>0</v>
      </c>
      <c r="AS10" s="639" t="n">
        <f aca="false">AX10+AY10+AZ10+BA10</f>
        <v>0</v>
      </c>
      <c r="AT10" s="638" t="n">
        <f aca="false">BB10+BC10+BD10+BE10</f>
        <v>0</v>
      </c>
      <c r="AU10" s="638" t="n">
        <f aca="false">BF10+BG10+BH10+BI10</f>
        <v>0</v>
      </c>
      <c r="AV10" s="174" t="n">
        <f aca="false">BJ10+BK10+BL10+BM10</f>
        <v>84</v>
      </c>
      <c r="AW10" s="204" t="n">
        <f aca="false">SUM(AS10:AV10)</f>
        <v>84</v>
      </c>
      <c r="AX10" s="631" t="n">
        <v>0</v>
      </c>
      <c r="AY10" s="632" t="n">
        <v>0</v>
      </c>
      <c r="AZ10" s="632" t="n">
        <v>0</v>
      </c>
      <c r="BA10" s="633" t="n">
        <v>0</v>
      </c>
      <c r="BB10" s="634" t="n">
        <v>0</v>
      </c>
      <c r="BC10" s="632" t="n">
        <v>0</v>
      </c>
      <c r="BD10" s="632" t="n">
        <v>0</v>
      </c>
      <c r="BE10" s="635" t="n">
        <v>0</v>
      </c>
      <c r="BF10" s="636" t="n">
        <v>0</v>
      </c>
      <c r="BG10" s="632" t="n">
        <v>0</v>
      </c>
      <c r="BH10" s="632" t="n">
        <v>0</v>
      </c>
      <c r="BI10" s="633" t="n">
        <v>0</v>
      </c>
      <c r="BJ10" s="634" t="n">
        <v>0</v>
      </c>
      <c r="BK10" s="632" t="n">
        <v>84</v>
      </c>
      <c r="BL10" s="632" t="n">
        <v>0</v>
      </c>
      <c r="BM10" s="632" t="n">
        <v>0</v>
      </c>
    </row>
    <row r="11" s="147" customFormat="true" ht="24.95" hidden="false" customHeight="true" outlineLevel="0" collapsed="false">
      <c r="A11" s="637" t="n">
        <v>5</v>
      </c>
      <c r="B11" s="182" t="s">
        <v>42</v>
      </c>
      <c r="C11" s="628" t="n">
        <f aca="false">SUM(F11,K11,P11,Q11,Y11,AD11,AI11,,AN11,AS11)</f>
        <v>16039</v>
      </c>
      <c r="D11" s="632" t="n">
        <f aca="false">SUM(G11,L11,R11,S11,Z11,AE11,AJ11,AO11,AT11)</f>
        <v>17047</v>
      </c>
      <c r="E11" s="632" t="n">
        <f aca="false">SUM(H11,I11,M11,N11,T11,U11,V11,W11,AA11,AB11,AF11,AG11,AK11,AL11,AP11,AQ11,AU11,AV11)</f>
        <v>410138</v>
      </c>
      <c r="F11" s="174" t="n">
        <v>12807</v>
      </c>
      <c r="G11" s="638" t="n">
        <v>18</v>
      </c>
      <c r="H11" s="638" t="n">
        <v>622</v>
      </c>
      <c r="I11" s="174" t="n">
        <v>6645</v>
      </c>
      <c r="J11" s="180" t="n">
        <f aca="false">SUM(F11:I11)</f>
        <v>20092</v>
      </c>
      <c r="K11" s="174" t="n">
        <v>972</v>
      </c>
      <c r="L11" s="638" t="n">
        <v>523</v>
      </c>
      <c r="M11" s="638" t="n">
        <v>4585</v>
      </c>
      <c r="N11" s="174" t="n">
        <v>16602</v>
      </c>
      <c r="O11" s="181" t="n">
        <f aca="false">SUM(K11:N11)</f>
        <v>22682</v>
      </c>
      <c r="P11" s="639" t="n">
        <v>2212</v>
      </c>
      <c r="Q11" s="174" t="n">
        <v>3</v>
      </c>
      <c r="R11" s="638" t="n">
        <v>5408</v>
      </c>
      <c r="S11" s="638" t="n">
        <v>727</v>
      </c>
      <c r="T11" s="638" t="n">
        <v>16999</v>
      </c>
      <c r="U11" s="638" t="n">
        <v>1709</v>
      </c>
      <c r="V11" s="638" t="n">
        <v>193834</v>
      </c>
      <c r="W11" s="174" t="n">
        <v>10977</v>
      </c>
      <c r="X11" s="180" t="n">
        <f aca="false">SUM(P11:W11)</f>
        <v>231869</v>
      </c>
      <c r="Y11" s="174" t="n">
        <v>45</v>
      </c>
      <c r="Z11" s="638" t="n">
        <v>5851</v>
      </c>
      <c r="AA11" s="638" t="n">
        <v>31</v>
      </c>
      <c r="AB11" s="174" t="n">
        <v>3991</v>
      </c>
      <c r="AC11" s="181" t="n">
        <f aca="false">SUM(Y11:AB11)</f>
        <v>9918</v>
      </c>
      <c r="AD11" s="176" t="n">
        <v>0</v>
      </c>
      <c r="AE11" s="638" t="n">
        <v>0</v>
      </c>
      <c r="AF11" s="638" t="n">
        <v>0</v>
      </c>
      <c r="AG11" s="174" t="n">
        <v>101</v>
      </c>
      <c r="AH11" s="180" t="n">
        <f aca="false">SUM(AD11:AG11)</f>
        <v>101</v>
      </c>
      <c r="AI11" s="174" t="n">
        <v>0</v>
      </c>
      <c r="AJ11" s="638" t="n">
        <v>1754</v>
      </c>
      <c r="AK11" s="638" t="n">
        <v>0</v>
      </c>
      <c r="AL11" s="174" t="n">
        <v>133682</v>
      </c>
      <c r="AM11" s="181" t="n">
        <f aca="false">SUM(AI11:AL11)</f>
        <v>135436</v>
      </c>
      <c r="AN11" s="639" t="n">
        <v>0</v>
      </c>
      <c r="AO11" s="638" t="n">
        <v>0</v>
      </c>
      <c r="AP11" s="638" t="n">
        <v>0</v>
      </c>
      <c r="AQ11" s="174" t="n">
        <v>0</v>
      </c>
      <c r="AR11" s="181" t="n">
        <f aca="false">SUM(AN11:AQ11)</f>
        <v>0</v>
      </c>
      <c r="AS11" s="639" t="n">
        <f aca="false">AX11+AY11+AZ11+BA11</f>
        <v>0</v>
      </c>
      <c r="AT11" s="638" t="n">
        <f aca="false">BB11+BC11+BD11+BE11</f>
        <v>2766</v>
      </c>
      <c r="AU11" s="638" t="n">
        <f aca="false">BF11+BG11+BH11+BI11</f>
        <v>0</v>
      </c>
      <c r="AV11" s="174" t="n">
        <f aca="false">BJ11+BK11+BL11+BM11</f>
        <v>20360</v>
      </c>
      <c r="AW11" s="204" t="n">
        <f aca="false">SUM(AS11:AV11)</f>
        <v>23126</v>
      </c>
      <c r="AX11" s="631" t="n">
        <v>0</v>
      </c>
      <c r="AY11" s="632" t="n">
        <v>0</v>
      </c>
      <c r="AZ11" s="632" t="n">
        <v>0</v>
      </c>
      <c r="BA11" s="633" t="n">
        <v>0</v>
      </c>
      <c r="BB11" s="634" t="n">
        <v>0</v>
      </c>
      <c r="BC11" s="632" t="n">
        <v>2766</v>
      </c>
      <c r="BD11" s="632" t="n">
        <v>0</v>
      </c>
      <c r="BE11" s="635" t="n">
        <v>0</v>
      </c>
      <c r="BF11" s="636" t="n">
        <v>0</v>
      </c>
      <c r="BG11" s="632" t="n">
        <v>0</v>
      </c>
      <c r="BH11" s="632" t="n">
        <v>0</v>
      </c>
      <c r="BI11" s="633" t="n">
        <v>0</v>
      </c>
      <c r="BJ11" s="634" t="n">
        <v>0</v>
      </c>
      <c r="BK11" s="632" t="n">
        <v>20302</v>
      </c>
      <c r="BL11" s="632" t="n">
        <v>58</v>
      </c>
      <c r="BM11" s="632" t="n">
        <v>0</v>
      </c>
    </row>
    <row r="12" s="147" customFormat="true" ht="24.95" hidden="false" customHeight="true" outlineLevel="0" collapsed="false">
      <c r="A12" s="637" t="n">
        <v>6</v>
      </c>
      <c r="B12" s="182" t="s">
        <v>45</v>
      </c>
      <c r="C12" s="418" t="n">
        <f aca="false">SUM(F12,K12,P12,Q12,Y12,AD12,AI12,,AN12,AS12)</f>
        <v>2535</v>
      </c>
      <c r="D12" s="632" t="n">
        <f aca="false">SUM(G12,L12,R12,S12,Z12,AE12,AJ12,AO12,AT12)</f>
        <v>9397</v>
      </c>
      <c r="E12" s="632" t="n">
        <f aca="false">SUM(H12,I12,M12,N12,T12,U12,V12,W12,AA12,AB12,AF12,AG12,AK12,AL12,AP12,AQ12,AU12,AV12)</f>
        <v>337435</v>
      </c>
      <c r="F12" s="174" t="n">
        <v>0</v>
      </c>
      <c r="G12" s="638" t="n">
        <v>0</v>
      </c>
      <c r="H12" s="638" t="n">
        <v>0</v>
      </c>
      <c r="I12" s="174" t="n">
        <v>0</v>
      </c>
      <c r="J12" s="180" t="n">
        <f aca="false">SUM(F12:I12)</f>
        <v>0</v>
      </c>
      <c r="K12" s="174" t="n">
        <v>560</v>
      </c>
      <c r="L12" s="638" t="n">
        <v>1969</v>
      </c>
      <c r="M12" s="638" t="n">
        <v>3533</v>
      </c>
      <c r="N12" s="174" t="n">
        <v>84766</v>
      </c>
      <c r="O12" s="181" t="n">
        <f aca="false">SUM(K12:N12)</f>
        <v>90828</v>
      </c>
      <c r="P12" s="639" t="n">
        <v>1789</v>
      </c>
      <c r="Q12" s="174" t="n">
        <v>0</v>
      </c>
      <c r="R12" s="638" t="n">
        <v>702</v>
      </c>
      <c r="S12" s="638" t="n">
        <v>0</v>
      </c>
      <c r="T12" s="638" t="n">
        <v>17638</v>
      </c>
      <c r="U12" s="638" t="n">
        <v>430</v>
      </c>
      <c r="V12" s="638" t="n">
        <v>109565</v>
      </c>
      <c r="W12" s="174" t="n">
        <v>60398</v>
      </c>
      <c r="X12" s="180" t="n">
        <f aca="false">SUM(P12:W12)</f>
        <v>190522</v>
      </c>
      <c r="Y12" s="174" t="n">
        <v>0</v>
      </c>
      <c r="Z12" s="638" t="n">
        <v>220</v>
      </c>
      <c r="AA12" s="638" t="n">
        <v>324</v>
      </c>
      <c r="AB12" s="174" t="n">
        <v>1653</v>
      </c>
      <c r="AC12" s="181" t="n">
        <f aca="false">SUM(Y12:AB12)</f>
        <v>2197</v>
      </c>
      <c r="AD12" s="176" t="n">
        <v>0</v>
      </c>
      <c r="AE12" s="638" t="n">
        <v>0</v>
      </c>
      <c r="AF12" s="638" t="n">
        <v>0</v>
      </c>
      <c r="AG12" s="174" t="n">
        <v>5850</v>
      </c>
      <c r="AH12" s="180" t="n">
        <f aca="false">SUM(AD12:AG12)</f>
        <v>5850</v>
      </c>
      <c r="AI12" s="174" t="n">
        <v>186</v>
      </c>
      <c r="AJ12" s="638" t="n">
        <v>0</v>
      </c>
      <c r="AK12" s="638" t="n">
        <v>0</v>
      </c>
      <c r="AL12" s="174" t="n">
        <v>12639</v>
      </c>
      <c r="AM12" s="181" t="n">
        <f aca="false">SUM(AI12:AL12)</f>
        <v>12825</v>
      </c>
      <c r="AN12" s="639" t="n">
        <v>0</v>
      </c>
      <c r="AO12" s="638" t="n">
        <v>0</v>
      </c>
      <c r="AP12" s="638" t="n">
        <v>0</v>
      </c>
      <c r="AQ12" s="174" t="n">
        <v>0</v>
      </c>
      <c r="AR12" s="181" t="n">
        <f aca="false">SUM(AN12:AQ12)</f>
        <v>0</v>
      </c>
      <c r="AS12" s="639" t="n">
        <f aca="false">AX12+AY12+AZ12+BA12</f>
        <v>0</v>
      </c>
      <c r="AT12" s="638" t="n">
        <f aca="false">BB12+BC12+BD12+BE12</f>
        <v>6506</v>
      </c>
      <c r="AU12" s="638" t="n">
        <f aca="false">BF12+BG12+BH12+BI12</f>
        <v>0</v>
      </c>
      <c r="AV12" s="174" t="n">
        <f aca="false">BJ12+BK12+BL12+BM12</f>
        <v>40639</v>
      </c>
      <c r="AW12" s="204" t="n">
        <f aca="false">SUM(AS12:AV12)</f>
        <v>47145</v>
      </c>
      <c r="AX12" s="631" t="n">
        <v>0</v>
      </c>
      <c r="AY12" s="632" t="n">
        <v>0</v>
      </c>
      <c r="AZ12" s="632" t="n">
        <v>0</v>
      </c>
      <c r="BA12" s="633" t="n">
        <v>0</v>
      </c>
      <c r="BB12" s="634" t="n">
        <v>0</v>
      </c>
      <c r="BC12" s="632" t="n">
        <v>4507</v>
      </c>
      <c r="BD12" s="632" t="n">
        <v>0</v>
      </c>
      <c r="BE12" s="635" t="n">
        <v>1999</v>
      </c>
      <c r="BF12" s="636" t="n">
        <v>0</v>
      </c>
      <c r="BG12" s="632" t="n">
        <v>0</v>
      </c>
      <c r="BH12" s="632" t="n">
        <v>0</v>
      </c>
      <c r="BI12" s="633" t="n">
        <v>0</v>
      </c>
      <c r="BJ12" s="634" t="n">
        <v>0</v>
      </c>
      <c r="BK12" s="632" t="n">
        <v>40456</v>
      </c>
      <c r="BL12" s="632" t="n">
        <v>183</v>
      </c>
      <c r="BM12" s="632" t="n">
        <v>0</v>
      </c>
    </row>
    <row r="13" s="197" customFormat="true" ht="24.95" hidden="false" customHeight="true" outlineLevel="0" collapsed="false">
      <c r="A13" s="637" t="n">
        <v>7</v>
      </c>
      <c r="B13" s="182" t="s">
        <v>48</v>
      </c>
      <c r="C13" s="632"/>
      <c r="D13" s="632"/>
      <c r="E13" s="632"/>
      <c r="F13" s="179"/>
      <c r="G13" s="642"/>
      <c r="H13" s="642"/>
      <c r="I13" s="179"/>
      <c r="J13" s="180"/>
      <c r="K13" s="179"/>
      <c r="L13" s="642"/>
      <c r="M13" s="642"/>
      <c r="N13" s="179"/>
      <c r="O13" s="181"/>
      <c r="P13" s="643"/>
      <c r="Q13" s="179"/>
      <c r="R13" s="642"/>
      <c r="S13" s="642"/>
      <c r="T13" s="642"/>
      <c r="U13" s="642"/>
      <c r="V13" s="642"/>
      <c r="W13" s="179"/>
      <c r="X13" s="180"/>
      <c r="Y13" s="179"/>
      <c r="Z13" s="642"/>
      <c r="AA13" s="642"/>
      <c r="AB13" s="179"/>
      <c r="AC13" s="181"/>
      <c r="AD13" s="181"/>
      <c r="AE13" s="642"/>
      <c r="AF13" s="642"/>
      <c r="AG13" s="179"/>
      <c r="AH13" s="180"/>
      <c r="AI13" s="179"/>
      <c r="AJ13" s="642"/>
      <c r="AK13" s="642"/>
      <c r="AL13" s="179"/>
      <c r="AM13" s="181"/>
      <c r="AN13" s="643"/>
      <c r="AO13" s="642"/>
      <c r="AP13" s="642"/>
      <c r="AQ13" s="179"/>
      <c r="AR13" s="181"/>
      <c r="AS13" s="639"/>
      <c r="AT13" s="638"/>
      <c r="AU13" s="638"/>
      <c r="AV13" s="174"/>
      <c r="AW13" s="204"/>
      <c r="AX13" s="631"/>
      <c r="AY13" s="632"/>
      <c r="AZ13" s="632"/>
      <c r="BA13" s="633"/>
      <c r="BB13" s="634"/>
      <c r="BC13" s="632"/>
      <c r="BD13" s="632"/>
      <c r="BE13" s="635"/>
      <c r="BF13" s="636"/>
      <c r="BG13" s="632"/>
      <c r="BH13" s="632"/>
      <c r="BI13" s="633"/>
      <c r="BJ13" s="634"/>
      <c r="BK13" s="632"/>
      <c r="BL13" s="632"/>
      <c r="BM13" s="632"/>
    </row>
    <row r="14" s="147" customFormat="true" ht="24.95" hidden="false" customHeight="true" outlineLevel="0" collapsed="false">
      <c r="A14" s="172" t="n">
        <v>8</v>
      </c>
      <c r="B14" s="182" t="s">
        <v>49</v>
      </c>
      <c r="C14" s="418" t="n">
        <f aca="false">SUM(F14,K14,P14,Q14,Y14,AD14,AI14,,AN14,AS14)</f>
        <v>6971</v>
      </c>
      <c r="D14" s="632" t="n">
        <f aca="false">SUM(G14,L14,R14,S14,Z14,AE14,AJ14,AO14,AT14)</f>
        <v>16662</v>
      </c>
      <c r="E14" s="632" t="n">
        <f aca="false">SUM(H14,I14,M14,N14,T14,U14,V14,W14,AA14,AB14,AF14,AG14,AK14,AL14,AP14,AQ14,AU14,AV14)</f>
        <v>253456</v>
      </c>
      <c r="F14" s="174" t="n">
        <v>0</v>
      </c>
      <c r="G14" s="638" t="n">
        <v>0</v>
      </c>
      <c r="H14" s="638" t="n">
        <v>12</v>
      </c>
      <c r="I14" s="174" t="n">
        <v>0</v>
      </c>
      <c r="J14" s="180" t="n">
        <f aca="false">SUM(F14:I14)</f>
        <v>12</v>
      </c>
      <c r="K14" s="174" t="n">
        <v>0</v>
      </c>
      <c r="L14" s="638" t="n">
        <v>1786</v>
      </c>
      <c r="M14" s="638" t="n">
        <v>10198</v>
      </c>
      <c r="N14" s="174" t="n">
        <v>3470</v>
      </c>
      <c r="O14" s="181" t="n">
        <f aca="false">SUM(K14:N14)</f>
        <v>15454</v>
      </c>
      <c r="P14" s="639" t="n">
        <v>0</v>
      </c>
      <c r="Q14" s="174" t="n">
        <v>2769</v>
      </c>
      <c r="R14" s="638" t="n">
        <v>2490</v>
      </c>
      <c r="S14" s="638" t="n">
        <v>6936</v>
      </c>
      <c r="T14" s="638" t="n">
        <v>40076</v>
      </c>
      <c r="U14" s="638" t="n">
        <v>29197</v>
      </c>
      <c r="V14" s="638" t="n">
        <v>30846</v>
      </c>
      <c r="W14" s="174" t="n">
        <v>44477</v>
      </c>
      <c r="X14" s="180" t="n">
        <f aca="false">SUM(P14:W14)</f>
        <v>156791</v>
      </c>
      <c r="Y14" s="174" t="n">
        <v>0</v>
      </c>
      <c r="Z14" s="638" t="n">
        <v>2672</v>
      </c>
      <c r="AA14" s="638" t="n">
        <v>447</v>
      </c>
      <c r="AB14" s="174" t="n">
        <v>657</v>
      </c>
      <c r="AC14" s="181" t="n">
        <f aca="false">SUM(Y14:AB14)</f>
        <v>3776</v>
      </c>
      <c r="AD14" s="176" t="n">
        <v>3705</v>
      </c>
      <c r="AE14" s="638" t="n">
        <v>2360</v>
      </c>
      <c r="AF14" s="638" t="n">
        <v>15635</v>
      </c>
      <c r="AG14" s="174" t="n">
        <v>12096</v>
      </c>
      <c r="AH14" s="180" t="n">
        <f aca="false">SUM(AD14:AG14)</f>
        <v>33796</v>
      </c>
      <c r="AI14" s="174" t="n">
        <v>334</v>
      </c>
      <c r="AJ14" s="638" t="n">
        <v>33</v>
      </c>
      <c r="AK14" s="638" t="n">
        <v>921</v>
      </c>
      <c r="AL14" s="174" t="n">
        <v>62882</v>
      </c>
      <c r="AM14" s="181" t="n">
        <f aca="false">SUM(AI14:AL14)</f>
        <v>64170</v>
      </c>
      <c r="AN14" s="639" t="n">
        <v>0</v>
      </c>
      <c r="AO14" s="638" t="n">
        <v>0</v>
      </c>
      <c r="AP14" s="638" t="n">
        <v>0</v>
      </c>
      <c r="AQ14" s="174" t="n">
        <v>0</v>
      </c>
      <c r="AR14" s="181" t="n">
        <f aca="false">SUM(AN14:AQ14)</f>
        <v>0</v>
      </c>
      <c r="AS14" s="639" t="n">
        <f aca="false">AX14+AY14+AZ14+BA14</f>
        <v>163</v>
      </c>
      <c r="AT14" s="638" t="n">
        <f aca="false">BB14+BC14+BD14+BE14</f>
        <v>385</v>
      </c>
      <c r="AU14" s="638" t="n">
        <f aca="false">BF14+BG14+BH14+BI14</f>
        <v>1046</v>
      </c>
      <c r="AV14" s="174" t="n">
        <f aca="false">BJ14+BK14+BL14+BM14</f>
        <v>1496</v>
      </c>
      <c r="AW14" s="204" t="n">
        <f aca="false">SUM(AS14:AV14)</f>
        <v>3090</v>
      </c>
      <c r="AX14" s="631" t="n">
        <v>0</v>
      </c>
      <c r="AY14" s="632" t="n">
        <v>136</v>
      </c>
      <c r="AZ14" s="632" t="n">
        <v>0</v>
      </c>
      <c r="BA14" s="633" t="n">
        <v>27</v>
      </c>
      <c r="BB14" s="634" t="n">
        <v>0</v>
      </c>
      <c r="BC14" s="632" t="n">
        <v>0</v>
      </c>
      <c r="BD14" s="632" t="n">
        <v>0</v>
      </c>
      <c r="BE14" s="635" t="n">
        <v>385</v>
      </c>
      <c r="BF14" s="636" t="n">
        <v>0</v>
      </c>
      <c r="BG14" s="632" t="n">
        <v>768</v>
      </c>
      <c r="BH14" s="632" t="n">
        <v>20</v>
      </c>
      <c r="BI14" s="633" t="n">
        <v>258</v>
      </c>
      <c r="BJ14" s="634" t="n">
        <v>0</v>
      </c>
      <c r="BK14" s="632" t="n">
        <v>1449</v>
      </c>
      <c r="BL14" s="632" t="n">
        <v>5</v>
      </c>
      <c r="BM14" s="632" t="n">
        <v>42</v>
      </c>
    </row>
    <row r="15" s="147" customFormat="true" ht="24.95" hidden="false" customHeight="true" outlineLevel="0" collapsed="false">
      <c r="A15" s="637" t="n">
        <v>9</v>
      </c>
      <c r="B15" s="182" t="s">
        <v>54</v>
      </c>
      <c r="C15" s="632" t="n">
        <f aca="false">SUM(F15,K15,P15,Q15,Y15,AD15,AI15,,AN15,AS15)</f>
        <v>19522</v>
      </c>
      <c r="D15" s="632" t="n">
        <f aca="false">SUM(G15,L15,R15,S15,Z15,AE15,AJ15,AO15,AT15)</f>
        <v>47921</v>
      </c>
      <c r="E15" s="632" t="n">
        <f aca="false">SUM(H15,I15,M15,N15,T15,U15,V15,W15,AA15,AB15,AF15,AG15,AK15,AL15,AP15,AQ15,AU15,AV15)</f>
        <v>610726</v>
      </c>
      <c r="F15" s="174" t="n">
        <v>1595</v>
      </c>
      <c r="G15" s="638" t="n">
        <v>578</v>
      </c>
      <c r="H15" s="638" t="n">
        <v>15</v>
      </c>
      <c r="I15" s="174" t="n">
        <v>9076</v>
      </c>
      <c r="J15" s="180" t="n">
        <f aca="false">SUM(F15:I15)</f>
        <v>11264</v>
      </c>
      <c r="K15" s="174" t="n">
        <v>188</v>
      </c>
      <c r="L15" s="638" t="n">
        <v>8771</v>
      </c>
      <c r="M15" s="638" t="n">
        <v>4264</v>
      </c>
      <c r="N15" s="174" t="n">
        <v>42612</v>
      </c>
      <c r="O15" s="181" t="n">
        <f aca="false">SUM(K15:N15)</f>
        <v>55835</v>
      </c>
      <c r="P15" s="639" t="n">
        <v>14898</v>
      </c>
      <c r="Q15" s="174" t="n">
        <v>2570</v>
      </c>
      <c r="R15" s="638" t="n">
        <v>17646</v>
      </c>
      <c r="S15" s="638" t="n">
        <v>16247</v>
      </c>
      <c r="T15" s="638" t="n">
        <v>14810</v>
      </c>
      <c r="U15" s="638" t="n">
        <v>3457</v>
      </c>
      <c r="V15" s="638" t="n">
        <v>380632</v>
      </c>
      <c r="W15" s="174" t="n">
        <v>61430</v>
      </c>
      <c r="X15" s="180" t="n">
        <f aca="false">SUM(P15:W15)</f>
        <v>511690</v>
      </c>
      <c r="Y15" s="174" t="n">
        <v>20</v>
      </c>
      <c r="Z15" s="638" t="n">
        <v>3745</v>
      </c>
      <c r="AA15" s="638" t="n">
        <v>20</v>
      </c>
      <c r="AB15" s="174" t="n">
        <v>80624</v>
      </c>
      <c r="AC15" s="181" t="n">
        <f aca="false">SUM(Y15:AB15)</f>
        <v>84409</v>
      </c>
      <c r="AD15" s="176" t="n">
        <v>0</v>
      </c>
      <c r="AE15" s="638" t="n">
        <v>0</v>
      </c>
      <c r="AF15" s="638" t="n">
        <v>0</v>
      </c>
      <c r="AG15" s="174" t="n">
        <v>0</v>
      </c>
      <c r="AH15" s="180" t="n">
        <f aca="false">SUM(AD15:AG15)</f>
        <v>0</v>
      </c>
      <c r="AI15" s="174" t="n">
        <v>0</v>
      </c>
      <c r="AJ15" s="638" t="n">
        <v>0</v>
      </c>
      <c r="AK15" s="638" t="n">
        <v>0</v>
      </c>
      <c r="AL15" s="174" t="n">
        <v>7329</v>
      </c>
      <c r="AM15" s="181" t="n">
        <f aca="false">SUM(AI15:AL15)</f>
        <v>7329</v>
      </c>
      <c r="AN15" s="639" t="n">
        <v>0</v>
      </c>
      <c r="AO15" s="638" t="n">
        <v>0</v>
      </c>
      <c r="AP15" s="638" t="n">
        <v>0</v>
      </c>
      <c r="AQ15" s="174" t="n">
        <v>0</v>
      </c>
      <c r="AR15" s="181" t="n">
        <f aca="false">SUM(AN15:AQ15)</f>
        <v>0</v>
      </c>
      <c r="AS15" s="639" t="n">
        <f aca="false">AX15+AY15+AZ15+BA15</f>
        <v>251</v>
      </c>
      <c r="AT15" s="638" t="n">
        <f aca="false">BB15+BC15+BD15+BE15</f>
        <v>934</v>
      </c>
      <c r="AU15" s="638" t="n">
        <f aca="false">BF15+BG15+BH15+BI15</f>
        <v>394</v>
      </c>
      <c r="AV15" s="174" t="n">
        <f aca="false">BJ15+BK15+BL15+BM15</f>
        <v>6063</v>
      </c>
      <c r="AW15" s="204" t="n">
        <f aca="false">SUM(AS15:AV15)</f>
        <v>7642</v>
      </c>
      <c r="AX15" s="631" t="n">
        <v>0</v>
      </c>
      <c r="AY15" s="632" t="n">
        <v>0</v>
      </c>
      <c r="AZ15" s="632" t="n">
        <v>0</v>
      </c>
      <c r="BA15" s="633" t="n">
        <v>251</v>
      </c>
      <c r="BB15" s="634" t="n">
        <v>0</v>
      </c>
      <c r="BC15" s="632" t="n">
        <v>0</v>
      </c>
      <c r="BD15" s="632" t="n">
        <v>0</v>
      </c>
      <c r="BE15" s="635" t="n">
        <v>934</v>
      </c>
      <c r="BF15" s="636" t="n">
        <v>0</v>
      </c>
      <c r="BG15" s="632" t="n">
        <v>0</v>
      </c>
      <c r="BH15" s="632" t="n">
        <v>0</v>
      </c>
      <c r="BI15" s="633" t="n">
        <v>394</v>
      </c>
      <c r="BJ15" s="634" t="n">
        <v>0</v>
      </c>
      <c r="BK15" s="632" t="n">
        <v>5467</v>
      </c>
      <c r="BL15" s="632" t="n">
        <v>3</v>
      </c>
      <c r="BM15" s="632" t="n">
        <v>593</v>
      </c>
    </row>
    <row r="16" s="147" customFormat="true" ht="24.95" hidden="false" customHeight="true" outlineLevel="0" collapsed="false">
      <c r="A16" s="172" t="n">
        <v>10</v>
      </c>
      <c r="B16" s="182" t="s">
        <v>57</v>
      </c>
      <c r="C16" s="628" t="n">
        <f aca="false">SUM(F16,K16,P16,Q16,Y16,AD16,AI16,,AN16,AS16)</f>
        <v>0</v>
      </c>
      <c r="D16" s="632" t="n">
        <f aca="false">SUM(G16,L16,R16,S16,Z16,AE16,AJ16,AO16,AT16)</f>
        <v>4740</v>
      </c>
      <c r="E16" s="632" t="n">
        <f aca="false">SUM(H16,I16,M16,N16,T16,U16,V16,W16,AA16,AB16,AF16,AG16,AK16,AL16,AP16,AQ16,AU16,AV16)</f>
        <v>236104</v>
      </c>
      <c r="F16" s="174" t="n">
        <v>0</v>
      </c>
      <c r="G16" s="638" t="n">
        <v>0</v>
      </c>
      <c r="H16" s="638" t="n">
        <v>0</v>
      </c>
      <c r="I16" s="174" t="n">
        <v>0</v>
      </c>
      <c r="J16" s="180" t="n">
        <f aca="false">SUM(F16:I16)</f>
        <v>0</v>
      </c>
      <c r="K16" s="174" t="n">
        <v>0</v>
      </c>
      <c r="L16" s="638" t="n">
        <v>0</v>
      </c>
      <c r="M16" s="638" t="n">
        <v>0</v>
      </c>
      <c r="N16" s="174" t="n">
        <v>13175</v>
      </c>
      <c r="O16" s="181" t="n">
        <f aca="false">SUM(K16:N16)</f>
        <v>13175</v>
      </c>
      <c r="P16" s="639" t="n">
        <v>0</v>
      </c>
      <c r="Q16" s="174" t="n">
        <v>0</v>
      </c>
      <c r="R16" s="638" t="n">
        <v>4740</v>
      </c>
      <c r="S16" s="638" t="n">
        <v>0</v>
      </c>
      <c r="T16" s="638" t="n">
        <v>0</v>
      </c>
      <c r="U16" s="638" t="n">
        <v>0</v>
      </c>
      <c r="V16" s="638" t="n">
        <v>91737</v>
      </c>
      <c r="W16" s="174" t="n">
        <v>0</v>
      </c>
      <c r="X16" s="180" t="n">
        <f aca="false">SUM(P16:W16)</f>
        <v>96477</v>
      </c>
      <c r="Y16" s="174" t="n">
        <v>0</v>
      </c>
      <c r="Z16" s="638" t="n">
        <v>0</v>
      </c>
      <c r="AA16" s="638" t="n">
        <v>0</v>
      </c>
      <c r="AB16" s="174" t="n">
        <v>0</v>
      </c>
      <c r="AC16" s="181" t="n">
        <f aca="false">SUM(Y16:AB16)</f>
        <v>0</v>
      </c>
      <c r="AD16" s="176" t="n">
        <v>0</v>
      </c>
      <c r="AE16" s="638" t="n">
        <v>0</v>
      </c>
      <c r="AF16" s="638" t="n">
        <v>0</v>
      </c>
      <c r="AG16" s="174" t="n">
        <v>403</v>
      </c>
      <c r="AH16" s="180" t="n">
        <f aca="false">SUM(AD16:AG16)</f>
        <v>403</v>
      </c>
      <c r="AI16" s="174" t="n">
        <v>0</v>
      </c>
      <c r="AJ16" s="638" t="n">
        <v>0</v>
      </c>
      <c r="AK16" s="638" t="n">
        <v>0</v>
      </c>
      <c r="AL16" s="174" t="n">
        <v>115282</v>
      </c>
      <c r="AM16" s="181" t="n">
        <f aca="false">SUM(AI16:AL16)</f>
        <v>115282</v>
      </c>
      <c r="AN16" s="639" t="n">
        <v>0</v>
      </c>
      <c r="AO16" s="638" t="n">
        <v>0</v>
      </c>
      <c r="AP16" s="638" t="n">
        <v>0</v>
      </c>
      <c r="AQ16" s="174" t="n">
        <v>0</v>
      </c>
      <c r="AR16" s="181" t="n">
        <f aca="false">SUM(AN16:AQ16)</f>
        <v>0</v>
      </c>
      <c r="AS16" s="639" t="n">
        <f aca="false">AX16+AY16+AZ16+BA16</f>
        <v>0</v>
      </c>
      <c r="AT16" s="638" t="n">
        <f aca="false">BB16+BC16+BD16+BE16</f>
        <v>0</v>
      </c>
      <c r="AU16" s="638" t="n">
        <f aca="false">BF16+BG16+BH16+BI16</f>
        <v>0</v>
      </c>
      <c r="AV16" s="174" t="n">
        <f aca="false">BJ16+BK16+BL16+BM16</f>
        <v>15507</v>
      </c>
      <c r="AW16" s="204" t="n">
        <f aca="false">SUM(AS16:AV16)</f>
        <v>15507</v>
      </c>
      <c r="AX16" s="631" t="n">
        <v>0</v>
      </c>
      <c r="AY16" s="632" t="n">
        <v>0</v>
      </c>
      <c r="AZ16" s="632" t="n">
        <v>0</v>
      </c>
      <c r="BA16" s="633" t="n">
        <v>0</v>
      </c>
      <c r="BB16" s="634" t="n">
        <v>0</v>
      </c>
      <c r="BC16" s="632" t="n">
        <v>0</v>
      </c>
      <c r="BD16" s="632" t="n">
        <v>0</v>
      </c>
      <c r="BE16" s="635" t="n">
        <v>0</v>
      </c>
      <c r="BF16" s="636" t="n">
        <v>0</v>
      </c>
      <c r="BG16" s="632" t="n">
        <v>0</v>
      </c>
      <c r="BH16" s="632" t="n">
        <v>0</v>
      </c>
      <c r="BI16" s="633" t="n">
        <v>0</v>
      </c>
      <c r="BJ16" s="634" t="n">
        <v>0</v>
      </c>
      <c r="BK16" s="632" t="n">
        <v>2481</v>
      </c>
      <c r="BL16" s="632" t="n">
        <v>61</v>
      </c>
      <c r="BM16" s="632" t="n">
        <v>12965</v>
      </c>
    </row>
    <row r="17" s="147" customFormat="true" ht="24.95" hidden="false" customHeight="true" outlineLevel="0" collapsed="false">
      <c r="A17" s="637" t="n">
        <v>11</v>
      </c>
      <c r="B17" s="182" t="s">
        <v>61</v>
      </c>
      <c r="C17" s="628" t="n">
        <f aca="false">SUM(F17,K17,P17,Q17,Y17,AD17,AI17,,AN17,AS17)</f>
        <v>4610</v>
      </c>
      <c r="D17" s="632" t="n">
        <f aca="false">SUM(G17,L17,R17,S17,Z17,AE17,AJ17,AO17,AT17)</f>
        <v>240</v>
      </c>
      <c r="E17" s="632" t="n">
        <f aca="false">SUM(H17,I17,M17,N17,T17,U17,V17,W17,AA17,AB17,AF17,AG17,AK17,AL17,AP17,AQ17,AU17,AV17)</f>
        <v>218834</v>
      </c>
      <c r="F17" s="174" t="n">
        <v>0</v>
      </c>
      <c r="G17" s="638" t="n">
        <v>0</v>
      </c>
      <c r="H17" s="638" t="n">
        <v>0</v>
      </c>
      <c r="I17" s="174" t="n">
        <v>0</v>
      </c>
      <c r="J17" s="180" t="n">
        <f aca="false">SUM(F17:I17)</f>
        <v>0</v>
      </c>
      <c r="K17" s="174" t="n">
        <v>0</v>
      </c>
      <c r="L17" s="638" t="n">
        <v>0</v>
      </c>
      <c r="M17" s="638" t="n">
        <v>0</v>
      </c>
      <c r="N17" s="174" t="n">
        <v>0</v>
      </c>
      <c r="O17" s="181" t="n">
        <f aca="false">SUM(K17:N17)</f>
        <v>0</v>
      </c>
      <c r="P17" s="639" t="n">
        <v>93</v>
      </c>
      <c r="Q17" s="174" t="n">
        <v>0</v>
      </c>
      <c r="R17" s="638" t="n">
        <v>240</v>
      </c>
      <c r="S17" s="638" t="n">
        <v>0</v>
      </c>
      <c r="T17" s="638" t="n">
        <v>1143</v>
      </c>
      <c r="U17" s="638" t="n">
        <v>0</v>
      </c>
      <c r="V17" s="638" t="n">
        <v>45550</v>
      </c>
      <c r="W17" s="174" t="n">
        <v>0</v>
      </c>
      <c r="X17" s="180" t="n">
        <f aca="false">SUM(P17:W17)</f>
        <v>47026</v>
      </c>
      <c r="Y17" s="174" t="n">
        <v>11</v>
      </c>
      <c r="Z17" s="638" t="n">
        <v>0</v>
      </c>
      <c r="AA17" s="638" t="n">
        <v>33</v>
      </c>
      <c r="AB17" s="174" t="n">
        <v>4975</v>
      </c>
      <c r="AC17" s="181" t="n">
        <f aca="false">SUM(Y17:AB17)</f>
        <v>5019</v>
      </c>
      <c r="AD17" s="176" t="n">
        <v>890</v>
      </c>
      <c r="AE17" s="638" t="n">
        <v>0</v>
      </c>
      <c r="AF17" s="638" t="n">
        <v>0</v>
      </c>
      <c r="AG17" s="174" t="n">
        <v>3823</v>
      </c>
      <c r="AH17" s="180" t="n">
        <f aca="false">SUM(AD17:AG17)</f>
        <v>4713</v>
      </c>
      <c r="AI17" s="174" t="n">
        <v>3616</v>
      </c>
      <c r="AJ17" s="638" t="n">
        <v>0</v>
      </c>
      <c r="AK17" s="638" t="n">
        <v>0</v>
      </c>
      <c r="AL17" s="174" t="n">
        <v>163310</v>
      </c>
      <c r="AM17" s="181" t="n">
        <f aca="false">SUM(AI17:AL17)</f>
        <v>166926</v>
      </c>
      <c r="AN17" s="639" t="n">
        <v>0</v>
      </c>
      <c r="AO17" s="638" t="n">
        <v>0</v>
      </c>
      <c r="AP17" s="638" t="n">
        <v>0</v>
      </c>
      <c r="AQ17" s="174" t="n">
        <v>0</v>
      </c>
      <c r="AR17" s="181" t="n">
        <f aca="false">SUM(AN17:AQ17)</f>
        <v>0</v>
      </c>
      <c r="AS17" s="639" t="n">
        <f aca="false">AX17+AY17+AZ17+BA17</f>
        <v>0</v>
      </c>
      <c r="AT17" s="638" t="n">
        <f aca="false">BB17+BC17+BD17+BE17</f>
        <v>0</v>
      </c>
      <c r="AU17" s="638" t="n">
        <f aca="false">BF17+BG17+BH17+BI17</f>
        <v>0</v>
      </c>
      <c r="AV17" s="174" t="n">
        <f aca="false">BJ17+BK17+BL17+BM17</f>
        <v>0</v>
      </c>
      <c r="AW17" s="204" t="n">
        <f aca="false">SUM(AS17:AV17)</f>
        <v>0</v>
      </c>
      <c r="AX17" s="631" t="n">
        <v>0</v>
      </c>
      <c r="AY17" s="632" t="n">
        <v>0</v>
      </c>
      <c r="AZ17" s="632" t="n">
        <v>0</v>
      </c>
      <c r="BA17" s="633" t="n">
        <v>0</v>
      </c>
      <c r="BB17" s="634" t="n">
        <v>0</v>
      </c>
      <c r="BC17" s="632" t="n">
        <v>0</v>
      </c>
      <c r="BD17" s="632" t="n">
        <v>0</v>
      </c>
      <c r="BE17" s="635" t="n">
        <v>0</v>
      </c>
      <c r="BF17" s="636" t="n">
        <v>0</v>
      </c>
      <c r="BG17" s="632" t="n">
        <v>0</v>
      </c>
      <c r="BH17" s="632" t="n">
        <v>0</v>
      </c>
      <c r="BI17" s="633" t="n">
        <v>0</v>
      </c>
      <c r="BJ17" s="634" t="n">
        <v>0</v>
      </c>
      <c r="BK17" s="632" t="n">
        <v>0</v>
      </c>
      <c r="BL17" s="632" t="n">
        <v>0</v>
      </c>
      <c r="BM17" s="632" t="n">
        <v>0</v>
      </c>
    </row>
    <row r="18" s="147" customFormat="true" ht="24.95" hidden="false" customHeight="true" outlineLevel="0" collapsed="false">
      <c r="A18" s="637" t="n">
        <v>12</v>
      </c>
      <c r="B18" s="182" t="s">
        <v>65</v>
      </c>
      <c r="C18" s="418" t="n">
        <f aca="false">SUM(F18,K18,P18,Q18,Y18,AD18,AI18,,AN18,AS18)</f>
        <v>830</v>
      </c>
      <c r="D18" s="632" t="n">
        <f aca="false">SUM(G18,L18,R18,S18,Z18,AE18,AJ18,AO18,AT18)</f>
        <v>16945</v>
      </c>
      <c r="E18" s="632" t="n">
        <f aca="false">SUM(H18,I18,M18,N18,T18,U18,V18,W18,AA18,AB18,AF18,AG18,AK18,AL18,AP18,AQ18,AU18,AV18)</f>
        <v>283034</v>
      </c>
      <c r="F18" s="174" t="n">
        <v>0</v>
      </c>
      <c r="G18" s="638" t="n">
        <v>0</v>
      </c>
      <c r="H18" s="638" t="n">
        <v>4325</v>
      </c>
      <c r="I18" s="174" t="n">
        <v>6780</v>
      </c>
      <c r="J18" s="180" t="n">
        <f aca="false">SUM(F18:I18)</f>
        <v>11105</v>
      </c>
      <c r="K18" s="174" t="n">
        <v>0</v>
      </c>
      <c r="L18" s="638" t="n">
        <v>0</v>
      </c>
      <c r="M18" s="638" t="n">
        <v>2489</v>
      </c>
      <c r="N18" s="174" t="n">
        <v>1540</v>
      </c>
      <c r="O18" s="181" t="n">
        <f aca="false">SUM(K18:N18)</f>
        <v>4029</v>
      </c>
      <c r="P18" s="639" t="n">
        <v>700</v>
      </c>
      <c r="Q18" s="174" t="n">
        <v>0</v>
      </c>
      <c r="R18" s="638" t="n">
        <v>13649</v>
      </c>
      <c r="S18" s="638" t="n">
        <v>0</v>
      </c>
      <c r="T18" s="638" t="n">
        <v>17892</v>
      </c>
      <c r="U18" s="640" t="n">
        <v>2507</v>
      </c>
      <c r="V18" s="640" t="n">
        <v>136546</v>
      </c>
      <c r="W18" s="174" t="n">
        <v>19039</v>
      </c>
      <c r="X18" s="180" t="n">
        <f aca="false">SUM(P18:W18)</f>
        <v>190333</v>
      </c>
      <c r="Y18" s="174" t="n">
        <v>20</v>
      </c>
      <c r="Z18" s="638" t="n">
        <v>1267</v>
      </c>
      <c r="AA18" s="638" t="n">
        <v>28</v>
      </c>
      <c r="AB18" s="174" t="n">
        <v>3677</v>
      </c>
      <c r="AC18" s="181" t="n">
        <f aca="false">SUM(Y18:AB18)</f>
        <v>4992</v>
      </c>
      <c r="AD18" s="176" t="n">
        <v>0</v>
      </c>
      <c r="AE18" s="638" t="n">
        <v>0</v>
      </c>
      <c r="AF18" s="638" t="n">
        <v>0</v>
      </c>
      <c r="AG18" s="174" t="n">
        <v>1026</v>
      </c>
      <c r="AH18" s="180" t="n">
        <f aca="false">SUM(AD18:AG18)</f>
        <v>1026</v>
      </c>
      <c r="AI18" s="174" t="n">
        <v>110</v>
      </c>
      <c r="AJ18" s="638" t="n">
        <v>2029</v>
      </c>
      <c r="AK18" s="638" t="n">
        <v>12</v>
      </c>
      <c r="AL18" s="174" t="n">
        <v>87037</v>
      </c>
      <c r="AM18" s="181" t="n">
        <f aca="false">SUM(AI18:AL18)</f>
        <v>89188</v>
      </c>
      <c r="AN18" s="639" t="n">
        <v>0</v>
      </c>
      <c r="AO18" s="638" t="n">
        <v>0</v>
      </c>
      <c r="AP18" s="638" t="n">
        <v>0</v>
      </c>
      <c r="AQ18" s="174" t="n">
        <v>0</v>
      </c>
      <c r="AR18" s="181" t="n">
        <f aca="false">SUM(AN18:AQ18)</f>
        <v>0</v>
      </c>
      <c r="AS18" s="639" t="n">
        <f aca="false">AX18+AY18+AZ18+BA18</f>
        <v>0</v>
      </c>
      <c r="AT18" s="638" t="n">
        <f aca="false">BB18+BC18+BD18+BE18</f>
        <v>0</v>
      </c>
      <c r="AU18" s="638" t="n">
        <f aca="false">BF18+BG18+BH18+BI18</f>
        <v>0</v>
      </c>
      <c r="AV18" s="174" t="n">
        <f aca="false">BJ18+BK18+BL18+BM18</f>
        <v>136</v>
      </c>
      <c r="AW18" s="204" t="n">
        <f aca="false">SUM(AS18:AV18)</f>
        <v>136</v>
      </c>
      <c r="AX18" s="631" t="n">
        <v>0</v>
      </c>
      <c r="AY18" s="632" t="n">
        <v>0</v>
      </c>
      <c r="AZ18" s="632" t="n">
        <v>0</v>
      </c>
      <c r="BA18" s="633" t="n">
        <v>0</v>
      </c>
      <c r="BB18" s="634" t="n">
        <v>0</v>
      </c>
      <c r="BC18" s="632" t="n">
        <v>0</v>
      </c>
      <c r="BD18" s="632" t="n">
        <v>0</v>
      </c>
      <c r="BE18" s="635" t="n">
        <v>0</v>
      </c>
      <c r="BF18" s="636" t="n">
        <v>0</v>
      </c>
      <c r="BG18" s="632" t="n">
        <v>0</v>
      </c>
      <c r="BH18" s="632" t="n">
        <v>0</v>
      </c>
      <c r="BI18" s="633" t="n">
        <v>0</v>
      </c>
      <c r="BJ18" s="634" t="n">
        <v>0</v>
      </c>
      <c r="BK18" s="632" t="n">
        <v>0</v>
      </c>
      <c r="BL18" s="632" t="n">
        <v>0</v>
      </c>
      <c r="BM18" s="632" t="n">
        <v>136</v>
      </c>
    </row>
    <row r="19" s="147" customFormat="true" ht="24.95" hidden="false" customHeight="true" outlineLevel="0" collapsed="false">
      <c r="A19" s="637" t="n">
        <v>13</v>
      </c>
      <c r="B19" s="182" t="s">
        <v>70</v>
      </c>
      <c r="C19" s="632" t="n">
        <f aca="false">SUM(F19,K19,P19,Q19,Y19,AD19,AI19,,AN19,AS19)</f>
        <v>9763</v>
      </c>
      <c r="D19" s="632" t="n">
        <f aca="false">SUM(G19,L19,R19,S19,Z19,AE19,AJ19,AO19,AT19)</f>
        <v>4504</v>
      </c>
      <c r="E19" s="632" t="n">
        <f aca="false">SUM(H19,I19,M19,N19,T19,U19,V19,W19,AA19,AB19,AF19,AG19,AK19,AL19,AP19,AQ19,AU19,AV19)</f>
        <v>142408</v>
      </c>
      <c r="F19" s="174" t="n">
        <v>1746</v>
      </c>
      <c r="G19" s="638" t="n">
        <v>625</v>
      </c>
      <c r="H19" s="638" t="n">
        <v>735</v>
      </c>
      <c r="I19" s="174" t="n">
        <v>2345</v>
      </c>
      <c r="J19" s="180" t="n">
        <f aca="false">SUM(F19:I19)</f>
        <v>5451</v>
      </c>
      <c r="K19" s="174" t="n">
        <v>12</v>
      </c>
      <c r="L19" s="638" t="n">
        <v>906</v>
      </c>
      <c r="M19" s="638" t="n">
        <v>1644</v>
      </c>
      <c r="N19" s="174" t="n">
        <v>846</v>
      </c>
      <c r="O19" s="181" t="n">
        <f aca="false">SUM(K19:N19)</f>
        <v>3408</v>
      </c>
      <c r="P19" s="639" t="n">
        <v>2701</v>
      </c>
      <c r="Q19" s="174" t="n">
        <v>2123</v>
      </c>
      <c r="R19" s="638" t="n">
        <v>861</v>
      </c>
      <c r="S19" s="638" t="n">
        <v>2096</v>
      </c>
      <c r="T19" s="638" t="n">
        <v>14618</v>
      </c>
      <c r="U19" s="638" t="n">
        <v>11465</v>
      </c>
      <c r="V19" s="638" t="n">
        <v>22033</v>
      </c>
      <c r="W19" s="174" t="n">
        <v>24066</v>
      </c>
      <c r="X19" s="180" t="n">
        <f aca="false">SUM(P19:W19)</f>
        <v>79963</v>
      </c>
      <c r="Y19" s="174" t="n">
        <v>95</v>
      </c>
      <c r="Z19" s="638" t="n">
        <v>0</v>
      </c>
      <c r="AA19" s="638" t="n">
        <v>173</v>
      </c>
      <c r="AB19" s="174" t="n">
        <v>166</v>
      </c>
      <c r="AC19" s="181" t="n">
        <f aca="false">SUM(Y19:AB19)</f>
        <v>434</v>
      </c>
      <c r="AD19" s="176" t="n">
        <v>303</v>
      </c>
      <c r="AE19" s="638" t="n">
        <v>0</v>
      </c>
      <c r="AF19" s="638" t="n">
        <v>100</v>
      </c>
      <c r="AG19" s="174" t="n">
        <v>1235</v>
      </c>
      <c r="AH19" s="180" t="n">
        <f aca="false">SUM(AD19:AG19)</f>
        <v>1638</v>
      </c>
      <c r="AI19" s="174" t="n">
        <v>2783</v>
      </c>
      <c r="AJ19" s="638" t="n">
        <v>16</v>
      </c>
      <c r="AK19" s="638" t="n">
        <v>9014</v>
      </c>
      <c r="AL19" s="174" t="n">
        <v>40116</v>
      </c>
      <c r="AM19" s="181" t="n">
        <f aca="false">SUM(AI19:AL19)</f>
        <v>51929</v>
      </c>
      <c r="AN19" s="639" t="n">
        <v>0</v>
      </c>
      <c r="AO19" s="638" t="n">
        <v>0</v>
      </c>
      <c r="AP19" s="638" t="n">
        <v>0</v>
      </c>
      <c r="AQ19" s="174" t="n">
        <v>0</v>
      </c>
      <c r="AR19" s="181" t="n">
        <f aca="false">SUM(AN19:AQ19)</f>
        <v>0</v>
      </c>
      <c r="AS19" s="639" t="n">
        <f aca="false">AX19+AY19+AZ19+BA19</f>
        <v>0</v>
      </c>
      <c r="AT19" s="638" t="n">
        <f aca="false">BB19+BC19+BD19+BE19</f>
        <v>0</v>
      </c>
      <c r="AU19" s="638" t="n">
        <f aca="false">BF19+BG19+BH19+BI19</f>
        <v>1461</v>
      </c>
      <c r="AV19" s="174" t="n">
        <f aca="false">BJ19+BK19+BL19+BM19</f>
        <v>12391</v>
      </c>
      <c r="AW19" s="204" t="n">
        <f aca="false">SUM(AS19:AV19)</f>
        <v>13852</v>
      </c>
      <c r="AX19" s="631" t="n">
        <v>0</v>
      </c>
      <c r="AY19" s="632" t="n">
        <v>0</v>
      </c>
      <c r="AZ19" s="632" t="n">
        <v>0</v>
      </c>
      <c r="BA19" s="633" t="n">
        <v>0</v>
      </c>
      <c r="BB19" s="634" t="n">
        <v>0</v>
      </c>
      <c r="BC19" s="632" t="n">
        <v>0</v>
      </c>
      <c r="BD19" s="632" t="n">
        <v>0</v>
      </c>
      <c r="BE19" s="635" t="n">
        <v>0</v>
      </c>
      <c r="BF19" s="636" t="n">
        <v>0</v>
      </c>
      <c r="BG19" s="632" t="n">
        <v>1422</v>
      </c>
      <c r="BH19" s="632" t="n">
        <v>39</v>
      </c>
      <c r="BI19" s="633" t="n">
        <v>0</v>
      </c>
      <c r="BJ19" s="634" t="n">
        <v>0</v>
      </c>
      <c r="BK19" s="632" t="n">
        <v>12001</v>
      </c>
      <c r="BL19" s="632" t="n">
        <v>390</v>
      </c>
      <c r="BM19" s="632" t="n">
        <v>0</v>
      </c>
    </row>
    <row r="20" s="147" customFormat="true" ht="24.95" hidden="false" customHeight="true" outlineLevel="0" collapsed="false">
      <c r="A20" s="637" t="n">
        <v>14</v>
      </c>
      <c r="B20" s="182" t="s">
        <v>73</v>
      </c>
      <c r="C20" s="418" t="n">
        <f aca="false">SUM(F20,K20,P20,Q20,Y20,AD20,AI20,,AN20,AS20)</f>
        <v>1954</v>
      </c>
      <c r="D20" s="632" t="n">
        <f aca="false">SUM(G20,L20,R20,S20,Z20,AE20,AJ20,AO20,AT20)</f>
        <v>520</v>
      </c>
      <c r="E20" s="632" t="n">
        <f aca="false">SUM(H20,I20,M20,N20,T20,U20,V20,W20,AA20,AB20,AF20,AG20,AK20,AL20,AP20,AQ20,AU20,AV20)</f>
        <v>109924</v>
      </c>
      <c r="F20" s="174" t="n">
        <v>752</v>
      </c>
      <c r="G20" s="638" t="n">
        <v>0</v>
      </c>
      <c r="H20" s="638" t="n">
        <v>4655</v>
      </c>
      <c r="I20" s="174" t="n">
        <v>0</v>
      </c>
      <c r="J20" s="180" t="n">
        <f aca="false">SUM(F20:I20)</f>
        <v>5407</v>
      </c>
      <c r="K20" s="174" t="n">
        <v>0</v>
      </c>
      <c r="L20" s="638" t="n">
        <v>0</v>
      </c>
      <c r="M20" s="638" t="n">
        <v>508</v>
      </c>
      <c r="N20" s="174" t="n">
        <v>10779</v>
      </c>
      <c r="O20" s="181" t="n">
        <f aca="false">SUM(K20:N20)</f>
        <v>11287</v>
      </c>
      <c r="P20" s="639" t="n">
        <v>0</v>
      </c>
      <c r="Q20" s="174" t="n">
        <v>0</v>
      </c>
      <c r="R20" s="638" t="n">
        <v>520</v>
      </c>
      <c r="S20" s="638" t="n">
        <v>0</v>
      </c>
      <c r="T20" s="638" t="n">
        <v>478</v>
      </c>
      <c r="U20" s="638" t="n">
        <v>0</v>
      </c>
      <c r="V20" s="638" t="n">
        <v>87988</v>
      </c>
      <c r="W20" s="174" t="n">
        <v>0</v>
      </c>
      <c r="X20" s="180" t="n">
        <f aca="false">SUM(P20:W20)</f>
        <v>88986</v>
      </c>
      <c r="Y20" s="174" t="n">
        <v>551</v>
      </c>
      <c r="Z20" s="638" t="n">
        <v>0</v>
      </c>
      <c r="AA20" s="638" t="n">
        <v>0</v>
      </c>
      <c r="AB20" s="174" t="n">
        <v>528</v>
      </c>
      <c r="AC20" s="181" t="n">
        <f aca="false">SUM(Y20:AB20)</f>
        <v>1079</v>
      </c>
      <c r="AD20" s="176" t="n">
        <v>0</v>
      </c>
      <c r="AE20" s="638" t="n">
        <v>0</v>
      </c>
      <c r="AF20" s="638" t="n">
        <v>0</v>
      </c>
      <c r="AG20" s="174" t="n">
        <v>0</v>
      </c>
      <c r="AH20" s="180" t="n">
        <f aca="false">SUM(AD20:AG20)</f>
        <v>0</v>
      </c>
      <c r="AI20" s="174" t="n">
        <v>651</v>
      </c>
      <c r="AJ20" s="638" t="n">
        <v>0</v>
      </c>
      <c r="AK20" s="638" t="n">
        <v>0</v>
      </c>
      <c r="AL20" s="174" t="n">
        <v>4856</v>
      </c>
      <c r="AM20" s="181" t="n">
        <f aca="false">SUM(AI20:AL20)</f>
        <v>5507</v>
      </c>
      <c r="AN20" s="639" t="n">
        <v>0</v>
      </c>
      <c r="AO20" s="638" t="n">
        <v>0</v>
      </c>
      <c r="AP20" s="638" t="n">
        <v>0</v>
      </c>
      <c r="AQ20" s="174" t="n">
        <v>0</v>
      </c>
      <c r="AR20" s="181" t="n">
        <f aca="false">SUM(AN20:AQ20)</f>
        <v>0</v>
      </c>
      <c r="AS20" s="639" t="n">
        <f aca="false">AX20+AY20+AZ20+BA20</f>
        <v>0</v>
      </c>
      <c r="AT20" s="638" t="n">
        <f aca="false">BB20+BC20+BD20+BE20</f>
        <v>0</v>
      </c>
      <c r="AU20" s="638" t="n">
        <f aca="false">BF20+BG20+BH20+BI20</f>
        <v>66</v>
      </c>
      <c r="AV20" s="174" t="n">
        <f aca="false">BJ20+BK20+BL20+BM20</f>
        <v>66</v>
      </c>
      <c r="AW20" s="204" t="n">
        <f aca="false">SUM(AS20:AV20)</f>
        <v>132</v>
      </c>
      <c r="AX20" s="631" t="n">
        <v>0</v>
      </c>
      <c r="AY20" s="632" t="n">
        <v>0</v>
      </c>
      <c r="AZ20" s="632" t="n">
        <v>0</v>
      </c>
      <c r="BA20" s="633" t="n">
        <v>0</v>
      </c>
      <c r="BB20" s="634" t="n">
        <v>0</v>
      </c>
      <c r="BC20" s="632" t="n">
        <v>0</v>
      </c>
      <c r="BD20" s="632" t="n">
        <v>0</v>
      </c>
      <c r="BE20" s="635" t="n">
        <v>0</v>
      </c>
      <c r="BF20" s="636" t="n">
        <v>0</v>
      </c>
      <c r="BG20" s="632" t="n">
        <v>66</v>
      </c>
      <c r="BH20" s="632" t="n">
        <v>0</v>
      </c>
      <c r="BI20" s="633" t="n">
        <v>0</v>
      </c>
      <c r="BJ20" s="634" t="n">
        <v>0</v>
      </c>
      <c r="BK20" s="632" t="n">
        <v>66</v>
      </c>
      <c r="BL20" s="632" t="n">
        <v>0</v>
      </c>
      <c r="BM20" s="632" t="n">
        <v>0</v>
      </c>
    </row>
    <row r="21" s="147" customFormat="true" ht="24.95" hidden="false" customHeight="true" outlineLevel="0" collapsed="false">
      <c r="A21" s="637" t="n">
        <v>15</v>
      </c>
      <c r="B21" s="182" t="s">
        <v>76</v>
      </c>
      <c r="C21" s="632" t="n">
        <f aca="false">SUM(F21,K21,P21,Q21,Y21,AD21,AI21,,AN21,AS21)</f>
        <v>14290</v>
      </c>
      <c r="D21" s="632" t="n">
        <f aca="false">SUM(G21,L21,R21,S21,Z21,AE21,AJ21,AO21,AT21)</f>
        <v>10439</v>
      </c>
      <c r="E21" s="632" t="n">
        <f aca="false">SUM(H21,I21,M21,N21,T21,U21,V21,W21,AA21,AB21,AF21,AG21,AK21,AL21,AP21,AQ21,AU21,AV21)</f>
        <v>204159</v>
      </c>
      <c r="F21" s="174" t="n">
        <v>440</v>
      </c>
      <c r="G21" s="638" t="n">
        <v>8000</v>
      </c>
      <c r="H21" s="638" t="n">
        <v>7999</v>
      </c>
      <c r="I21" s="174" t="n">
        <v>811</v>
      </c>
      <c r="J21" s="180" t="n">
        <f aca="false">SUM(F21:I21)</f>
        <v>17250</v>
      </c>
      <c r="K21" s="174" t="n">
        <v>0</v>
      </c>
      <c r="L21" s="638" t="n">
        <v>2328</v>
      </c>
      <c r="M21" s="638" t="n">
        <v>7447</v>
      </c>
      <c r="N21" s="174" t="n">
        <v>0</v>
      </c>
      <c r="O21" s="181" t="n">
        <f aca="false">SUM(K21:N21)</f>
        <v>9775</v>
      </c>
      <c r="P21" s="639" t="n">
        <v>0</v>
      </c>
      <c r="Q21" s="174" t="n">
        <v>4344</v>
      </c>
      <c r="R21" s="638" t="n">
        <v>0</v>
      </c>
      <c r="S21" s="638" t="n">
        <v>0</v>
      </c>
      <c r="T21" s="638" t="n">
        <v>23888</v>
      </c>
      <c r="U21" s="638" t="n">
        <v>51415</v>
      </c>
      <c r="V21" s="638" t="n">
        <v>2433</v>
      </c>
      <c r="W21" s="174" t="n">
        <v>4935</v>
      </c>
      <c r="X21" s="180" t="n">
        <f aca="false">SUM(P21:W21)</f>
        <v>87015</v>
      </c>
      <c r="Y21" s="174" t="n">
        <v>144</v>
      </c>
      <c r="Z21" s="638" t="n">
        <v>0</v>
      </c>
      <c r="AA21" s="638" t="n">
        <v>2339</v>
      </c>
      <c r="AB21" s="174" t="n">
        <v>114</v>
      </c>
      <c r="AC21" s="181" t="n">
        <f aca="false">SUM(Y21:AB21)</f>
        <v>2597</v>
      </c>
      <c r="AD21" s="176" t="n">
        <v>0</v>
      </c>
      <c r="AE21" s="638" t="n">
        <v>0</v>
      </c>
      <c r="AF21" s="638" t="n">
        <v>260</v>
      </c>
      <c r="AG21" s="174" t="n">
        <v>0</v>
      </c>
      <c r="AH21" s="180" t="n">
        <f aca="false">SUM(AD21:AG21)</f>
        <v>260</v>
      </c>
      <c r="AI21" s="174" t="n">
        <v>9362</v>
      </c>
      <c r="AJ21" s="638" t="n">
        <v>111</v>
      </c>
      <c r="AK21" s="638" t="n">
        <v>76109</v>
      </c>
      <c r="AL21" s="174" t="n">
        <v>21296</v>
      </c>
      <c r="AM21" s="181" t="n">
        <f aca="false">SUM(AI21:AL21)</f>
        <v>106878</v>
      </c>
      <c r="AN21" s="639" t="n">
        <v>0</v>
      </c>
      <c r="AO21" s="638" t="n">
        <v>0</v>
      </c>
      <c r="AP21" s="638" t="n">
        <v>0</v>
      </c>
      <c r="AQ21" s="174" t="n">
        <v>0</v>
      </c>
      <c r="AR21" s="181" t="n">
        <f aca="false">SUM(AN21:AQ21)</f>
        <v>0</v>
      </c>
      <c r="AS21" s="639" t="n">
        <f aca="false">AX21+AY21+AZ21+BA21</f>
        <v>0</v>
      </c>
      <c r="AT21" s="638" t="n">
        <f aca="false">BB21+BC21+BD21+BE21</f>
        <v>0</v>
      </c>
      <c r="AU21" s="638" t="n">
        <f aca="false">BF21+BG21+BH21+BI21</f>
        <v>5045</v>
      </c>
      <c r="AV21" s="174" t="n">
        <f aca="false">BJ21+BK21+BL21+BM21</f>
        <v>68</v>
      </c>
      <c r="AW21" s="204" t="n">
        <f aca="false">SUM(AS21:AV21)</f>
        <v>5113</v>
      </c>
      <c r="AX21" s="631" t="n">
        <v>0</v>
      </c>
      <c r="AY21" s="632" t="n">
        <v>0</v>
      </c>
      <c r="AZ21" s="632" t="n">
        <v>0</v>
      </c>
      <c r="BA21" s="633" t="n">
        <v>0</v>
      </c>
      <c r="BB21" s="634" t="n">
        <v>0</v>
      </c>
      <c r="BC21" s="632" t="n">
        <v>0</v>
      </c>
      <c r="BD21" s="632" t="n">
        <v>0</v>
      </c>
      <c r="BE21" s="635" t="n">
        <v>0</v>
      </c>
      <c r="BF21" s="636" t="n">
        <v>0</v>
      </c>
      <c r="BG21" s="632" t="n">
        <v>5008</v>
      </c>
      <c r="BH21" s="632" t="n">
        <v>37</v>
      </c>
      <c r="BI21" s="633" t="n">
        <v>0</v>
      </c>
      <c r="BJ21" s="634" t="n">
        <v>0</v>
      </c>
      <c r="BK21" s="632" t="n">
        <v>68</v>
      </c>
      <c r="BL21" s="632" t="n">
        <v>0</v>
      </c>
      <c r="BM21" s="632" t="n">
        <v>0</v>
      </c>
    </row>
    <row r="22" s="147" customFormat="true" ht="24.95" hidden="false" customHeight="true" outlineLevel="0" collapsed="false">
      <c r="A22" s="637" t="n">
        <v>16</v>
      </c>
      <c r="B22" s="182" t="s">
        <v>80</v>
      </c>
      <c r="C22" s="418" t="n">
        <f aca="false">SUM(F22,K22,P22,Q22,Y22,AD22,AI22,,AN22,AS22)</f>
        <v>184</v>
      </c>
      <c r="D22" s="632" t="n">
        <f aca="false">SUM(G22,L22,R22,S22,Z22,AE22,AJ22,AO22,AT22)</f>
        <v>9570</v>
      </c>
      <c r="E22" s="632" t="n">
        <f aca="false">SUM(H22,I22,M22,N22,T22,U22,V22,W22,AA22,AB22,AF22,AG22,AK22,AL22,AP22,AQ22,AU22,AV22)</f>
        <v>184606</v>
      </c>
      <c r="F22" s="174" t="n">
        <v>0</v>
      </c>
      <c r="G22" s="638" t="n">
        <v>0</v>
      </c>
      <c r="H22" s="638" t="n">
        <v>0</v>
      </c>
      <c r="I22" s="174" t="n">
        <v>0</v>
      </c>
      <c r="J22" s="180" t="n">
        <f aca="false">SUM(F22:I22)</f>
        <v>0</v>
      </c>
      <c r="K22" s="174" t="n">
        <v>0</v>
      </c>
      <c r="L22" s="638" t="n">
        <v>0</v>
      </c>
      <c r="M22" s="638" t="n">
        <v>0</v>
      </c>
      <c r="N22" s="174" t="n">
        <v>2561</v>
      </c>
      <c r="O22" s="181" t="n">
        <f aca="false">SUM(K22:N22)</f>
        <v>2561</v>
      </c>
      <c r="P22" s="639" t="n">
        <v>184</v>
      </c>
      <c r="Q22" s="174" t="n">
        <v>0</v>
      </c>
      <c r="R22" s="638" t="n">
        <v>9523</v>
      </c>
      <c r="S22" s="638" t="n">
        <v>0</v>
      </c>
      <c r="T22" s="638" t="n">
        <v>0</v>
      </c>
      <c r="U22" s="638" t="n">
        <v>0</v>
      </c>
      <c r="V22" s="638" t="n">
        <v>114430</v>
      </c>
      <c r="W22" s="174" t="n">
        <v>0</v>
      </c>
      <c r="X22" s="180" t="n">
        <f aca="false">SUM(P22:W22)</f>
        <v>124137</v>
      </c>
      <c r="Y22" s="174" t="n">
        <v>0</v>
      </c>
      <c r="Z22" s="638" t="n">
        <v>47</v>
      </c>
      <c r="AA22" s="638" t="n">
        <v>0</v>
      </c>
      <c r="AB22" s="174" t="n">
        <v>568</v>
      </c>
      <c r="AC22" s="181" t="n">
        <f aca="false">SUM(Y22:AB22)</f>
        <v>615</v>
      </c>
      <c r="AD22" s="176" t="n">
        <v>0</v>
      </c>
      <c r="AE22" s="638" t="n">
        <v>0</v>
      </c>
      <c r="AF22" s="638" t="n">
        <v>0</v>
      </c>
      <c r="AG22" s="174" t="n">
        <v>153</v>
      </c>
      <c r="AH22" s="180" t="n">
        <f aca="false">SUM(AD22:AG22)</f>
        <v>153</v>
      </c>
      <c r="AI22" s="174" t="n">
        <v>0</v>
      </c>
      <c r="AJ22" s="638" t="n">
        <v>0</v>
      </c>
      <c r="AK22" s="638" t="n">
        <v>0</v>
      </c>
      <c r="AL22" s="174" t="n">
        <v>63109</v>
      </c>
      <c r="AM22" s="181" t="n">
        <f aca="false">SUM(AI22:AL22)</f>
        <v>63109</v>
      </c>
      <c r="AN22" s="639" t="n">
        <v>0</v>
      </c>
      <c r="AO22" s="638" t="n">
        <v>0</v>
      </c>
      <c r="AP22" s="638" t="n">
        <v>0</v>
      </c>
      <c r="AQ22" s="174" t="n">
        <v>0</v>
      </c>
      <c r="AR22" s="181" t="n">
        <f aca="false">SUM(AN22:AQ22)</f>
        <v>0</v>
      </c>
      <c r="AS22" s="639" t="n">
        <f aca="false">AX22+AY22+AZ22+BA22</f>
        <v>0</v>
      </c>
      <c r="AT22" s="638" t="n">
        <f aca="false">BB22+BC22+BD22+BE22</f>
        <v>0</v>
      </c>
      <c r="AU22" s="638" t="n">
        <f aca="false">BF22+BG22+BH22+BI22</f>
        <v>0</v>
      </c>
      <c r="AV22" s="174" t="n">
        <f aca="false">BJ22+BK22+BL22+BM22</f>
        <v>3785</v>
      </c>
      <c r="AW22" s="204" t="n">
        <f aca="false">SUM(AS22:AV22)</f>
        <v>3785</v>
      </c>
      <c r="AX22" s="631" t="n">
        <v>0</v>
      </c>
      <c r="AY22" s="632" t="n">
        <v>0</v>
      </c>
      <c r="AZ22" s="632" t="n">
        <v>0</v>
      </c>
      <c r="BA22" s="633" t="n">
        <v>0</v>
      </c>
      <c r="BB22" s="634" t="n">
        <v>0</v>
      </c>
      <c r="BC22" s="632" t="n">
        <v>0</v>
      </c>
      <c r="BD22" s="632" t="n">
        <v>0</v>
      </c>
      <c r="BE22" s="635" t="n">
        <v>0</v>
      </c>
      <c r="BF22" s="636" t="n">
        <v>0</v>
      </c>
      <c r="BG22" s="632" t="n">
        <v>0</v>
      </c>
      <c r="BH22" s="632" t="n">
        <v>0</v>
      </c>
      <c r="BI22" s="633" t="n">
        <v>0</v>
      </c>
      <c r="BJ22" s="634" t="n">
        <v>0</v>
      </c>
      <c r="BK22" s="632" t="n">
        <v>3754</v>
      </c>
      <c r="BL22" s="632" t="n">
        <v>31</v>
      </c>
      <c r="BM22" s="632" t="n">
        <v>0</v>
      </c>
    </row>
    <row r="23" s="147" customFormat="true" ht="24.95" hidden="false" customHeight="true" outlineLevel="0" collapsed="false">
      <c r="A23" s="172" t="n">
        <v>17</v>
      </c>
      <c r="B23" s="182" t="s">
        <v>85</v>
      </c>
      <c r="C23" s="632" t="n">
        <f aca="false">SUM(F23,K23,P23,Q23,Y23,AD23,AI23,,AN23,AS23)</f>
        <v>972</v>
      </c>
      <c r="D23" s="632" t="n">
        <f aca="false">SUM(G23,L23,R23,S23,Z23,AE23,AJ23,AO23,AT23)</f>
        <v>4221</v>
      </c>
      <c r="E23" s="632" t="n">
        <f aca="false">SUM(H23,I23,M23,N23,T23,U23,V23,W23,AA23,AB23,AF23,AG23,AK23,AL23,AP23,AQ23,AU23,AV23)</f>
        <v>57962</v>
      </c>
      <c r="F23" s="174" t="n">
        <v>0</v>
      </c>
      <c r="G23" s="638" t="n">
        <v>0</v>
      </c>
      <c r="H23" s="638" t="n">
        <v>0</v>
      </c>
      <c r="I23" s="174" t="n">
        <v>0</v>
      </c>
      <c r="J23" s="180" t="n">
        <f aca="false">SUM(F23:I23)</f>
        <v>0</v>
      </c>
      <c r="K23" s="174" t="n">
        <v>0</v>
      </c>
      <c r="L23" s="638" t="n">
        <v>0</v>
      </c>
      <c r="M23" s="638" t="n">
        <v>0</v>
      </c>
      <c r="N23" s="174" t="n">
        <v>1280</v>
      </c>
      <c r="O23" s="181" t="n">
        <f aca="false">SUM(K23:N23)</f>
        <v>1280</v>
      </c>
      <c r="P23" s="639" t="n">
        <v>0</v>
      </c>
      <c r="Q23" s="174" t="n">
        <v>972</v>
      </c>
      <c r="R23" s="638" t="n">
        <v>0</v>
      </c>
      <c r="S23" s="638" t="n">
        <v>1382</v>
      </c>
      <c r="T23" s="638" t="n">
        <v>0</v>
      </c>
      <c r="U23" s="638" t="n">
        <v>0</v>
      </c>
      <c r="V23" s="638" t="n">
        <v>0</v>
      </c>
      <c r="W23" s="174" t="n">
        <v>23953</v>
      </c>
      <c r="X23" s="180" t="n">
        <f aca="false">SUM(P23:W23)</f>
        <v>26307</v>
      </c>
      <c r="Y23" s="174" t="n">
        <v>0</v>
      </c>
      <c r="Z23" s="638" t="n">
        <v>7</v>
      </c>
      <c r="AA23" s="638" t="n">
        <v>0</v>
      </c>
      <c r="AB23" s="174" t="n">
        <v>97</v>
      </c>
      <c r="AC23" s="181" t="n">
        <f aca="false">SUM(Y23:AB23)</f>
        <v>104</v>
      </c>
      <c r="AD23" s="644" t="n">
        <v>0</v>
      </c>
      <c r="AE23" s="638" t="n">
        <v>0</v>
      </c>
      <c r="AF23" s="638" t="n">
        <v>0</v>
      </c>
      <c r="AG23" s="174" t="n">
        <v>3497</v>
      </c>
      <c r="AH23" s="180" t="n">
        <f aca="false">SUM(AD23:AG23)</f>
        <v>3497</v>
      </c>
      <c r="AI23" s="644" t="n">
        <v>0</v>
      </c>
      <c r="AJ23" s="638" t="n">
        <v>0</v>
      </c>
      <c r="AK23" s="638" t="n">
        <v>0</v>
      </c>
      <c r="AL23" s="174" t="n">
        <v>18347</v>
      </c>
      <c r="AM23" s="181" t="n">
        <f aca="false">SUM(AI23:AL23)</f>
        <v>18347</v>
      </c>
      <c r="AN23" s="639" t="n">
        <v>0</v>
      </c>
      <c r="AO23" s="638" t="n">
        <v>0</v>
      </c>
      <c r="AP23" s="638" t="n">
        <v>0</v>
      </c>
      <c r="AQ23" s="174" t="n">
        <v>0</v>
      </c>
      <c r="AR23" s="181" t="n">
        <f aca="false">SUM(AN23:AQ23)</f>
        <v>0</v>
      </c>
      <c r="AS23" s="639" t="n">
        <f aca="false">AX23+AY23+AZ23+BA23</f>
        <v>0</v>
      </c>
      <c r="AT23" s="638" t="n">
        <f aca="false">BB23+BC23+BD23+BE23</f>
        <v>2832</v>
      </c>
      <c r="AU23" s="638" t="n">
        <f aca="false">BF23+BG23+BH23+BI23</f>
        <v>0</v>
      </c>
      <c r="AV23" s="174" t="n">
        <f aca="false">BJ23+BK23+BL23+BM23</f>
        <v>10788</v>
      </c>
      <c r="AW23" s="204" t="n">
        <f aca="false">SUM(AS23:AV23)</f>
        <v>13620</v>
      </c>
      <c r="AX23" s="631" t="n">
        <v>0</v>
      </c>
      <c r="AY23" s="632" t="n">
        <v>0</v>
      </c>
      <c r="AZ23" s="632" t="n">
        <v>0</v>
      </c>
      <c r="BA23" s="633" t="n">
        <v>0</v>
      </c>
      <c r="BB23" s="634" t="n">
        <v>0</v>
      </c>
      <c r="BC23" s="632" t="n">
        <v>2832</v>
      </c>
      <c r="BD23" s="632" t="n">
        <v>0</v>
      </c>
      <c r="BE23" s="635" t="n">
        <v>0</v>
      </c>
      <c r="BF23" s="636" t="n">
        <v>0</v>
      </c>
      <c r="BG23" s="632" t="n">
        <v>0</v>
      </c>
      <c r="BH23" s="632" t="n">
        <v>0</v>
      </c>
      <c r="BI23" s="633" t="n">
        <v>0</v>
      </c>
      <c r="BJ23" s="634" t="n">
        <v>0</v>
      </c>
      <c r="BK23" s="632" t="n">
        <v>7946</v>
      </c>
      <c r="BL23" s="632" t="n">
        <v>0</v>
      </c>
      <c r="BM23" s="632" t="n">
        <v>2842</v>
      </c>
    </row>
    <row r="24" s="197" customFormat="true" ht="24.95" hidden="false" customHeight="true" outlineLevel="0" collapsed="false">
      <c r="A24" s="637" t="n">
        <v>18</v>
      </c>
      <c r="B24" s="182" t="s">
        <v>48</v>
      </c>
      <c r="C24" s="632"/>
      <c r="D24" s="632"/>
      <c r="E24" s="632"/>
      <c r="F24" s="179"/>
      <c r="G24" s="642"/>
      <c r="H24" s="642"/>
      <c r="I24" s="179"/>
      <c r="J24" s="180"/>
      <c r="K24" s="179"/>
      <c r="L24" s="642"/>
      <c r="M24" s="642"/>
      <c r="N24" s="179"/>
      <c r="O24" s="181"/>
      <c r="P24" s="643"/>
      <c r="Q24" s="179"/>
      <c r="R24" s="642"/>
      <c r="S24" s="642"/>
      <c r="T24" s="642"/>
      <c r="U24" s="642"/>
      <c r="V24" s="642"/>
      <c r="W24" s="179"/>
      <c r="X24" s="180"/>
      <c r="Y24" s="179"/>
      <c r="Z24" s="642"/>
      <c r="AA24" s="642"/>
      <c r="AB24" s="179"/>
      <c r="AC24" s="181"/>
      <c r="AD24" s="419"/>
      <c r="AE24" s="642"/>
      <c r="AF24" s="642"/>
      <c r="AG24" s="179"/>
      <c r="AH24" s="180"/>
      <c r="AI24" s="343"/>
      <c r="AJ24" s="642"/>
      <c r="AK24" s="642"/>
      <c r="AL24" s="179"/>
      <c r="AM24" s="181"/>
      <c r="AN24" s="643"/>
      <c r="AO24" s="642"/>
      <c r="AP24" s="642"/>
      <c r="AQ24" s="179"/>
      <c r="AR24" s="181"/>
      <c r="AS24" s="639"/>
      <c r="AT24" s="638"/>
      <c r="AU24" s="638"/>
      <c r="AV24" s="174"/>
      <c r="AW24" s="204"/>
      <c r="AX24" s="631"/>
      <c r="AY24" s="632"/>
      <c r="AZ24" s="632"/>
      <c r="BA24" s="633"/>
      <c r="BB24" s="634"/>
      <c r="BC24" s="632"/>
      <c r="BD24" s="632"/>
      <c r="BE24" s="635"/>
      <c r="BF24" s="636"/>
      <c r="BG24" s="632"/>
      <c r="BH24" s="632"/>
      <c r="BI24" s="633"/>
      <c r="BJ24" s="634"/>
      <c r="BK24" s="632"/>
      <c r="BL24" s="632"/>
      <c r="BM24" s="632"/>
    </row>
    <row r="25" s="147" customFormat="true" ht="24.95" hidden="false" customHeight="true" outlineLevel="0" collapsed="false">
      <c r="A25" s="637" t="n">
        <v>19</v>
      </c>
      <c r="B25" s="182" t="s">
        <v>88</v>
      </c>
      <c r="C25" s="632" t="n">
        <f aca="false">SUM(F25,K25,P25,Q25,Y25,AD25,AI25,,AN25,AS25)</f>
        <v>1310</v>
      </c>
      <c r="D25" s="632" t="n">
        <f aca="false">SUM(G25,L25,R25,S25,Z25,AE25,AJ25,AO25,AT25)</f>
        <v>550</v>
      </c>
      <c r="E25" s="632" t="n">
        <f aca="false">SUM(H25,I25,M25,N25,T25,U25,V25,W25,AA25,AB25,AF25,AG25,AK25,AL25,AP25,AQ25,AU25,AV25)</f>
        <v>50513</v>
      </c>
      <c r="F25" s="174" t="n">
        <v>0</v>
      </c>
      <c r="G25" s="638" t="n">
        <v>0</v>
      </c>
      <c r="H25" s="638" t="n">
        <v>0</v>
      </c>
      <c r="I25" s="174" t="n">
        <v>0</v>
      </c>
      <c r="J25" s="180" t="n">
        <f aca="false">SUM(F25:I25)</f>
        <v>0</v>
      </c>
      <c r="K25" s="174" t="n">
        <v>0</v>
      </c>
      <c r="L25" s="638" t="n">
        <v>0</v>
      </c>
      <c r="M25" s="638" t="n">
        <v>0</v>
      </c>
      <c r="N25" s="174" t="n">
        <v>331</v>
      </c>
      <c r="O25" s="181" t="n">
        <f aca="false">SUM(K25:N25)</f>
        <v>331</v>
      </c>
      <c r="P25" s="639" t="n">
        <v>1310</v>
      </c>
      <c r="Q25" s="174" t="n">
        <v>0</v>
      </c>
      <c r="R25" s="638" t="n">
        <v>550</v>
      </c>
      <c r="S25" s="638" t="n">
        <v>0</v>
      </c>
      <c r="T25" s="638" t="n">
        <v>0</v>
      </c>
      <c r="U25" s="638" t="n">
        <v>0</v>
      </c>
      <c r="V25" s="640" t="n">
        <v>3409</v>
      </c>
      <c r="W25" s="174" t="n">
        <v>1380</v>
      </c>
      <c r="X25" s="180" t="n">
        <f aca="false">SUM(P25:W25)</f>
        <v>6649</v>
      </c>
      <c r="Y25" s="174" t="n">
        <v>0</v>
      </c>
      <c r="Z25" s="638" t="n">
        <v>0</v>
      </c>
      <c r="AA25" s="638" t="n">
        <v>0</v>
      </c>
      <c r="AB25" s="174" t="n">
        <v>0</v>
      </c>
      <c r="AC25" s="181" t="n">
        <f aca="false">SUM(Y25:AB25)</f>
        <v>0</v>
      </c>
      <c r="AD25" s="176" t="n">
        <v>0</v>
      </c>
      <c r="AE25" s="638" t="n">
        <v>0</v>
      </c>
      <c r="AF25" s="638" t="n">
        <v>0</v>
      </c>
      <c r="AG25" s="174" t="n">
        <v>452</v>
      </c>
      <c r="AH25" s="180" t="n">
        <f aca="false">SUM(AD25:AG25)</f>
        <v>452</v>
      </c>
      <c r="AI25" s="174" t="n">
        <v>0</v>
      </c>
      <c r="AJ25" s="638" t="n">
        <v>0</v>
      </c>
      <c r="AK25" s="638" t="n">
        <v>0</v>
      </c>
      <c r="AL25" s="174" t="n">
        <v>44941</v>
      </c>
      <c r="AM25" s="181" t="n">
        <f aca="false">SUM(AI25:AL25)</f>
        <v>44941</v>
      </c>
      <c r="AN25" s="639" t="n">
        <v>0</v>
      </c>
      <c r="AO25" s="638" t="n">
        <v>0</v>
      </c>
      <c r="AP25" s="638" t="n">
        <v>0</v>
      </c>
      <c r="AQ25" s="174" t="n">
        <v>0</v>
      </c>
      <c r="AR25" s="181" t="n">
        <f aca="false">SUM(AN25:AQ25)</f>
        <v>0</v>
      </c>
      <c r="AS25" s="639" t="n">
        <f aca="false">AX25+AY25+AZ25+BA25</f>
        <v>0</v>
      </c>
      <c r="AT25" s="638" t="n">
        <f aca="false">BB25+BC25+BD25+BE25</f>
        <v>0</v>
      </c>
      <c r="AU25" s="638" t="n">
        <f aca="false">BF25+BG25+BH25+BI25</f>
        <v>0</v>
      </c>
      <c r="AV25" s="174" t="n">
        <f aca="false">BJ25+BK25+BL25+BM25</f>
        <v>0</v>
      </c>
      <c r="AW25" s="204" t="n">
        <f aca="false">SUM(AS25:AV25)</f>
        <v>0</v>
      </c>
      <c r="AX25" s="631" t="n">
        <v>0</v>
      </c>
      <c r="AY25" s="632" t="n">
        <v>0</v>
      </c>
      <c r="AZ25" s="632" t="n">
        <v>0</v>
      </c>
      <c r="BA25" s="633" t="n">
        <v>0</v>
      </c>
      <c r="BB25" s="634" t="n">
        <v>0</v>
      </c>
      <c r="BC25" s="632" t="n">
        <v>0</v>
      </c>
      <c r="BD25" s="632" t="n">
        <v>0</v>
      </c>
      <c r="BE25" s="635" t="n">
        <v>0</v>
      </c>
      <c r="BF25" s="636" t="n">
        <v>0</v>
      </c>
      <c r="BG25" s="632" t="n">
        <v>0</v>
      </c>
      <c r="BH25" s="632" t="n">
        <v>0</v>
      </c>
      <c r="BI25" s="633" t="n">
        <v>0</v>
      </c>
      <c r="BJ25" s="634" t="n">
        <v>0</v>
      </c>
      <c r="BK25" s="632" t="n">
        <v>0</v>
      </c>
      <c r="BL25" s="632" t="n">
        <v>0</v>
      </c>
      <c r="BM25" s="632" t="n">
        <v>0</v>
      </c>
    </row>
    <row r="26" s="197" customFormat="true" ht="24.95" hidden="false" customHeight="true" outlineLevel="0" collapsed="false">
      <c r="A26" s="637" t="n">
        <v>20</v>
      </c>
      <c r="B26" s="182" t="s">
        <v>92</v>
      </c>
      <c r="C26" s="632" t="n">
        <f aca="false">SUM(F26,K26,P26,Q26,Y26,AD26,AI26,,AN26,AS26)</f>
        <v>7593</v>
      </c>
      <c r="D26" s="632" t="n">
        <f aca="false">SUM(G26,L26,R26,S26,Z26,AE26,AJ26,AO26,AT26)</f>
        <v>6508</v>
      </c>
      <c r="E26" s="632" t="n">
        <f aca="false">SUM(H26,I26,M26,N26,T26,U26,V26,W26,AA26,AB26,AF26,AG26,AK26,AL26,AP26,AQ26,AU26,AV26)</f>
        <v>127961</v>
      </c>
      <c r="F26" s="174" t="n">
        <v>2386</v>
      </c>
      <c r="G26" s="638" t="n">
        <v>4678</v>
      </c>
      <c r="H26" s="638" t="n">
        <v>5936</v>
      </c>
      <c r="I26" s="174" t="n">
        <v>9873</v>
      </c>
      <c r="J26" s="180" t="n">
        <f aca="false">SUM(F26:I26)</f>
        <v>22873</v>
      </c>
      <c r="K26" s="174" t="n">
        <v>0</v>
      </c>
      <c r="L26" s="638" t="n">
        <v>0</v>
      </c>
      <c r="M26" s="638" t="n">
        <v>1314</v>
      </c>
      <c r="N26" s="174" t="n">
        <v>0</v>
      </c>
      <c r="O26" s="181" t="n">
        <f aca="false">SUM(K26:N26)</f>
        <v>1314</v>
      </c>
      <c r="P26" s="639" t="n">
        <v>0</v>
      </c>
      <c r="Q26" s="174" t="n">
        <v>2580</v>
      </c>
      <c r="R26" s="638" t="n">
        <v>1830</v>
      </c>
      <c r="S26" s="638" t="n">
        <v>0</v>
      </c>
      <c r="T26" s="638" t="n">
        <v>6456</v>
      </c>
      <c r="U26" s="638" t="n">
        <v>0</v>
      </c>
      <c r="V26" s="638" t="n">
        <v>49195</v>
      </c>
      <c r="W26" s="174" t="n">
        <v>0</v>
      </c>
      <c r="X26" s="180" t="n">
        <f aca="false">SUM(P26:W26)</f>
        <v>60061</v>
      </c>
      <c r="Y26" s="174" t="n">
        <v>174</v>
      </c>
      <c r="Z26" s="638" t="n">
        <v>0</v>
      </c>
      <c r="AA26" s="638" t="n">
        <v>263</v>
      </c>
      <c r="AB26" s="174" t="n">
        <v>1495</v>
      </c>
      <c r="AC26" s="181" t="n">
        <f aca="false">SUM(Y26:AB26)</f>
        <v>1932</v>
      </c>
      <c r="AD26" s="176" t="n">
        <v>0</v>
      </c>
      <c r="AE26" s="638" t="n">
        <v>0</v>
      </c>
      <c r="AF26" s="638" t="n">
        <v>57</v>
      </c>
      <c r="AG26" s="174" t="n">
        <v>3162</v>
      </c>
      <c r="AH26" s="180" t="n">
        <f aca="false">SUM(AD26:AG26)</f>
        <v>3219</v>
      </c>
      <c r="AI26" s="174" t="n">
        <v>2364</v>
      </c>
      <c r="AJ26" s="638" t="n">
        <v>0</v>
      </c>
      <c r="AK26" s="638" t="n">
        <v>0</v>
      </c>
      <c r="AL26" s="174" t="n">
        <v>49973</v>
      </c>
      <c r="AM26" s="181" t="n">
        <f aca="false">SUM(AI26:AL26)</f>
        <v>52337</v>
      </c>
      <c r="AN26" s="639" t="n">
        <v>0</v>
      </c>
      <c r="AO26" s="638" t="n">
        <v>0</v>
      </c>
      <c r="AP26" s="638" t="n">
        <v>0</v>
      </c>
      <c r="AQ26" s="174" t="n">
        <v>0</v>
      </c>
      <c r="AR26" s="181" t="n">
        <f aca="false">SUM(AN26:AQ26)</f>
        <v>0</v>
      </c>
      <c r="AS26" s="639" t="n">
        <f aca="false">AX26+AY26+AZ26+BA26</f>
        <v>89</v>
      </c>
      <c r="AT26" s="638" t="n">
        <f aca="false">BB26+BC26+BD26+BE26</f>
        <v>0</v>
      </c>
      <c r="AU26" s="638" t="n">
        <f aca="false">BF26+BG26+BH26+BI26</f>
        <v>0</v>
      </c>
      <c r="AV26" s="174" t="n">
        <f aca="false">BJ26+BK26+BL26+BM26</f>
        <v>237</v>
      </c>
      <c r="AW26" s="204" t="n">
        <f aca="false">SUM(AS26:AV26)</f>
        <v>326</v>
      </c>
      <c r="AX26" s="631" t="n">
        <v>0</v>
      </c>
      <c r="AY26" s="632" t="n">
        <v>75</v>
      </c>
      <c r="AZ26" s="632" t="n">
        <v>14</v>
      </c>
      <c r="BA26" s="633" t="n">
        <v>0</v>
      </c>
      <c r="BB26" s="634" t="n">
        <v>0</v>
      </c>
      <c r="BC26" s="632" t="n">
        <v>0</v>
      </c>
      <c r="BD26" s="632" t="n">
        <v>0</v>
      </c>
      <c r="BE26" s="635" t="n">
        <v>0</v>
      </c>
      <c r="BF26" s="636" t="n">
        <v>0</v>
      </c>
      <c r="BG26" s="632" t="n">
        <v>0</v>
      </c>
      <c r="BH26" s="632" t="n">
        <v>0</v>
      </c>
      <c r="BI26" s="633" t="n">
        <v>0</v>
      </c>
      <c r="BJ26" s="634" t="n">
        <v>0</v>
      </c>
      <c r="BK26" s="632" t="n">
        <v>158</v>
      </c>
      <c r="BL26" s="632" t="n">
        <v>79</v>
      </c>
      <c r="BM26" s="632" t="n">
        <v>0</v>
      </c>
    </row>
    <row r="27" s="147" customFormat="true" ht="24.95" hidden="false" customHeight="true" outlineLevel="0" collapsed="false">
      <c r="A27" s="637" t="n">
        <v>21</v>
      </c>
      <c r="B27" s="182" t="s">
        <v>95</v>
      </c>
      <c r="C27" s="418" t="n">
        <f aca="false">SUM(F27,K27,P27,Q27,Y27,AD27,AI27,,AN27,AS27)</f>
        <v>4116</v>
      </c>
      <c r="D27" s="632" t="n">
        <f aca="false">SUM(G27,L27,R27,S27,Z27,AE27,AJ27,AO27,AT27)</f>
        <v>13254</v>
      </c>
      <c r="E27" s="632" t="n">
        <f aca="false">SUM(H27,I27,M27,N27,T27,U27,V27,W27,AA27,AB27,AF27,AG27,AK27,AL27,AP27,AQ27,AU27,AV27)</f>
        <v>138016</v>
      </c>
      <c r="F27" s="174" t="n">
        <v>0</v>
      </c>
      <c r="G27" s="638" t="n">
        <v>0</v>
      </c>
      <c r="H27" s="638" t="n">
        <v>0</v>
      </c>
      <c r="I27" s="174" t="n">
        <v>462</v>
      </c>
      <c r="J27" s="180" t="n">
        <f aca="false">SUM(F27:I27)</f>
        <v>462</v>
      </c>
      <c r="K27" s="174" t="n">
        <v>0</v>
      </c>
      <c r="L27" s="638" t="n">
        <v>0</v>
      </c>
      <c r="M27" s="638" t="n">
        <v>0</v>
      </c>
      <c r="N27" s="174" t="n">
        <v>1196</v>
      </c>
      <c r="O27" s="181" t="n">
        <f aca="false">SUM(K27:N27)</f>
        <v>1196</v>
      </c>
      <c r="P27" s="639" t="n">
        <v>2500</v>
      </c>
      <c r="Q27" s="174" t="n">
        <v>41</v>
      </c>
      <c r="R27" s="638" t="n">
        <v>5497</v>
      </c>
      <c r="S27" s="638" t="n">
        <v>3926</v>
      </c>
      <c r="T27" s="638" t="n">
        <v>6052</v>
      </c>
      <c r="U27" s="640" t="n">
        <v>414</v>
      </c>
      <c r="V27" s="638" t="n">
        <v>65432</v>
      </c>
      <c r="W27" s="174" t="n">
        <v>24162</v>
      </c>
      <c r="X27" s="180" t="n">
        <f aca="false">SUM(P27:W27)</f>
        <v>108024</v>
      </c>
      <c r="Y27" s="174" t="n">
        <v>16</v>
      </c>
      <c r="Z27" s="638" t="n">
        <v>28</v>
      </c>
      <c r="AA27" s="638" t="n">
        <v>30</v>
      </c>
      <c r="AB27" s="174" t="n">
        <v>2046</v>
      </c>
      <c r="AC27" s="181" t="n">
        <f aca="false">SUM(Y27:AB27)</f>
        <v>2120</v>
      </c>
      <c r="AD27" s="176" t="n">
        <v>0</v>
      </c>
      <c r="AE27" s="638" t="n">
        <v>0</v>
      </c>
      <c r="AF27" s="638" t="n">
        <v>0</v>
      </c>
      <c r="AG27" s="174" t="n">
        <v>2408</v>
      </c>
      <c r="AH27" s="180" t="n">
        <f aca="false">SUM(AD27:AG27)</f>
        <v>2408</v>
      </c>
      <c r="AI27" s="174" t="n">
        <v>1559</v>
      </c>
      <c r="AJ27" s="638" t="n">
        <v>2540</v>
      </c>
      <c r="AK27" s="638" t="n">
        <v>0</v>
      </c>
      <c r="AL27" s="174" t="n">
        <v>33264</v>
      </c>
      <c r="AM27" s="181" t="n">
        <f aca="false">SUM(AI27:AL27)</f>
        <v>37363</v>
      </c>
      <c r="AN27" s="639" t="n">
        <v>0</v>
      </c>
      <c r="AO27" s="638" t="n">
        <v>0</v>
      </c>
      <c r="AP27" s="638" t="n">
        <v>0</v>
      </c>
      <c r="AQ27" s="174" t="n">
        <v>0</v>
      </c>
      <c r="AR27" s="181" t="n">
        <f aca="false">SUM(AN27:AQ27)</f>
        <v>0</v>
      </c>
      <c r="AS27" s="639" t="n">
        <f aca="false">AX27+AY27+AZ27+BA27</f>
        <v>0</v>
      </c>
      <c r="AT27" s="638" t="n">
        <f aca="false">BB27+BC27+BD27+BE27</f>
        <v>1263</v>
      </c>
      <c r="AU27" s="638" t="n">
        <f aca="false">BF27+BG27+BH27+BI27</f>
        <v>0</v>
      </c>
      <c r="AV27" s="174" t="n">
        <f aca="false">BJ27+BK27+BL27+BM27</f>
        <v>2550</v>
      </c>
      <c r="AW27" s="204" t="n">
        <f aca="false">SUM(AS27:AV27)</f>
        <v>3813</v>
      </c>
      <c r="AX27" s="631" t="n">
        <v>0</v>
      </c>
      <c r="AY27" s="632" t="n">
        <v>0</v>
      </c>
      <c r="AZ27" s="632" t="n">
        <v>0</v>
      </c>
      <c r="BA27" s="633" t="n">
        <v>0</v>
      </c>
      <c r="BB27" s="634" t="n">
        <v>0</v>
      </c>
      <c r="BC27" s="632" t="n">
        <v>1250</v>
      </c>
      <c r="BD27" s="632" t="n">
        <v>13</v>
      </c>
      <c r="BE27" s="635" t="n">
        <v>0</v>
      </c>
      <c r="BF27" s="636" t="n">
        <v>0</v>
      </c>
      <c r="BG27" s="632" t="n">
        <v>0</v>
      </c>
      <c r="BH27" s="632" t="n">
        <v>0</v>
      </c>
      <c r="BI27" s="633" t="n">
        <v>0</v>
      </c>
      <c r="BJ27" s="634" t="n">
        <v>0</v>
      </c>
      <c r="BK27" s="632" t="n">
        <v>2507</v>
      </c>
      <c r="BL27" s="632" t="n">
        <v>43</v>
      </c>
      <c r="BM27" s="632" t="n">
        <v>0</v>
      </c>
    </row>
    <row r="28" s="147" customFormat="true" ht="24.95" hidden="false" customHeight="true" outlineLevel="0" collapsed="false">
      <c r="A28" s="637" t="n">
        <v>22</v>
      </c>
      <c r="B28" s="182" t="s">
        <v>97</v>
      </c>
      <c r="C28" s="632" t="n">
        <f aca="false">SUM(F28,K28,P28,Q28,Y28,AD28,AI28,,AN28,AS28)</f>
        <v>0</v>
      </c>
      <c r="D28" s="632" t="n">
        <f aca="false">SUM(G28,L28,R28,S28,Z28,AE28,AJ28,AO28,AT28)</f>
        <v>9553</v>
      </c>
      <c r="E28" s="632" t="n">
        <f aca="false">SUM(H28,I28,M28,N28,T28,U28,V28,W28,AA28,AB28,AF28,AG28,AK28,AL28,AP28,AQ28,AU28,AV28)</f>
        <v>162639</v>
      </c>
      <c r="F28" s="174" t="n">
        <v>0</v>
      </c>
      <c r="G28" s="638" t="n">
        <v>0</v>
      </c>
      <c r="H28" s="638" t="n">
        <v>0</v>
      </c>
      <c r="I28" s="174" t="n">
        <v>0</v>
      </c>
      <c r="J28" s="180" t="n">
        <f aca="false">SUM(F28:I28)</f>
        <v>0</v>
      </c>
      <c r="K28" s="174" t="n">
        <v>0</v>
      </c>
      <c r="L28" s="638" t="n">
        <v>5284</v>
      </c>
      <c r="M28" s="638" t="n">
        <v>0</v>
      </c>
      <c r="N28" s="174" t="n">
        <v>7843</v>
      </c>
      <c r="O28" s="181" t="n">
        <f aca="false">SUM(K28:N28)</f>
        <v>13127</v>
      </c>
      <c r="P28" s="639" t="n">
        <v>0</v>
      </c>
      <c r="Q28" s="174" t="n">
        <v>0</v>
      </c>
      <c r="R28" s="638" t="n">
        <v>2885</v>
      </c>
      <c r="S28" s="638" t="n">
        <v>16</v>
      </c>
      <c r="T28" s="638" t="n">
        <v>0</v>
      </c>
      <c r="U28" s="638" t="n">
        <v>0</v>
      </c>
      <c r="V28" s="638" t="n">
        <v>16004</v>
      </c>
      <c r="W28" s="174" t="n">
        <v>12617</v>
      </c>
      <c r="X28" s="180" t="n">
        <f aca="false">SUM(P28:W28)</f>
        <v>31522</v>
      </c>
      <c r="Y28" s="174" t="n">
        <v>0</v>
      </c>
      <c r="Z28" s="638" t="n">
        <v>9</v>
      </c>
      <c r="AA28" s="638" t="n">
        <v>0</v>
      </c>
      <c r="AB28" s="174" t="n">
        <v>1193</v>
      </c>
      <c r="AC28" s="181" t="n">
        <f aca="false">SUM(Y28:AB28)</f>
        <v>1202</v>
      </c>
      <c r="AD28" s="176" t="n">
        <v>0</v>
      </c>
      <c r="AE28" s="638" t="n">
        <v>0</v>
      </c>
      <c r="AF28" s="638" t="n">
        <v>0</v>
      </c>
      <c r="AG28" s="174" t="n">
        <v>0</v>
      </c>
      <c r="AH28" s="180" t="n">
        <f aca="false">SUM(AD28:AG28)</f>
        <v>0</v>
      </c>
      <c r="AI28" s="174" t="n">
        <v>0</v>
      </c>
      <c r="AJ28" s="638" t="n">
        <v>1314</v>
      </c>
      <c r="AK28" s="638" t="n">
        <v>0</v>
      </c>
      <c r="AL28" s="174" t="n">
        <v>50786</v>
      </c>
      <c r="AM28" s="181" t="n">
        <f aca="false">SUM(AI28:AL28)</f>
        <v>52100</v>
      </c>
      <c r="AN28" s="639" t="n">
        <v>0</v>
      </c>
      <c r="AO28" s="638" t="n">
        <v>0</v>
      </c>
      <c r="AP28" s="638" t="n">
        <v>0</v>
      </c>
      <c r="AQ28" s="174" t="n">
        <v>0</v>
      </c>
      <c r="AR28" s="181" t="n">
        <f aca="false">SUM(AN28:AQ28)</f>
        <v>0</v>
      </c>
      <c r="AS28" s="639" t="n">
        <f aca="false">AX28+AY28+AZ28+BA28</f>
        <v>0</v>
      </c>
      <c r="AT28" s="638" t="n">
        <f aca="false">BB28+BC28+BD28+BE28</f>
        <v>45</v>
      </c>
      <c r="AU28" s="638" t="n">
        <v>0</v>
      </c>
      <c r="AV28" s="174" t="n">
        <f aca="false">BJ28+BK28+BL28+BM28</f>
        <v>74196</v>
      </c>
      <c r="AW28" s="204" t="n">
        <f aca="false">SUM(AS28:AV28)</f>
        <v>74241</v>
      </c>
      <c r="AX28" s="631" t="n">
        <v>0</v>
      </c>
      <c r="AY28" s="632" t="n">
        <v>0</v>
      </c>
      <c r="AZ28" s="632" t="n">
        <v>0</v>
      </c>
      <c r="BA28" s="633" t="n">
        <v>0</v>
      </c>
      <c r="BB28" s="634" t="n">
        <v>0</v>
      </c>
      <c r="BC28" s="632" t="n">
        <v>45</v>
      </c>
      <c r="BD28" s="632" t="n">
        <v>0</v>
      </c>
      <c r="BE28" s="635" t="n">
        <v>0</v>
      </c>
      <c r="BF28" s="636" t="n">
        <v>0</v>
      </c>
      <c r="BG28" s="632" t="n">
        <v>0</v>
      </c>
      <c r="BH28" s="632" t="n">
        <v>0</v>
      </c>
      <c r="BI28" s="633" t="n">
        <v>0</v>
      </c>
      <c r="BJ28" s="634" t="n">
        <v>0</v>
      </c>
      <c r="BK28" s="632" t="n">
        <v>70769</v>
      </c>
      <c r="BL28" s="632" t="n">
        <v>3427</v>
      </c>
      <c r="BM28" s="632" t="n">
        <v>0</v>
      </c>
    </row>
    <row r="29" s="197" customFormat="true" ht="24.95" hidden="false" customHeight="true" outlineLevel="0" collapsed="false">
      <c r="A29" s="637" t="n">
        <v>23</v>
      </c>
      <c r="B29" s="182" t="s">
        <v>99</v>
      </c>
      <c r="C29" s="418" t="n">
        <f aca="false">SUM(F29,K29,P29,Q29,Y29,AD29,AI29,,AN29,AS29)</f>
        <v>0</v>
      </c>
      <c r="D29" s="632" t="n">
        <f aca="false">SUM(G29,L29,R29,S29,Z29,AE29,AJ29,AO29,AT29)</f>
        <v>976</v>
      </c>
      <c r="E29" s="632" t="n">
        <f aca="false">SUM(H29,I29,M29,N29,T29,U29,V29,W29,AA29,AB29,AF29,AG29,AK29,AL29,AP29,AQ29,AU29,AV29)</f>
        <v>76038</v>
      </c>
      <c r="F29" s="174" t="n">
        <v>0</v>
      </c>
      <c r="G29" s="638" t="n">
        <v>0</v>
      </c>
      <c r="H29" s="638" t="n">
        <v>0</v>
      </c>
      <c r="I29" s="174" t="n">
        <v>8867</v>
      </c>
      <c r="J29" s="180" t="n">
        <f aca="false">SUM(F29:I29)</f>
        <v>8867</v>
      </c>
      <c r="K29" s="174" t="n">
        <v>0</v>
      </c>
      <c r="L29" s="638" t="n">
        <v>0</v>
      </c>
      <c r="M29" s="638" t="n">
        <v>0</v>
      </c>
      <c r="N29" s="174" t="n">
        <v>0</v>
      </c>
      <c r="O29" s="181" t="n">
        <f aca="false">SUM(K29:N29)</f>
        <v>0</v>
      </c>
      <c r="P29" s="639" t="n">
        <v>0</v>
      </c>
      <c r="Q29" s="174" t="n">
        <v>0</v>
      </c>
      <c r="R29" s="638" t="n">
        <v>0</v>
      </c>
      <c r="S29" s="638" t="n">
        <v>0</v>
      </c>
      <c r="T29" s="638" t="n">
        <v>0</v>
      </c>
      <c r="U29" s="638" t="n">
        <v>0</v>
      </c>
      <c r="V29" s="638" t="n">
        <v>12590</v>
      </c>
      <c r="W29" s="174" t="n">
        <v>226</v>
      </c>
      <c r="X29" s="180" t="n">
        <f aca="false">SUM(P29:W29)</f>
        <v>12816</v>
      </c>
      <c r="Y29" s="174" t="n">
        <v>0</v>
      </c>
      <c r="Z29" s="638" t="n">
        <v>0</v>
      </c>
      <c r="AA29" s="638" t="n">
        <v>0</v>
      </c>
      <c r="AB29" s="174" t="n">
        <v>1361</v>
      </c>
      <c r="AC29" s="181" t="n">
        <f aca="false">SUM(Y29:AB29)</f>
        <v>1361</v>
      </c>
      <c r="AD29" s="176" t="n">
        <v>0</v>
      </c>
      <c r="AE29" s="638" t="n">
        <v>0</v>
      </c>
      <c r="AF29" s="638" t="n">
        <v>0</v>
      </c>
      <c r="AG29" s="174" t="n">
        <v>3083</v>
      </c>
      <c r="AH29" s="180" t="n">
        <f aca="false">SUM(AD29:AG29)</f>
        <v>3083</v>
      </c>
      <c r="AI29" s="174" t="n">
        <v>0</v>
      </c>
      <c r="AJ29" s="638" t="n">
        <v>976</v>
      </c>
      <c r="AK29" s="638" t="n">
        <v>0</v>
      </c>
      <c r="AL29" s="174" t="n">
        <v>45173</v>
      </c>
      <c r="AM29" s="181" t="n">
        <f aca="false">SUM(AI29:AL29)</f>
        <v>46149</v>
      </c>
      <c r="AN29" s="639" t="n">
        <v>0</v>
      </c>
      <c r="AO29" s="638" t="n">
        <v>0</v>
      </c>
      <c r="AP29" s="638" t="n">
        <v>0</v>
      </c>
      <c r="AQ29" s="174" t="n">
        <v>0</v>
      </c>
      <c r="AR29" s="181" t="n">
        <f aca="false">SUM(AN29:AQ29)</f>
        <v>0</v>
      </c>
      <c r="AS29" s="639" t="n">
        <f aca="false">AX29+AY29+AZ29+BA29</f>
        <v>0</v>
      </c>
      <c r="AT29" s="638" t="n">
        <f aca="false">BB29+BC29+BD29+BE29</f>
        <v>0</v>
      </c>
      <c r="AU29" s="638" t="n">
        <f aca="false">BF29+BG29+BH29+BI29</f>
        <v>236</v>
      </c>
      <c r="AV29" s="174" t="n">
        <f aca="false">BJ29+BK29+BL29+BM29</f>
        <v>4502</v>
      </c>
      <c r="AW29" s="204" t="n">
        <f aca="false">SUM(AS29:AV29)</f>
        <v>4738</v>
      </c>
      <c r="AX29" s="631" t="n">
        <v>0</v>
      </c>
      <c r="AY29" s="632" t="n">
        <v>0</v>
      </c>
      <c r="AZ29" s="632" t="n">
        <v>0</v>
      </c>
      <c r="BA29" s="633" t="n">
        <v>0</v>
      </c>
      <c r="BB29" s="634" t="n">
        <v>0</v>
      </c>
      <c r="BC29" s="632" t="n">
        <v>0</v>
      </c>
      <c r="BD29" s="632" t="n">
        <v>0</v>
      </c>
      <c r="BE29" s="635" t="n">
        <v>0</v>
      </c>
      <c r="BF29" s="636" t="n">
        <v>0</v>
      </c>
      <c r="BG29" s="632" t="n">
        <v>236</v>
      </c>
      <c r="BH29" s="632" t="n">
        <v>0</v>
      </c>
      <c r="BI29" s="633" t="n">
        <v>0</v>
      </c>
      <c r="BJ29" s="634" t="n">
        <v>0</v>
      </c>
      <c r="BK29" s="632" t="n">
        <v>4094</v>
      </c>
      <c r="BL29" s="632" t="n">
        <v>0</v>
      </c>
      <c r="BM29" s="632" t="n">
        <v>408</v>
      </c>
    </row>
    <row r="30" s="147" customFormat="true" ht="24.95" hidden="false" customHeight="true" outlineLevel="0" collapsed="false">
      <c r="A30" s="637" t="n">
        <v>24</v>
      </c>
      <c r="B30" s="182" t="s">
        <v>102</v>
      </c>
      <c r="C30" s="632" t="n">
        <f aca="false">SUM(F30,K30,P30,Q30,Y30,AD30,AI30,,AN30,AS30)</f>
        <v>1217</v>
      </c>
      <c r="D30" s="632" t="n">
        <f aca="false">SUM(G30,L30,R30,S30,Z30,AE30,AJ30,AO30,AT30)</f>
        <v>4723</v>
      </c>
      <c r="E30" s="632" t="n">
        <f aca="false">SUM(H30,I30,M30,N30,T30,U30,V30,W30,AA30,AB30,AF30,AG30,AK30,AL30,AP30,AQ30,AU30,AV30)</f>
        <v>113808</v>
      </c>
      <c r="F30" s="174" t="n">
        <v>0</v>
      </c>
      <c r="G30" s="638" t="n">
        <v>0</v>
      </c>
      <c r="H30" s="638" t="n">
        <v>0</v>
      </c>
      <c r="I30" s="174" t="n">
        <v>0</v>
      </c>
      <c r="J30" s="180" t="n">
        <f aca="false">SUM(F30:I30)</f>
        <v>0</v>
      </c>
      <c r="K30" s="174" t="n">
        <v>0</v>
      </c>
      <c r="L30" s="638" t="n">
        <v>0</v>
      </c>
      <c r="M30" s="638" t="n">
        <v>0</v>
      </c>
      <c r="N30" s="174" t="n">
        <v>0</v>
      </c>
      <c r="O30" s="181" t="n">
        <f aca="false">SUM(K30:N30)</f>
        <v>0</v>
      </c>
      <c r="P30" s="644" t="n">
        <v>1217</v>
      </c>
      <c r="Q30" s="174" t="n">
        <v>0</v>
      </c>
      <c r="R30" s="638" t="n">
        <v>4697</v>
      </c>
      <c r="S30" s="638" t="n">
        <v>0</v>
      </c>
      <c r="T30" s="638" t="n">
        <v>2504</v>
      </c>
      <c r="U30" s="638" t="n">
        <v>7763</v>
      </c>
      <c r="V30" s="638" t="n">
        <v>46918</v>
      </c>
      <c r="W30" s="174" t="n">
        <v>14668</v>
      </c>
      <c r="X30" s="180" t="n">
        <f aca="false">SUM(P30:W30)</f>
        <v>77767</v>
      </c>
      <c r="Y30" s="174" t="n">
        <v>0</v>
      </c>
      <c r="Z30" s="638" t="n">
        <v>0</v>
      </c>
      <c r="AA30" s="638" t="n">
        <v>0</v>
      </c>
      <c r="AB30" s="174" t="n">
        <v>0</v>
      </c>
      <c r="AC30" s="181" t="n">
        <f aca="false">SUM(Y30:AB30)</f>
        <v>0</v>
      </c>
      <c r="AD30" s="176" t="n">
        <v>0</v>
      </c>
      <c r="AE30" s="638" t="n">
        <v>0</v>
      </c>
      <c r="AF30" s="638" t="n">
        <v>0</v>
      </c>
      <c r="AG30" s="174" t="n">
        <v>745</v>
      </c>
      <c r="AH30" s="180" t="n">
        <f aca="false">SUM(AD30:AG30)</f>
        <v>745</v>
      </c>
      <c r="AI30" s="174" t="n">
        <v>0</v>
      </c>
      <c r="AJ30" s="638" t="n">
        <v>0</v>
      </c>
      <c r="AK30" s="638" t="n">
        <v>0</v>
      </c>
      <c r="AL30" s="174" t="n">
        <v>33313</v>
      </c>
      <c r="AM30" s="181" t="n">
        <f aca="false">SUM(AI30:AL30)</f>
        <v>33313</v>
      </c>
      <c r="AN30" s="639" t="n">
        <v>0</v>
      </c>
      <c r="AO30" s="638" t="n">
        <v>0</v>
      </c>
      <c r="AP30" s="638" t="n">
        <v>0</v>
      </c>
      <c r="AQ30" s="174" t="n">
        <v>0</v>
      </c>
      <c r="AR30" s="181" t="n">
        <f aca="false">SUM(AN30:AQ30)</f>
        <v>0</v>
      </c>
      <c r="AS30" s="639" t="n">
        <f aca="false">AX30+AY30+AZ30+BA30</f>
        <v>0</v>
      </c>
      <c r="AT30" s="638" t="n">
        <f aca="false">BB30+BC30+BD30+BE30</f>
        <v>26</v>
      </c>
      <c r="AU30" s="638" t="n">
        <f aca="false">BF30+BG30+BH30+BI30</f>
        <v>0</v>
      </c>
      <c r="AV30" s="174" t="n">
        <f aca="false">BJ30+BK30+BL30+BM30</f>
        <v>7897</v>
      </c>
      <c r="AW30" s="204" t="n">
        <f aca="false">SUM(AS30:AV30)</f>
        <v>7923</v>
      </c>
      <c r="AX30" s="631" t="n">
        <v>0</v>
      </c>
      <c r="AY30" s="632" t="n">
        <v>0</v>
      </c>
      <c r="AZ30" s="632" t="n">
        <v>0</v>
      </c>
      <c r="BA30" s="633" t="n">
        <v>0</v>
      </c>
      <c r="BB30" s="634" t="n">
        <v>0</v>
      </c>
      <c r="BC30" s="632" t="n">
        <v>0</v>
      </c>
      <c r="BD30" s="632" t="n">
        <v>26</v>
      </c>
      <c r="BE30" s="635" t="n">
        <v>0</v>
      </c>
      <c r="BF30" s="636" t="n">
        <v>0</v>
      </c>
      <c r="BG30" s="632" t="n">
        <v>0</v>
      </c>
      <c r="BH30" s="632" t="n">
        <v>0</v>
      </c>
      <c r="BI30" s="633" t="n">
        <v>0</v>
      </c>
      <c r="BJ30" s="634" t="n">
        <v>0</v>
      </c>
      <c r="BK30" s="632" t="n">
        <v>7897</v>
      </c>
      <c r="BL30" s="632" t="n">
        <v>0</v>
      </c>
      <c r="BM30" s="632" t="n">
        <v>0</v>
      </c>
    </row>
    <row r="31" s="147" customFormat="true" ht="24.95" hidden="false" customHeight="true" outlineLevel="0" collapsed="false">
      <c r="A31" s="637" t="n">
        <v>25</v>
      </c>
      <c r="B31" s="182" t="s">
        <v>106</v>
      </c>
      <c r="C31" s="399" t="n">
        <f aca="false">SUM(F31,K31,P31,Q31,Y31,AD31,AI31,,AN31,AS31)</f>
        <v>0</v>
      </c>
      <c r="D31" s="632" t="n">
        <f aca="false">SUM(G31,L31,R31,S31,Z31,AE31,AJ31,AO31,AT31)</f>
        <v>0</v>
      </c>
      <c r="E31" s="632" t="n">
        <f aca="false">SUM(H31,I31,M31,N31,T31,U31,V31,W31,AA31,AB31,AF31,AG31,AK31,AL31,AP31,AQ31,AU31,AV31)</f>
        <v>376584</v>
      </c>
      <c r="F31" s="174" t="n">
        <v>0</v>
      </c>
      <c r="G31" s="638" t="n">
        <v>0</v>
      </c>
      <c r="H31" s="638" t="n">
        <v>0</v>
      </c>
      <c r="I31" s="174" t="n">
        <v>0</v>
      </c>
      <c r="J31" s="180" t="n">
        <f aca="false">SUM(F31:I31)</f>
        <v>0</v>
      </c>
      <c r="K31" s="174" t="n">
        <v>0</v>
      </c>
      <c r="L31" s="638" t="n">
        <v>0</v>
      </c>
      <c r="M31" s="638" t="n">
        <v>1889</v>
      </c>
      <c r="N31" s="174" t="n">
        <v>5823</v>
      </c>
      <c r="O31" s="181" t="n">
        <f aca="false">SUM(K31:N31)</f>
        <v>7712</v>
      </c>
      <c r="P31" s="639" t="n">
        <v>0</v>
      </c>
      <c r="Q31" s="174" t="n">
        <v>0</v>
      </c>
      <c r="R31" s="638" t="n">
        <v>0</v>
      </c>
      <c r="S31" s="638" t="n">
        <v>0</v>
      </c>
      <c r="T31" s="638" t="n">
        <v>16123</v>
      </c>
      <c r="U31" s="638" t="n">
        <v>0</v>
      </c>
      <c r="V31" s="638" t="n">
        <v>300672</v>
      </c>
      <c r="W31" s="174" t="n">
        <v>0</v>
      </c>
      <c r="X31" s="180" t="n">
        <f aca="false">SUM(P31:W31)</f>
        <v>316795</v>
      </c>
      <c r="Y31" s="174" t="n">
        <v>0</v>
      </c>
      <c r="Z31" s="638" t="n">
        <v>0</v>
      </c>
      <c r="AA31" s="638" t="n">
        <v>169</v>
      </c>
      <c r="AB31" s="174" t="n">
        <v>2199</v>
      </c>
      <c r="AC31" s="181" t="n">
        <f aca="false">SUM(Y31:AB31)</f>
        <v>2368</v>
      </c>
      <c r="AD31" s="176" t="n">
        <v>0</v>
      </c>
      <c r="AE31" s="638" t="n">
        <v>0</v>
      </c>
      <c r="AF31" s="638" t="n">
        <v>0</v>
      </c>
      <c r="AG31" s="174" t="n">
        <v>748</v>
      </c>
      <c r="AH31" s="180" t="n">
        <f aca="false">SUM(AD31:AG31)</f>
        <v>748</v>
      </c>
      <c r="AI31" s="174" t="n">
        <v>0</v>
      </c>
      <c r="AJ31" s="638" t="n">
        <v>0</v>
      </c>
      <c r="AK31" s="638" t="n">
        <v>0</v>
      </c>
      <c r="AL31" s="174" t="n">
        <v>41129</v>
      </c>
      <c r="AM31" s="181" t="n">
        <f aca="false">SUM(AI31:AL31)</f>
        <v>41129</v>
      </c>
      <c r="AN31" s="639" t="n">
        <v>0</v>
      </c>
      <c r="AO31" s="638" t="n">
        <v>0</v>
      </c>
      <c r="AP31" s="638" t="n">
        <v>0</v>
      </c>
      <c r="AQ31" s="174" t="n">
        <v>0</v>
      </c>
      <c r="AR31" s="181" t="n">
        <f aca="false">SUM(AN31:AQ31)</f>
        <v>0</v>
      </c>
      <c r="AS31" s="639" t="n">
        <f aca="false">AX31+AY31+AZ31+BA31</f>
        <v>0</v>
      </c>
      <c r="AT31" s="638" t="n">
        <f aca="false">BB31+BC31+BD31+BE31</f>
        <v>0</v>
      </c>
      <c r="AU31" s="638" t="n">
        <f aca="false">BF31+BG31+BH31+BI31</f>
        <v>0</v>
      </c>
      <c r="AV31" s="174" t="n">
        <f aca="false">BJ31+BK31+BL31+BM31</f>
        <v>7832</v>
      </c>
      <c r="AW31" s="204" t="n">
        <f aca="false">SUM(AS31:AV31)</f>
        <v>7832</v>
      </c>
      <c r="AX31" s="631" t="n">
        <v>0</v>
      </c>
      <c r="AY31" s="632" t="n">
        <v>0</v>
      </c>
      <c r="AZ31" s="632" t="n">
        <v>0</v>
      </c>
      <c r="BA31" s="633" t="n">
        <v>0</v>
      </c>
      <c r="BB31" s="634" t="n">
        <v>0</v>
      </c>
      <c r="BC31" s="632" t="n">
        <v>0</v>
      </c>
      <c r="BD31" s="632" t="n">
        <v>0</v>
      </c>
      <c r="BE31" s="635" t="n">
        <v>0</v>
      </c>
      <c r="BF31" s="636" t="n">
        <v>0</v>
      </c>
      <c r="BG31" s="632" t="n">
        <v>0</v>
      </c>
      <c r="BH31" s="632" t="n">
        <v>0</v>
      </c>
      <c r="BI31" s="633" t="n">
        <v>0</v>
      </c>
      <c r="BJ31" s="634" t="n">
        <v>0</v>
      </c>
      <c r="BK31" s="632" t="n">
        <v>7100</v>
      </c>
      <c r="BL31" s="632" t="n">
        <v>732</v>
      </c>
      <c r="BM31" s="632" t="n">
        <v>0</v>
      </c>
    </row>
    <row r="32" s="197" customFormat="true" ht="24.95" hidden="false" customHeight="true" outlineLevel="0" collapsed="false">
      <c r="A32" s="637" t="n">
        <v>26</v>
      </c>
      <c r="B32" s="182" t="s">
        <v>110</v>
      </c>
      <c r="C32" s="632" t="n">
        <f aca="false">SUM(F32,K32,P32,Q32,Y32,AD32,AI32,,AN32,AS32)</f>
        <v>893</v>
      </c>
      <c r="D32" s="632" t="n">
        <f aca="false">SUM(G32,L32,R32,S32,Z32,AE32,AJ32,AO32,AT32)</f>
        <v>8589</v>
      </c>
      <c r="E32" s="632" t="n">
        <f aca="false">SUM(H32,I32,M32,N32,T32,U32,V32,W32,AA32,AB32,AF32,AG32,AK32,AL32,AP32,AQ32,AU32,AV32)</f>
        <v>74141</v>
      </c>
      <c r="F32" s="174" t="n">
        <v>101</v>
      </c>
      <c r="G32" s="638" t="n">
        <v>0</v>
      </c>
      <c r="H32" s="638" t="n">
        <v>0</v>
      </c>
      <c r="I32" s="174" t="n">
        <v>233</v>
      </c>
      <c r="J32" s="180" t="n">
        <f aca="false">SUM(F32:I32)</f>
        <v>334</v>
      </c>
      <c r="K32" s="174" t="n">
        <v>0</v>
      </c>
      <c r="L32" s="638" t="n">
        <v>2682</v>
      </c>
      <c r="M32" s="638" t="n">
        <v>0</v>
      </c>
      <c r="N32" s="174" t="n">
        <v>855</v>
      </c>
      <c r="O32" s="181" t="n">
        <f aca="false">SUM(K32:N32)</f>
        <v>3537</v>
      </c>
      <c r="P32" s="639" t="n">
        <v>188</v>
      </c>
      <c r="Q32" s="174" t="n">
        <v>0</v>
      </c>
      <c r="R32" s="638" t="n">
        <v>3274</v>
      </c>
      <c r="S32" s="638" t="n">
        <v>0</v>
      </c>
      <c r="T32" s="638" t="n">
        <v>0</v>
      </c>
      <c r="U32" s="638" t="n">
        <v>0</v>
      </c>
      <c r="V32" s="638" t="n">
        <v>30529</v>
      </c>
      <c r="W32" s="174" t="n">
        <v>0</v>
      </c>
      <c r="X32" s="180" t="n">
        <f aca="false">SUM(P32:W32)</f>
        <v>33991</v>
      </c>
      <c r="Y32" s="174" t="n">
        <v>53</v>
      </c>
      <c r="Z32" s="638" t="n">
        <v>16</v>
      </c>
      <c r="AA32" s="638" t="n">
        <v>0</v>
      </c>
      <c r="AB32" s="174" t="n">
        <v>4228</v>
      </c>
      <c r="AC32" s="181" t="n">
        <f aca="false">SUM(Y32:AB32)</f>
        <v>4297</v>
      </c>
      <c r="AD32" s="176" t="n">
        <v>0</v>
      </c>
      <c r="AE32" s="638" t="n">
        <v>0</v>
      </c>
      <c r="AF32" s="638" t="n">
        <v>0</v>
      </c>
      <c r="AG32" s="174" t="n">
        <v>25</v>
      </c>
      <c r="AH32" s="180" t="n">
        <f aca="false">SUM(AD32:AG32)</f>
        <v>25</v>
      </c>
      <c r="AI32" s="174" t="n">
        <v>551</v>
      </c>
      <c r="AJ32" s="638" t="n">
        <v>332</v>
      </c>
      <c r="AK32" s="638" t="n">
        <v>0</v>
      </c>
      <c r="AL32" s="174" t="n">
        <v>31390</v>
      </c>
      <c r="AM32" s="181" t="n">
        <f aca="false">SUM(AI32:AL32)</f>
        <v>32273</v>
      </c>
      <c r="AN32" s="639" t="n">
        <v>0</v>
      </c>
      <c r="AO32" s="638" t="n">
        <v>0</v>
      </c>
      <c r="AP32" s="638" t="n">
        <v>0</v>
      </c>
      <c r="AQ32" s="174" t="n">
        <v>0</v>
      </c>
      <c r="AR32" s="181" t="n">
        <f aca="false">SUM(AN32:AQ32)</f>
        <v>0</v>
      </c>
      <c r="AS32" s="639" t="n">
        <f aca="false">AX32+AY32+AZ32+BA32</f>
        <v>0</v>
      </c>
      <c r="AT32" s="638" t="n">
        <f aca="false">BB32+BC32+BD32+BE32</f>
        <v>2285</v>
      </c>
      <c r="AU32" s="638" t="n">
        <f aca="false">BF32+BG32+BH32+BI32</f>
        <v>0</v>
      </c>
      <c r="AV32" s="174" t="n">
        <f aca="false">BJ32+BK32+BL32+BM32</f>
        <v>6881</v>
      </c>
      <c r="AW32" s="204" t="n">
        <f aca="false">SUM(AS32:AV32)</f>
        <v>9166</v>
      </c>
      <c r="AX32" s="631" t="n">
        <v>0</v>
      </c>
      <c r="AY32" s="632" t="n">
        <v>0</v>
      </c>
      <c r="AZ32" s="632" t="n">
        <v>0</v>
      </c>
      <c r="BA32" s="633" t="n">
        <v>0</v>
      </c>
      <c r="BB32" s="634" t="n">
        <v>0</v>
      </c>
      <c r="BC32" s="632" t="n">
        <v>1520</v>
      </c>
      <c r="BD32" s="632" t="n">
        <v>0</v>
      </c>
      <c r="BE32" s="635" t="n">
        <v>765</v>
      </c>
      <c r="BF32" s="636" t="n">
        <v>0</v>
      </c>
      <c r="BG32" s="632" t="n">
        <v>0</v>
      </c>
      <c r="BH32" s="632" t="n">
        <v>0</v>
      </c>
      <c r="BI32" s="633" t="n">
        <v>0</v>
      </c>
      <c r="BJ32" s="634" t="n">
        <v>0</v>
      </c>
      <c r="BK32" s="632" t="n">
        <v>5994</v>
      </c>
      <c r="BL32" s="632" t="n">
        <v>32</v>
      </c>
      <c r="BM32" s="632" t="n">
        <v>855</v>
      </c>
    </row>
    <row r="33" s="197" customFormat="true" ht="24.95" hidden="false" customHeight="true" outlineLevel="0" collapsed="false">
      <c r="A33" s="637" t="n">
        <v>27</v>
      </c>
      <c r="B33" s="182" t="s">
        <v>113</v>
      </c>
      <c r="C33" s="628" t="n">
        <f aca="false">SUM(F33,K33,P33,Q33,Y33,AD33,AI33,,AN33,AS33)</f>
        <v>0</v>
      </c>
      <c r="D33" s="632" t="n">
        <f aca="false">SUM(G33,L33,R33,S33,Z33,AE33,AJ33,AO33,AT33)</f>
        <v>0</v>
      </c>
      <c r="E33" s="632" t="n">
        <f aca="false">SUM(H33,I33,M33,N33,T33,U33,V33,W33,AA33,AB33,AF33,AG33,AK33,AL33,AP33,AQ33,AU33,AV33)</f>
        <v>99978</v>
      </c>
      <c r="F33" s="174" t="n">
        <v>0</v>
      </c>
      <c r="G33" s="638" t="n">
        <v>0</v>
      </c>
      <c r="H33" s="638" t="n">
        <v>0</v>
      </c>
      <c r="I33" s="174" t="n">
        <v>0</v>
      </c>
      <c r="J33" s="180" t="n">
        <f aca="false">SUM(F33:I33)</f>
        <v>0</v>
      </c>
      <c r="K33" s="174" t="n">
        <v>0</v>
      </c>
      <c r="L33" s="638" t="n">
        <v>0</v>
      </c>
      <c r="M33" s="638" t="n">
        <v>0</v>
      </c>
      <c r="N33" s="174" t="n">
        <v>0</v>
      </c>
      <c r="O33" s="181" t="n">
        <f aca="false">SUM(K33:N33)</f>
        <v>0</v>
      </c>
      <c r="P33" s="639" t="n">
        <v>0</v>
      </c>
      <c r="Q33" s="174" t="n">
        <v>0</v>
      </c>
      <c r="R33" s="638" t="n">
        <v>0</v>
      </c>
      <c r="S33" s="638" t="n">
        <v>0</v>
      </c>
      <c r="T33" s="638" t="n">
        <v>0</v>
      </c>
      <c r="U33" s="638" t="n">
        <v>0</v>
      </c>
      <c r="V33" s="638" t="n">
        <v>54039</v>
      </c>
      <c r="W33" s="174" t="n">
        <v>1171</v>
      </c>
      <c r="X33" s="180" t="n">
        <f aca="false">SUM(P33:W33)</f>
        <v>55210</v>
      </c>
      <c r="Y33" s="174" t="n">
        <v>0</v>
      </c>
      <c r="Z33" s="638" t="n">
        <v>0</v>
      </c>
      <c r="AA33" s="638" t="n">
        <v>0</v>
      </c>
      <c r="AB33" s="174" t="n">
        <v>180</v>
      </c>
      <c r="AC33" s="181" t="n">
        <f aca="false">SUM(Y33:AB33)</f>
        <v>180</v>
      </c>
      <c r="AD33" s="176" t="n">
        <v>0</v>
      </c>
      <c r="AE33" s="638" t="n">
        <v>0</v>
      </c>
      <c r="AF33" s="638" t="n">
        <v>0</v>
      </c>
      <c r="AG33" s="174" t="n">
        <v>684</v>
      </c>
      <c r="AH33" s="180" t="n">
        <f aca="false">SUM(AD33:AG33)</f>
        <v>684</v>
      </c>
      <c r="AI33" s="174" t="n">
        <v>0</v>
      </c>
      <c r="AJ33" s="638" t="n">
        <v>0</v>
      </c>
      <c r="AK33" s="638" t="n">
        <v>0</v>
      </c>
      <c r="AL33" s="174" t="n">
        <v>40753</v>
      </c>
      <c r="AM33" s="181" t="n">
        <f aca="false">SUM(AI33:AL33)</f>
        <v>40753</v>
      </c>
      <c r="AN33" s="639" t="n">
        <v>0</v>
      </c>
      <c r="AO33" s="638" t="n">
        <v>0</v>
      </c>
      <c r="AP33" s="638" t="n">
        <v>0</v>
      </c>
      <c r="AQ33" s="174" t="n">
        <v>0</v>
      </c>
      <c r="AR33" s="181" t="n">
        <f aca="false">SUM(AN33:AQ33)</f>
        <v>0</v>
      </c>
      <c r="AS33" s="639" t="n">
        <f aca="false">AX33+AY33+AZ33+BA33</f>
        <v>0</v>
      </c>
      <c r="AT33" s="638" t="n">
        <f aca="false">BB33+BC33+BD33+BE33</f>
        <v>0</v>
      </c>
      <c r="AU33" s="638" t="n">
        <f aca="false">BF33+BG33+BH33+BI33</f>
        <v>0</v>
      </c>
      <c r="AV33" s="174" t="n">
        <f aca="false">BJ33+BK33+BL33+BM33</f>
        <v>3151</v>
      </c>
      <c r="AW33" s="204" t="n">
        <f aca="false">SUM(AS33:AV33)</f>
        <v>3151</v>
      </c>
      <c r="AX33" s="631" t="n">
        <v>0</v>
      </c>
      <c r="AY33" s="632" t="n">
        <v>0</v>
      </c>
      <c r="AZ33" s="632" t="n">
        <v>0</v>
      </c>
      <c r="BA33" s="633" t="n">
        <v>0</v>
      </c>
      <c r="BB33" s="634" t="n">
        <v>0</v>
      </c>
      <c r="BC33" s="632" t="n">
        <v>0</v>
      </c>
      <c r="BD33" s="632" t="n">
        <v>0</v>
      </c>
      <c r="BE33" s="635" t="n">
        <v>0</v>
      </c>
      <c r="BF33" s="636" t="n">
        <v>0</v>
      </c>
      <c r="BG33" s="632" t="n">
        <v>0</v>
      </c>
      <c r="BH33" s="632" t="n">
        <v>0</v>
      </c>
      <c r="BI33" s="633" t="n">
        <v>0</v>
      </c>
      <c r="BJ33" s="634" t="n">
        <v>0</v>
      </c>
      <c r="BK33" s="632" t="n">
        <v>2679</v>
      </c>
      <c r="BL33" s="632" t="n">
        <v>0</v>
      </c>
      <c r="BM33" s="632" t="n">
        <v>472</v>
      </c>
    </row>
    <row r="34" s="197" customFormat="true" ht="24.95" hidden="false" customHeight="true" outlineLevel="0" collapsed="false">
      <c r="A34" s="637" t="n">
        <v>28</v>
      </c>
      <c r="B34" s="182" t="s">
        <v>116</v>
      </c>
      <c r="C34" s="628" t="n">
        <f aca="false">SUM(F34,K34,P34,Q34,Y34,AD34,AI34,,AN34,AS34)</f>
        <v>0</v>
      </c>
      <c r="D34" s="632" t="n">
        <f aca="false">SUM(G34,L34,R34,S34,Z34,AE34,AJ34,AO34,AT34)</f>
        <v>0</v>
      </c>
      <c r="E34" s="632" t="n">
        <f aca="false">SUM(H34,I34,M34,N34,T34,U34,V34,W34,AA34,AB34,AF34,AG34,AK34,AL34,AP34,AQ34,AU34,AV34)</f>
        <v>67819</v>
      </c>
      <c r="F34" s="174" t="n">
        <v>0</v>
      </c>
      <c r="G34" s="638" t="n">
        <v>0</v>
      </c>
      <c r="H34" s="638" t="n">
        <v>0</v>
      </c>
      <c r="I34" s="174" t="n">
        <v>0</v>
      </c>
      <c r="J34" s="180" t="n">
        <f aca="false">SUM(F34:I34)</f>
        <v>0</v>
      </c>
      <c r="K34" s="174" t="n">
        <v>0</v>
      </c>
      <c r="L34" s="638" t="n">
        <v>0</v>
      </c>
      <c r="M34" s="638" t="n">
        <v>0</v>
      </c>
      <c r="N34" s="174" t="n">
        <v>3285</v>
      </c>
      <c r="O34" s="181" t="n">
        <f aca="false">SUM(K34:N34)</f>
        <v>3285</v>
      </c>
      <c r="P34" s="639" t="n">
        <v>0</v>
      </c>
      <c r="Q34" s="174" t="n">
        <v>0</v>
      </c>
      <c r="R34" s="638" t="n">
        <v>0</v>
      </c>
      <c r="S34" s="638" t="n">
        <v>0</v>
      </c>
      <c r="T34" s="638" t="n">
        <v>0</v>
      </c>
      <c r="U34" s="638" t="n">
        <v>0</v>
      </c>
      <c r="V34" s="638" t="n">
        <v>26522</v>
      </c>
      <c r="W34" s="174" t="n">
        <v>9812</v>
      </c>
      <c r="X34" s="180" t="n">
        <f aca="false">SUM(P34:W34)</f>
        <v>36334</v>
      </c>
      <c r="Y34" s="174" t="n">
        <v>0</v>
      </c>
      <c r="Z34" s="638" t="n">
        <v>0</v>
      </c>
      <c r="AA34" s="638" t="n">
        <v>0</v>
      </c>
      <c r="AB34" s="174" t="n">
        <v>671</v>
      </c>
      <c r="AC34" s="181" t="n">
        <f aca="false">SUM(Y34:AB34)</f>
        <v>671</v>
      </c>
      <c r="AD34" s="176" t="n">
        <v>0</v>
      </c>
      <c r="AE34" s="638" t="n">
        <v>0</v>
      </c>
      <c r="AF34" s="638" t="n">
        <v>0</v>
      </c>
      <c r="AG34" s="174" t="n">
        <v>741</v>
      </c>
      <c r="AH34" s="180" t="n">
        <f aca="false">SUM(AD34:AG34)</f>
        <v>741</v>
      </c>
      <c r="AI34" s="174" t="n">
        <v>0</v>
      </c>
      <c r="AJ34" s="638" t="n">
        <v>0</v>
      </c>
      <c r="AK34" s="638" t="n">
        <v>0</v>
      </c>
      <c r="AL34" s="174" t="n">
        <v>22029</v>
      </c>
      <c r="AM34" s="181" t="n">
        <f aca="false">SUM(AI34:AL34)</f>
        <v>22029</v>
      </c>
      <c r="AN34" s="639" t="n">
        <v>0</v>
      </c>
      <c r="AO34" s="638" t="n">
        <v>0</v>
      </c>
      <c r="AP34" s="638" t="n">
        <v>0</v>
      </c>
      <c r="AQ34" s="174" t="n">
        <v>0</v>
      </c>
      <c r="AR34" s="181" t="n">
        <f aca="false">SUM(AN34:AQ34)</f>
        <v>0</v>
      </c>
      <c r="AS34" s="639" t="n">
        <f aca="false">AX34+AY34+AZ34+BA34</f>
        <v>0</v>
      </c>
      <c r="AT34" s="638" t="n">
        <f aca="false">BB34+BC34+BD34+BE34</f>
        <v>0</v>
      </c>
      <c r="AU34" s="638" t="n">
        <f aca="false">BF34+BG34+BH34+BI34</f>
        <v>0</v>
      </c>
      <c r="AV34" s="174" t="n">
        <f aca="false">BJ34+BK34+BL34+BM34</f>
        <v>4759</v>
      </c>
      <c r="AW34" s="204" t="n">
        <f aca="false">SUM(AS34:AV34)</f>
        <v>4759</v>
      </c>
      <c r="AX34" s="631" t="n">
        <v>0</v>
      </c>
      <c r="AY34" s="632" t="n">
        <v>0</v>
      </c>
      <c r="AZ34" s="632" t="n">
        <v>0</v>
      </c>
      <c r="BA34" s="633" t="n">
        <v>0</v>
      </c>
      <c r="BB34" s="634" t="n">
        <v>0</v>
      </c>
      <c r="BC34" s="632" t="n">
        <v>0</v>
      </c>
      <c r="BD34" s="632" t="n">
        <v>0</v>
      </c>
      <c r="BE34" s="635" t="n">
        <v>0</v>
      </c>
      <c r="BF34" s="636" t="n">
        <v>0</v>
      </c>
      <c r="BG34" s="632" t="n">
        <v>0</v>
      </c>
      <c r="BH34" s="632" t="n">
        <v>0</v>
      </c>
      <c r="BI34" s="633" t="n">
        <v>0</v>
      </c>
      <c r="BJ34" s="634" t="n">
        <v>0</v>
      </c>
      <c r="BK34" s="632" t="n">
        <v>4490</v>
      </c>
      <c r="BL34" s="632" t="n">
        <v>67</v>
      </c>
      <c r="BM34" s="632" t="n">
        <v>202</v>
      </c>
    </row>
    <row r="35" s="197" customFormat="true" ht="24.95" hidden="false" customHeight="true" outlineLevel="0" collapsed="false">
      <c r="A35" s="637" t="n">
        <v>29</v>
      </c>
      <c r="B35" s="182" t="s">
        <v>120</v>
      </c>
      <c r="C35" s="418" t="n">
        <f aca="false">SUM(F35,K35,P35,Q35,Y35,AD35,AI35,,AN35,AS35)</f>
        <v>893</v>
      </c>
      <c r="D35" s="632" t="n">
        <f aca="false">SUM(G35,L35,R35,S35,Z35,AE35,AJ35,AO35,AT35)</f>
        <v>0</v>
      </c>
      <c r="E35" s="632" t="n">
        <f aca="false">SUM(H35,I35,M35,N35,T35,U35,V35,W35,AA35,AB35,AF35,AG35,AK35,AL35,AP35,AQ35,AU35,AV35)</f>
        <v>64036</v>
      </c>
      <c r="F35" s="174" t="n">
        <v>0</v>
      </c>
      <c r="G35" s="638" t="n">
        <v>0</v>
      </c>
      <c r="H35" s="638" t="n">
        <v>0</v>
      </c>
      <c r="I35" s="174" t="n">
        <v>473</v>
      </c>
      <c r="J35" s="180" t="n">
        <f aca="false">SUM(F35:I35)</f>
        <v>473</v>
      </c>
      <c r="K35" s="174" t="n">
        <v>0</v>
      </c>
      <c r="L35" s="638" t="n">
        <v>0</v>
      </c>
      <c r="M35" s="638" t="n">
        <v>0</v>
      </c>
      <c r="N35" s="174" t="n">
        <v>1365</v>
      </c>
      <c r="O35" s="181" t="n">
        <f aca="false">SUM(K35:N35)</f>
        <v>1365</v>
      </c>
      <c r="P35" s="639" t="n">
        <v>893</v>
      </c>
      <c r="Q35" s="174" t="n">
        <v>0</v>
      </c>
      <c r="R35" s="638" t="n">
        <v>0</v>
      </c>
      <c r="S35" s="638" t="n">
        <v>0</v>
      </c>
      <c r="T35" s="638" t="n">
        <v>0</v>
      </c>
      <c r="U35" s="640" t="n">
        <v>0</v>
      </c>
      <c r="V35" s="638" t="n">
        <v>15717</v>
      </c>
      <c r="W35" s="174" t="n">
        <v>0</v>
      </c>
      <c r="X35" s="180" t="n">
        <f aca="false">SUM(P35:W35)</f>
        <v>16610</v>
      </c>
      <c r="Y35" s="174" t="n">
        <v>0</v>
      </c>
      <c r="Z35" s="638" t="n">
        <v>0</v>
      </c>
      <c r="AA35" s="638" t="n">
        <v>0</v>
      </c>
      <c r="AB35" s="174" t="n">
        <v>847</v>
      </c>
      <c r="AC35" s="181" t="n">
        <f aca="false">SUM(Y35:AB35)</f>
        <v>847</v>
      </c>
      <c r="AD35" s="176" t="n">
        <v>0</v>
      </c>
      <c r="AE35" s="638" t="n">
        <v>0</v>
      </c>
      <c r="AF35" s="638" t="n">
        <v>0</v>
      </c>
      <c r="AG35" s="174" t="n">
        <v>1581</v>
      </c>
      <c r="AH35" s="180" t="n">
        <f aca="false">SUM(AD35:AG35)</f>
        <v>1581</v>
      </c>
      <c r="AI35" s="174" t="n">
        <v>0</v>
      </c>
      <c r="AJ35" s="638" t="n">
        <v>0</v>
      </c>
      <c r="AK35" s="638" t="n">
        <v>0</v>
      </c>
      <c r="AL35" s="174" t="n">
        <v>40760</v>
      </c>
      <c r="AM35" s="181" t="n">
        <f aca="false">SUM(AI35:AL35)</f>
        <v>40760</v>
      </c>
      <c r="AN35" s="639" t="n">
        <v>0</v>
      </c>
      <c r="AO35" s="638" t="n">
        <v>0</v>
      </c>
      <c r="AP35" s="638" t="n">
        <v>0</v>
      </c>
      <c r="AQ35" s="174" t="n">
        <v>0</v>
      </c>
      <c r="AR35" s="181" t="n">
        <f aca="false">SUM(AN35:AQ35)</f>
        <v>0</v>
      </c>
      <c r="AS35" s="639" t="n">
        <f aca="false">AX35+AY35+AZ35+BA35</f>
        <v>0</v>
      </c>
      <c r="AT35" s="638" t="n">
        <f aca="false">BB35+BC35+BD35+BE35</f>
        <v>0</v>
      </c>
      <c r="AU35" s="638" t="n">
        <f aca="false">BF35+BG35+BH35+BI35</f>
        <v>0</v>
      </c>
      <c r="AV35" s="174" t="n">
        <f aca="false">BJ35+BK35+BL35+BM35</f>
        <v>3293</v>
      </c>
      <c r="AW35" s="204" t="n">
        <f aca="false">SUM(AS35:AV35)</f>
        <v>3293</v>
      </c>
      <c r="AX35" s="631" t="n">
        <v>0</v>
      </c>
      <c r="AY35" s="632" t="n">
        <v>0</v>
      </c>
      <c r="AZ35" s="632" t="n">
        <v>0</v>
      </c>
      <c r="BA35" s="633" t="n">
        <v>0</v>
      </c>
      <c r="BB35" s="634" t="n">
        <v>0</v>
      </c>
      <c r="BC35" s="632" t="n">
        <v>0</v>
      </c>
      <c r="BD35" s="632" t="n">
        <v>0</v>
      </c>
      <c r="BE35" s="635" t="n">
        <v>0</v>
      </c>
      <c r="BF35" s="636" t="n">
        <v>0</v>
      </c>
      <c r="BG35" s="632" t="n">
        <v>0</v>
      </c>
      <c r="BH35" s="632" t="n">
        <v>0</v>
      </c>
      <c r="BI35" s="633" t="n">
        <v>0</v>
      </c>
      <c r="BJ35" s="634" t="n">
        <v>0</v>
      </c>
      <c r="BK35" s="632" t="n">
        <v>2233</v>
      </c>
      <c r="BL35" s="632" t="n">
        <v>39</v>
      </c>
      <c r="BM35" s="632" t="n">
        <v>1021</v>
      </c>
    </row>
    <row r="36" s="197" customFormat="true" ht="24.95" hidden="false" customHeight="true" outlineLevel="0" collapsed="false">
      <c r="A36" s="645" t="n">
        <v>30</v>
      </c>
      <c r="B36" s="182" t="s">
        <v>122</v>
      </c>
      <c r="C36" s="399" t="n">
        <f aca="false">SUM(F36,K36,P36,Q36,Y36,AD36,AI36,,AN36,AS36)</f>
        <v>528</v>
      </c>
      <c r="D36" s="399" t="n">
        <f aca="false">SUM(G36,L36,R36,S36,Z36,AE36,AJ36,AO36,AT36)</f>
        <v>188</v>
      </c>
      <c r="E36" s="399" t="n">
        <f aca="false">SUM(H36,I36,M36,N36,T36,U36,V36,W36,AA36,AB36,AF36,AG36,AK36,AL36,AP36,AQ36,AU36,AV36)</f>
        <v>43434</v>
      </c>
      <c r="F36" s="174" t="n">
        <v>0</v>
      </c>
      <c r="G36" s="638" t="n">
        <v>0</v>
      </c>
      <c r="H36" s="638" t="n">
        <v>0</v>
      </c>
      <c r="I36" s="174" t="n">
        <v>0</v>
      </c>
      <c r="J36" s="180" t="n">
        <f aca="false">SUM(F36:I36)</f>
        <v>0</v>
      </c>
      <c r="K36" s="174" t="n">
        <v>0</v>
      </c>
      <c r="L36" s="638" t="n">
        <v>0</v>
      </c>
      <c r="M36" s="638" t="n">
        <v>0</v>
      </c>
      <c r="N36" s="174" t="n">
        <v>0</v>
      </c>
      <c r="O36" s="181" t="n">
        <f aca="false">SUM(K36:N36)</f>
        <v>0</v>
      </c>
      <c r="P36" s="639" t="n">
        <v>348</v>
      </c>
      <c r="Q36" s="174" t="n">
        <v>0</v>
      </c>
      <c r="R36" s="638" t="n">
        <v>188</v>
      </c>
      <c r="S36" s="638" t="n">
        <v>0</v>
      </c>
      <c r="T36" s="638" t="n">
        <v>6519</v>
      </c>
      <c r="U36" s="174" t="n">
        <v>6684</v>
      </c>
      <c r="V36" s="638" t="n">
        <v>6268</v>
      </c>
      <c r="W36" s="174" t="n">
        <v>0</v>
      </c>
      <c r="X36" s="180" t="n">
        <f aca="false">SUM(P36:W36)</f>
        <v>20007</v>
      </c>
      <c r="Y36" s="174" t="n">
        <v>0</v>
      </c>
      <c r="Z36" s="638" t="n">
        <v>0</v>
      </c>
      <c r="AA36" s="638" t="n">
        <v>0</v>
      </c>
      <c r="AB36" s="174" t="n">
        <v>0</v>
      </c>
      <c r="AC36" s="181" t="n">
        <f aca="false">SUM(Y36:AB36)</f>
        <v>0</v>
      </c>
      <c r="AD36" s="176" t="n">
        <v>0</v>
      </c>
      <c r="AE36" s="638" t="n">
        <v>0</v>
      </c>
      <c r="AF36" s="638" t="n">
        <v>1880</v>
      </c>
      <c r="AG36" s="174" t="n">
        <v>1237</v>
      </c>
      <c r="AH36" s="180" t="n">
        <f aca="false">SUM(AD36:AG36)</f>
        <v>3117</v>
      </c>
      <c r="AI36" s="174" t="n">
        <v>180</v>
      </c>
      <c r="AJ36" s="638" t="n">
        <v>0</v>
      </c>
      <c r="AK36" s="638" t="n">
        <v>1895</v>
      </c>
      <c r="AL36" s="174" t="n">
        <v>11321</v>
      </c>
      <c r="AM36" s="181" t="n">
        <f aca="false">SUM(AI36:AL36)</f>
        <v>13396</v>
      </c>
      <c r="AN36" s="639" t="n">
        <v>0</v>
      </c>
      <c r="AO36" s="638" t="n">
        <v>0</v>
      </c>
      <c r="AP36" s="638" t="n">
        <v>0</v>
      </c>
      <c r="AQ36" s="174" t="n">
        <v>0</v>
      </c>
      <c r="AR36" s="181" t="n">
        <f aca="false">SUM(AN36:AQ36)</f>
        <v>0</v>
      </c>
      <c r="AS36" s="639" t="n">
        <f aca="false">AX36+AY36+AZ36+BA36</f>
        <v>0</v>
      </c>
      <c r="AT36" s="638" t="n">
        <f aca="false">BB36+BC36+BD36+BE36</f>
        <v>0</v>
      </c>
      <c r="AU36" s="638" t="n">
        <f aca="false">BF36+BG36+BH36+BI36</f>
        <v>3220</v>
      </c>
      <c r="AV36" s="174" t="n">
        <f aca="false">BJ36+BK36+BL36+BM36</f>
        <v>4410</v>
      </c>
      <c r="AW36" s="204" t="n">
        <f aca="false">SUM(AS36:AV36)</f>
        <v>7630</v>
      </c>
      <c r="AX36" s="631" t="n">
        <v>0</v>
      </c>
      <c r="AY36" s="632" t="n">
        <v>0</v>
      </c>
      <c r="AZ36" s="632" t="n">
        <v>0</v>
      </c>
      <c r="BA36" s="633" t="n">
        <v>0</v>
      </c>
      <c r="BB36" s="634" t="n">
        <v>0</v>
      </c>
      <c r="BC36" s="632" t="n">
        <v>0</v>
      </c>
      <c r="BD36" s="632" t="n">
        <v>0</v>
      </c>
      <c r="BE36" s="635" t="n">
        <v>0</v>
      </c>
      <c r="BF36" s="636" t="n">
        <v>0</v>
      </c>
      <c r="BG36" s="632" t="n">
        <v>3220</v>
      </c>
      <c r="BH36" s="632" t="n">
        <v>0</v>
      </c>
      <c r="BI36" s="633" t="n">
        <v>0</v>
      </c>
      <c r="BJ36" s="634" t="n">
        <v>0</v>
      </c>
      <c r="BK36" s="632" t="n">
        <v>4410</v>
      </c>
      <c r="BL36" s="632" t="n">
        <v>0</v>
      </c>
      <c r="BM36" s="632" t="n">
        <v>0</v>
      </c>
    </row>
    <row r="37" s="197" customFormat="true" ht="24.95" hidden="false" customHeight="true" outlineLevel="0" collapsed="false">
      <c r="A37" s="646" t="n">
        <v>31</v>
      </c>
      <c r="B37" s="647" t="s">
        <v>126</v>
      </c>
      <c r="C37" s="648" t="n">
        <f aca="false">SUM(F37,K37,P37,Q37,Y37,AD37,AI37,,AN37,AS37)</f>
        <v>14618</v>
      </c>
      <c r="D37" s="649" t="n">
        <f aca="false">SUM(G37,L37,R37,S37,Z37,AE37,AJ37,AO37,AT37)</f>
        <v>33255</v>
      </c>
      <c r="E37" s="649" t="n">
        <f aca="false">SUM(H37,I37,M37,N37,T37,U37,V37,W37,AA37,AB37,AF37,AG37,AK37,AL37,AP37,AQ37,AU37,AV37)</f>
        <v>101023</v>
      </c>
      <c r="F37" s="650" t="n">
        <v>0</v>
      </c>
      <c r="G37" s="651" t="n">
        <v>0</v>
      </c>
      <c r="H37" s="651" t="n">
        <v>0</v>
      </c>
      <c r="I37" s="652" t="n">
        <v>0</v>
      </c>
      <c r="J37" s="653" t="n">
        <f aca="false">SUM(F37:I37)</f>
        <v>0</v>
      </c>
      <c r="K37" s="650" t="n">
        <v>7224</v>
      </c>
      <c r="L37" s="651" t="n">
        <v>1940</v>
      </c>
      <c r="M37" s="651" t="n">
        <v>0</v>
      </c>
      <c r="N37" s="652" t="n">
        <v>734</v>
      </c>
      <c r="O37" s="653" t="n">
        <f aca="false">SUM(K37:N37)</f>
        <v>9898</v>
      </c>
      <c r="P37" s="650" t="n">
        <v>4558</v>
      </c>
      <c r="Q37" s="651" t="n">
        <v>0</v>
      </c>
      <c r="R37" s="651" t="n">
        <v>26461</v>
      </c>
      <c r="S37" s="651" t="n">
        <v>0</v>
      </c>
      <c r="T37" s="651" t="n">
        <v>0</v>
      </c>
      <c r="U37" s="651" t="n">
        <v>0</v>
      </c>
      <c r="V37" s="651" t="n">
        <v>30377</v>
      </c>
      <c r="W37" s="652" t="n">
        <v>0</v>
      </c>
      <c r="X37" s="653" t="n">
        <f aca="false">SUM(P37:W37)</f>
        <v>61396</v>
      </c>
      <c r="Y37" s="650" t="n">
        <v>346</v>
      </c>
      <c r="Z37" s="651" t="n">
        <v>2241</v>
      </c>
      <c r="AA37" s="651" t="n">
        <v>0</v>
      </c>
      <c r="AB37" s="652" t="n">
        <v>1820</v>
      </c>
      <c r="AC37" s="653" t="n">
        <f aca="false">SUM(Y37:AB37)</f>
        <v>4407</v>
      </c>
      <c r="AD37" s="650" t="n">
        <v>0</v>
      </c>
      <c r="AE37" s="651" t="n">
        <v>0</v>
      </c>
      <c r="AF37" s="651" t="n">
        <v>0</v>
      </c>
      <c r="AG37" s="652" t="n">
        <v>0</v>
      </c>
      <c r="AH37" s="653" t="n">
        <f aca="false">SUM(AD37:AG37)</f>
        <v>0</v>
      </c>
      <c r="AI37" s="650" t="n">
        <v>2372</v>
      </c>
      <c r="AJ37" s="651" t="n">
        <v>2574</v>
      </c>
      <c r="AK37" s="651" t="n">
        <v>0</v>
      </c>
      <c r="AL37" s="652" t="n">
        <v>67860</v>
      </c>
      <c r="AM37" s="653" t="n">
        <f aca="false">SUM(AI37:AL37)</f>
        <v>72806</v>
      </c>
      <c r="AN37" s="650" t="n">
        <v>0</v>
      </c>
      <c r="AO37" s="651" t="n">
        <v>0</v>
      </c>
      <c r="AP37" s="651" t="n">
        <v>0</v>
      </c>
      <c r="AQ37" s="652" t="n">
        <v>0</v>
      </c>
      <c r="AR37" s="653" t="n">
        <f aca="false">SUM(AN37:AQ37)</f>
        <v>0</v>
      </c>
      <c r="AS37" s="650" t="n">
        <f aca="false">SUM(AX37:BA37)</f>
        <v>118</v>
      </c>
      <c r="AT37" s="651" t="n">
        <f aca="false">SUM(BB37:BE37)</f>
        <v>39</v>
      </c>
      <c r="AU37" s="651" t="n">
        <f aca="false">SUM(BF37:BI37)</f>
        <v>0</v>
      </c>
      <c r="AV37" s="652" t="n">
        <f aca="false">SUM(BJ37:BM37)</f>
        <v>232</v>
      </c>
      <c r="AW37" s="653" t="n">
        <f aca="false">SUM(AS37:AV37)</f>
        <v>389</v>
      </c>
      <c r="AX37" s="631" t="n">
        <v>0</v>
      </c>
      <c r="AY37" s="632" t="n">
        <v>0</v>
      </c>
      <c r="AZ37" s="632" t="n">
        <v>118</v>
      </c>
      <c r="BA37" s="633" t="n">
        <v>0</v>
      </c>
      <c r="BB37" s="634" t="n">
        <v>0</v>
      </c>
      <c r="BC37" s="632" t="n">
        <v>0</v>
      </c>
      <c r="BD37" s="632" t="n">
        <v>38</v>
      </c>
      <c r="BE37" s="635" t="n">
        <v>1</v>
      </c>
      <c r="BF37" s="636" t="n">
        <v>0</v>
      </c>
      <c r="BG37" s="632" t="n">
        <v>0</v>
      </c>
      <c r="BH37" s="632" t="n">
        <v>0</v>
      </c>
      <c r="BI37" s="633" t="n">
        <v>0</v>
      </c>
      <c r="BJ37" s="634" t="n">
        <v>0</v>
      </c>
      <c r="BK37" s="632" t="n">
        <v>226</v>
      </c>
      <c r="BL37" s="632" t="n">
        <v>0</v>
      </c>
      <c r="BM37" s="632" t="n">
        <v>6</v>
      </c>
    </row>
    <row r="38" s="147" customFormat="true" ht="24.95" hidden="false" customHeight="true" outlineLevel="0" collapsed="false">
      <c r="A38" s="654"/>
      <c r="B38" s="655" t="s">
        <v>130</v>
      </c>
      <c r="C38" s="656" t="n">
        <f aca="false">SUM(F38,K38,P38,Q38,Y38,AD38,AI38,,AN38,AS38)</f>
        <v>136413</v>
      </c>
      <c r="D38" s="656" t="n">
        <f aca="false">SUM(G38,L38,R38,S38,Z38,AE38,AJ38,AO38,AT38)</f>
        <v>327767</v>
      </c>
      <c r="E38" s="656" t="n">
        <f aca="false">SUM(H38,I38,M38,N38,T38,U38,V38,W38,AA38,AB38,AF38,AG38,AK38,AL38,AP38,AQ38,AU38,AV38)</f>
        <v>7560096</v>
      </c>
      <c r="F38" s="657" t="n">
        <f aca="false">SUM(F7:F37)</f>
        <v>24094</v>
      </c>
      <c r="G38" s="658" t="n">
        <f aca="false">SUM(G7:G37)</f>
        <v>19024</v>
      </c>
      <c r="H38" s="658" t="n">
        <f aca="false">SUM(H7:H37)</f>
        <v>34083</v>
      </c>
      <c r="I38" s="659" t="n">
        <f aca="false">SUM(I7:I37)</f>
        <v>121359</v>
      </c>
      <c r="J38" s="660" t="n">
        <f aca="false">SUM(J7:J37)</f>
        <v>198560</v>
      </c>
      <c r="K38" s="661" t="n">
        <f aca="false">SUM(K7:K37)</f>
        <v>11200</v>
      </c>
      <c r="L38" s="658" t="n">
        <f aca="false">SUM(L7:L37)</f>
        <v>71403</v>
      </c>
      <c r="M38" s="658" t="n">
        <f aca="false">SUM(M7:M37)</f>
        <v>52107</v>
      </c>
      <c r="N38" s="662" t="n">
        <f aca="false">SUM(N7:N37)</f>
        <v>507613</v>
      </c>
      <c r="O38" s="663" t="n">
        <f aca="false">SUM(O7:O37)</f>
        <v>642323</v>
      </c>
      <c r="P38" s="661" t="n">
        <f aca="false">SUM(P7:P37)</f>
        <v>52830</v>
      </c>
      <c r="Q38" s="661" t="n">
        <f aca="false">SUM(Q7:Q37)</f>
        <v>15402</v>
      </c>
      <c r="R38" s="658" t="n">
        <f aca="false">SUM(R7:R37)</f>
        <v>147909</v>
      </c>
      <c r="S38" s="658" t="n">
        <f aca="false">SUM(S7:S37)</f>
        <v>31348</v>
      </c>
      <c r="T38" s="658" t="n">
        <f aca="false">SUM(T7:T37)</f>
        <v>290153</v>
      </c>
      <c r="U38" s="658" t="n">
        <f aca="false">SUM(U7:U37)</f>
        <v>117892</v>
      </c>
      <c r="V38" s="659" t="n">
        <f aca="false">SUM(V7:V37)</f>
        <v>3475425</v>
      </c>
      <c r="W38" s="659" t="n">
        <f aca="false">SUM(W7:W37)</f>
        <v>313311</v>
      </c>
      <c r="X38" s="664" t="n">
        <f aca="false">SUM(X7:X37)</f>
        <v>4444270</v>
      </c>
      <c r="Y38" s="661" t="n">
        <f aca="false">SUM(Y7:Y37)</f>
        <v>2654</v>
      </c>
      <c r="Z38" s="658" t="n">
        <f aca="false">SUM(Z7:Z37)</f>
        <v>24489</v>
      </c>
      <c r="AA38" s="658" t="n">
        <f aca="false">SUM(AA7:AA37)</f>
        <v>10801</v>
      </c>
      <c r="AB38" s="662" t="n">
        <f aca="false">SUM(AB7:AB37)</f>
        <v>136262</v>
      </c>
      <c r="AC38" s="663" t="n">
        <f aca="false">SUM(AC7:AC37)</f>
        <v>174206</v>
      </c>
      <c r="AD38" s="661" t="n">
        <f aca="false">SUM(AD7:AD37)</f>
        <v>4898</v>
      </c>
      <c r="AE38" s="658" t="n">
        <f aca="false">SUM(AE7:AE37)</f>
        <v>2360</v>
      </c>
      <c r="AF38" s="658" t="n">
        <f aca="false">SUM(AF7:AF37)</f>
        <v>17932</v>
      </c>
      <c r="AG38" s="659" t="n">
        <f aca="false">SUM(AG7:AG37)</f>
        <v>61650</v>
      </c>
      <c r="AH38" s="664" t="n">
        <f aca="false">SUM(AH7:AH37)</f>
        <v>86840</v>
      </c>
      <c r="AI38" s="661" t="n">
        <f aca="false">SUM(AI7:AI37)</f>
        <v>24282</v>
      </c>
      <c r="AJ38" s="658" t="n">
        <f aca="false">SUM(AJ7:AJ37)</f>
        <v>13683</v>
      </c>
      <c r="AK38" s="658" t="n">
        <f aca="false">SUM(AK7:AK37)</f>
        <v>87951</v>
      </c>
      <c r="AL38" s="662" t="n">
        <f aca="false">SUM(AL7:AL37)</f>
        <v>2044192</v>
      </c>
      <c r="AM38" s="663" t="n">
        <f aca="false">SUM(AM7:AM37)</f>
        <v>2170108</v>
      </c>
      <c r="AN38" s="661" t="n">
        <f aca="false">SUM(AN7:AN37)</f>
        <v>0</v>
      </c>
      <c r="AO38" s="658" t="n">
        <f aca="false">SUM(AO7:AO37)</f>
        <v>0</v>
      </c>
      <c r="AP38" s="658" t="n">
        <f aca="false">SUM(AP7:AP37)</f>
        <v>0</v>
      </c>
      <c r="AQ38" s="662" t="n">
        <f aca="false">SUM(AQ7:AQ37)</f>
        <v>0</v>
      </c>
      <c r="AR38" s="663" t="n">
        <f aca="false">SUM(AR7:AR37)</f>
        <v>0</v>
      </c>
      <c r="AS38" s="661" t="n">
        <f aca="false">SUM(AS7:AS37)</f>
        <v>1053</v>
      </c>
      <c r="AT38" s="658" t="n">
        <f aca="false">SUM(AT7:AT37)</f>
        <v>17551</v>
      </c>
      <c r="AU38" s="658" t="n">
        <f aca="false">SUM(AU7:AU37)</f>
        <v>11917</v>
      </c>
      <c r="AV38" s="662" t="n">
        <f aca="false">SUM(AV7:AV37)</f>
        <v>277448</v>
      </c>
      <c r="AW38" s="665" t="n">
        <f aca="false">SUM(AW7:AW37)</f>
        <v>307969</v>
      </c>
      <c r="AX38" s="343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</row>
    <row r="40" customFormat="false" ht="13.5" hidden="false" customHeight="false" outlineLevel="0" collapsed="false">
      <c r="AW40" s="666"/>
    </row>
  </sheetData>
  <mergeCells count="17">
    <mergeCell ref="A3:A6"/>
    <mergeCell ref="B3:B6"/>
    <mergeCell ref="C3:E3"/>
    <mergeCell ref="F3:AW3"/>
    <mergeCell ref="C4:C6"/>
    <mergeCell ref="D4:D6"/>
    <mergeCell ref="E4:E6"/>
    <mergeCell ref="F4:J5"/>
    <mergeCell ref="K4:X4"/>
    <mergeCell ref="Y4:AC5"/>
    <mergeCell ref="AD4:AH5"/>
    <mergeCell ref="AI4:AM5"/>
    <mergeCell ref="AN4:AR5"/>
    <mergeCell ref="AS4:AW5"/>
    <mergeCell ref="AX4:BM5"/>
    <mergeCell ref="K5:O5"/>
    <mergeCell ref="P5:X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３（３）、（４）、（５）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08:10:42Z</dcterms:created>
  <dc:creator>奈良県</dc:creator>
  <dc:description/>
  <cp:keywords/>
  <dc:language>en-US</dc:language>
  <cp:lastModifiedBy>奈良県</cp:lastModifiedBy>
  <cp:lastPrinted>2018-03-22T05:44:31Z</cp:lastPrinted>
  <dcterms:modified xsi:type="dcterms:W3CDTF">2019-02-22T08:38:11Z</dcterms:modified>
  <cp:revision>13</cp:revision>
  <dc:subject/>
  <dc:title/>
</cp:coreProperties>
</file>