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専用水道" sheetId="1" state="visible" r:id="rId2"/>
    <sheet name="給水人口（内訳）" sheetId="2" state="visible" r:id="rId3"/>
    <sheet name="施設の種別ほか" sheetId="3" state="visible" r:id="rId4"/>
  </sheets>
  <definedNames>
    <definedName function="false" hidden="false" localSheetId="0" name="_xlnm.Print_Area" vbProcedure="false">専用水道!$A$1:$K$72</definedName>
    <definedName function="false" hidden="false" localSheetId="0" name="_xlnm.Print_Titles" vbProcedure="false">専用水道!$1:$5</definedName>
    <definedName function="false" hidden="false" localSheetId="2" name="_xlnm.Print_Area" vbProcedure="false">施設の種別ほか!$A$1:$L$80</definedName>
    <definedName function="false" hidden="false" localSheetId="2" name="_xlnm.Print_Titles" vbProcedure="false">施設の種別ほか!$1:$1</definedName>
    <definedName function="false" hidden="false" localSheetId="1" name="_xlnm.Print_Area" vbProcedure="false">'給水人口（内訳）'!$A$1:$G$130</definedName>
    <definedName function="false" hidden="false" localSheetId="1" name="_xlnm.Print_Titles" vbProcedure="false">'給水人口（内訳）'!$1:$1</definedName>
    <definedName function="false" hidden="false" name="印刷範囲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給水人口（内訳）'!$G$1:$G$416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color rgb="FF000000"/>
            <rFont val="DejaVu Sans"/>
            <family val="2"/>
          </rPr>
          <t xml:space="preserve">どこが管轄かを知りたい項目なので
□△市上下水道→</t>
        </r>
        <r>
          <rPr>
            <sz val="9"/>
            <color rgb="FF000000"/>
            <rFont val="ＭＳ Ｐゴシック"/>
            <family val="3"/>
            <charset val="128"/>
          </rPr>
          <t xml:space="preserve">×
△□</t>
        </r>
        <r>
          <rPr>
            <sz val="9"/>
            <color rgb="FF000000"/>
            <rFont val="DejaVu Sans"/>
            <family val="2"/>
          </rPr>
          <t xml:space="preserve">市水道局→</t>
        </r>
        <r>
          <rPr>
            <sz val="9"/>
            <color rgb="FF000000"/>
            <rFont val="ＭＳ Ｐゴシック"/>
            <family val="3"/>
            <charset val="128"/>
          </rPr>
          <t xml:space="preserve">×
☆◇</t>
        </r>
        <r>
          <rPr>
            <sz val="9"/>
            <color rgb="FF000000"/>
            <rFont val="DejaVu Sans"/>
            <family val="2"/>
          </rPr>
          <t xml:space="preserve">市上水道→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</xdr:row>
                <xdr:rowOff>22</xdr:rowOff>
              </xdr:from>
              <xdr:to>
                <xdr:col>5</xdr:col>
                <xdr:colOff>-34</xdr:colOff>
                <xdr:row>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求められているのは
年月までなので
日付は省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6</xdr:rowOff>
              </xdr:from>
              <xdr:to>
                <xdr:col>7</xdr:col>
                <xdr:colOff>7</xdr:colOff>
                <xdr:row>5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基本的には不変。ただし
確認年月日
（＝計画・認可年月日）
が変われば変わることもあ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6</xdr:rowOff>
              </xdr:from>
              <xdr:to>
                <xdr:col>8</xdr:col>
                <xdr:colOff>50</xdr:colOff>
                <xdr:row>4</xdr:row>
                <xdr:rowOff>59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確認時給水人口
自己水源の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6</xdr:row>
                <xdr:rowOff>26</xdr:rowOff>
              </xdr:from>
              <xdr:to>
                <xdr:col>8</xdr:col>
                <xdr:colOff>18</xdr:colOff>
                <xdr:row>71</xdr:row>
                <xdr:rowOff>4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確認時給水人口
自己水源のみ以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6</xdr:row>
                <xdr:rowOff>26</xdr:rowOff>
              </xdr:from>
              <xdr:to>
                <xdr:col>8</xdr:col>
                <xdr:colOff>18</xdr:colOff>
                <xdr:row>71</xdr:row>
                <xdr:rowOff>4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現在給水人口
自己水源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6</xdr:row>
                <xdr:rowOff>26</xdr:rowOff>
              </xdr:from>
              <xdr:to>
                <xdr:col>9</xdr:col>
                <xdr:colOff>18</xdr:colOff>
                <xdr:row>71</xdr:row>
                <xdr:rowOff>4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現在給水人口
自己水源のみ以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6</xdr:row>
                <xdr:rowOff>26</xdr:rowOff>
              </xdr:from>
              <xdr:to>
                <xdr:col>9</xdr:col>
                <xdr:colOff>18</xdr:colOff>
                <xdr:row>71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基本的には不変。ただし
確認年月日
（＝計画・認可年月日）
が変われば変わることもあ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6</xdr:rowOff>
              </xdr:from>
              <xdr:to>
                <xdr:col>11</xdr:col>
                <xdr:colOff>24</xdr:colOff>
                <xdr:row>4</xdr:row>
                <xdr:rowOff>5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専用→１
原専→２
浄専→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0</xdr:row>
                <xdr:rowOff>2</xdr:rowOff>
              </xdr:from>
              <xdr:to>
                <xdr:col>10</xdr:col>
                <xdr:colOff>9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" uniqueCount="182">
  <si>
    <t xml:space="preserve">　　 専用水道</t>
  </si>
  <si>
    <t xml:space="preserve">番号</t>
  </si>
  <si>
    <t xml:space="preserve">市町村名</t>
  </si>
  <si>
    <t xml:space="preserve">設置者名施設名</t>
  </si>
  <si>
    <t xml:space="preserve">給　水　区　域　の
上・簡易水道の名称</t>
  </si>
  <si>
    <t xml:space="preserve">竣　 工
年　 月</t>
  </si>
  <si>
    <t xml:space="preserve">確 認 時
給水人口
（人）</t>
  </si>
  <si>
    <t xml:space="preserve">現      在
給水人口
（人）</t>
  </si>
  <si>
    <r>
      <rPr>
        <sz val="11"/>
        <rFont val="Noto Sans"/>
        <family val="2"/>
      </rPr>
      <t xml:space="preserve">施設能力
（</t>
    </r>
    <r>
      <rPr>
        <sz val="11"/>
        <rFont val="ＭＳ Ｐ明朝"/>
        <family val="1"/>
        <charset val="128"/>
      </rPr>
      <t xml:space="preserve">m3/</t>
    </r>
    <r>
      <rPr>
        <sz val="11"/>
        <rFont val="Noto Sans"/>
        <family val="2"/>
      </rPr>
      <t xml:space="preserve">日）</t>
    </r>
  </si>
  <si>
    <t xml:space="preserve">原水の
種　 別</t>
  </si>
  <si>
    <t xml:space="preserve">奈良市</t>
  </si>
  <si>
    <t xml:space="preserve">奈良少年院</t>
  </si>
  <si>
    <t xml:space="preserve">奈良市上水道</t>
  </si>
  <si>
    <t xml:space="preserve">併用</t>
  </si>
  <si>
    <t xml:space="preserve">独立行政法人都市再生機構
中登美第３団地</t>
  </si>
  <si>
    <t xml:space="preserve">浄水受水</t>
  </si>
  <si>
    <t xml:space="preserve">独立行政法人都市再生機構
平城第２団地</t>
  </si>
  <si>
    <r>
      <rPr>
        <sz val="11"/>
        <rFont val="Noto Sans"/>
        <family val="2"/>
      </rPr>
      <t xml:space="preserve">三菱</t>
    </r>
    <r>
      <rPr>
        <sz val="11"/>
        <rFont val="ＭＳ Ｐ明朝"/>
        <family val="1"/>
        <charset val="128"/>
      </rPr>
      <t xml:space="preserve">UFJ</t>
    </r>
    <r>
      <rPr>
        <sz val="11"/>
        <rFont val="Noto Sans"/>
        <family val="2"/>
      </rPr>
      <t xml:space="preserve">信託銀行（株）
奈良ファミリー</t>
    </r>
  </si>
  <si>
    <t xml:space="preserve">医療法人財団北林厚生会
五条山病院</t>
  </si>
  <si>
    <t xml:space="preserve">関西文化学術研究都市センター（株）</t>
  </si>
  <si>
    <t xml:space="preserve">奈　 良 　市</t>
  </si>
  <si>
    <t xml:space="preserve">独立行政法人国立病院機構
奈良医療センター</t>
  </si>
  <si>
    <t xml:space="preserve">医療法人康仁会
西の京病院</t>
  </si>
  <si>
    <t xml:space="preserve">医療法人平和会
吉田病院</t>
  </si>
  <si>
    <t xml:space="preserve">（株）奈良ロイヤルホテル</t>
  </si>
  <si>
    <t xml:space="preserve">（株）ハーフ・センチュリー・モア</t>
  </si>
  <si>
    <t xml:space="preserve">医療法人新生会　総合病院
高の原中央病院</t>
  </si>
  <si>
    <t xml:space="preserve">H26.4</t>
  </si>
  <si>
    <t xml:space="preserve">社会福祉法人南都栄寿会
特別養護老人ホーム西ノ京苑</t>
  </si>
  <si>
    <t xml:space="preserve">H26.5</t>
  </si>
  <si>
    <t xml:space="preserve">公益社団法人地域医療振興協会
市立奈良病院</t>
  </si>
  <si>
    <t xml:space="preserve">H26.7</t>
  </si>
  <si>
    <t xml:space="preserve">医療法人良成会　エリシオンクリニック
奈良リハビリテーション病院</t>
  </si>
  <si>
    <t xml:space="preserve">H26.10</t>
  </si>
  <si>
    <t xml:space="preserve">大和高田市</t>
  </si>
  <si>
    <t xml:space="preserve">医療法人健生会
土庫病院</t>
  </si>
  <si>
    <t xml:space="preserve">大和高田市上水道</t>
  </si>
  <si>
    <t xml:space="preserve">ユニチカリアルティ（株）
オークタウン大和高田</t>
  </si>
  <si>
    <t xml:space="preserve">大和郡山市</t>
  </si>
  <si>
    <t xml:space="preserve">独立行政法人都市再生機構
郡山駅前団地</t>
  </si>
  <si>
    <t xml:space="preserve">大和郡山市上水道</t>
  </si>
  <si>
    <t xml:space="preserve">奈良県中央卸売市場</t>
  </si>
  <si>
    <t xml:space="preserve">深井戸水</t>
  </si>
  <si>
    <t xml:space="preserve">ハウス食品（株）
奈良工場</t>
  </si>
  <si>
    <t xml:space="preserve">クオリカプス（株）</t>
  </si>
  <si>
    <t xml:space="preserve">医療社団法人田北会
田北病院</t>
  </si>
  <si>
    <t xml:space="preserve">社団法人全国社会保険協会連合会
奈良社会保険病院</t>
  </si>
  <si>
    <t xml:space="preserve">ユニー（株）
アピタ大和郡山店</t>
  </si>
  <si>
    <t xml:space="preserve">味覚糖（株）
奈良工場</t>
  </si>
  <si>
    <t xml:space="preserve">医療法人青心会
郡山青藍病院</t>
  </si>
  <si>
    <t xml:space="preserve">独立行政法人　国立病院機構
やまと精神医療センター</t>
  </si>
  <si>
    <t xml:space="preserve">イオンモール㈱
大和郡山店</t>
  </si>
  <si>
    <t xml:space="preserve">天理市</t>
  </si>
  <si>
    <t xml:space="preserve">宗教法人天理教</t>
  </si>
  <si>
    <t xml:space="preserve">天理市上水道</t>
  </si>
  <si>
    <t xml:space="preserve">医療法人健和会
奈良東病院</t>
  </si>
  <si>
    <t xml:space="preserve">社会医療法人高清会
高井病院</t>
  </si>
  <si>
    <t xml:space="preserve">橿原市</t>
  </si>
  <si>
    <t xml:space="preserve">公立大学法人
奈良県立医科大学</t>
  </si>
  <si>
    <t xml:space="preserve">橿原市上水道</t>
  </si>
  <si>
    <t xml:space="preserve">㈱近鉄百貨店
橿原店</t>
  </si>
  <si>
    <t xml:space="preserve">社会医療法人平成記念病院</t>
  </si>
  <si>
    <t xml:space="preserve">社会福祉法人松福会
ケアステージみみなし</t>
  </si>
  <si>
    <t xml:space="preserve">レイクフィールド・アンド・デベロッパーズ（株）
ツインゲート橿原</t>
  </si>
  <si>
    <t xml:space="preserve">社会福祉法人三養福祉会
橿原の郷</t>
  </si>
  <si>
    <t xml:space="preserve">医療法人橿原友紘会
大和橿原病院</t>
  </si>
  <si>
    <t xml:space="preserve">医療法人社団南風会
万葉クリニック・万葉テラス</t>
  </si>
  <si>
    <t xml:space="preserve">介護老人福祉施設
かなはし苑</t>
  </si>
  <si>
    <t xml:space="preserve">イオンモール㈱
イオンモール橿原Ⅰ期棟</t>
  </si>
  <si>
    <t xml:space="preserve">イオンモール㈱
イオンモール橿原Ⅱ期棟</t>
  </si>
  <si>
    <t xml:space="preserve">社会医療法人平成記念病院
平成まほろば病院</t>
  </si>
  <si>
    <t xml:space="preserve">桜井市</t>
  </si>
  <si>
    <t xml:space="preserve">社会福祉法人恩賜財団
済生会中和病院</t>
  </si>
  <si>
    <t xml:space="preserve">桜井市上水道</t>
  </si>
  <si>
    <t xml:space="preserve">御所市</t>
  </si>
  <si>
    <t xml:space="preserve">医療法人鴻池会
秋津鴻池病院</t>
  </si>
  <si>
    <t xml:space="preserve">御所市上水道</t>
  </si>
  <si>
    <t xml:space="preserve">社会福祉法人恩賜財団
済生会御所病院</t>
  </si>
  <si>
    <t xml:space="preserve">生駒市</t>
  </si>
  <si>
    <t xml:space="preserve">近鉄レジャーサービス（株）
生駒山上遊園地</t>
  </si>
  <si>
    <t xml:space="preserve">生駒市上水道</t>
  </si>
  <si>
    <t xml:space="preserve">イオンリテール（株）
イオンモール奈良登美ヶ丘</t>
  </si>
  <si>
    <t xml:space="preserve">（株）王将フードサービス
餃子の王将チェーン　阪奈生駒店</t>
  </si>
  <si>
    <t xml:space="preserve">宇陀市</t>
  </si>
  <si>
    <t xml:space="preserve">社会福祉法人心境荘苑</t>
  </si>
  <si>
    <t xml:space="preserve">宇陀市上水道</t>
  </si>
  <si>
    <t xml:space="preserve">特別養護老人ホーム
室生苑</t>
  </si>
  <si>
    <t xml:space="preserve">室生南部簡易水道</t>
  </si>
  <si>
    <t xml:space="preserve">H24.5</t>
  </si>
  <si>
    <t xml:space="preserve">安堵町</t>
  </si>
  <si>
    <t xml:space="preserve">住江織物（株）
奈良工場</t>
  </si>
  <si>
    <t xml:space="preserve">安堵町上水道</t>
  </si>
  <si>
    <t xml:space="preserve">三郷町</t>
  </si>
  <si>
    <t xml:space="preserve">財団法人信貴山病院
ハートランドしぎさん</t>
  </si>
  <si>
    <t xml:space="preserve">三郷町上水道</t>
  </si>
  <si>
    <t xml:space="preserve">田原本町</t>
  </si>
  <si>
    <t xml:space="preserve">医療法人誠安会
ぬくもり田原本</t>
  </si>
  <si>
    <t xml:space="preserve">田原本町上水道</t>
  </si>
  <si>
    <t xml:space="preserve">社会福祉法人いわれ会
田原本園</t>
  </si>
  <si>
    <t xml:space="preserve">上牧町</t>
  </si>
  <si>
    <t xml:space="preserve">独立行政法人都市再生機構
西大和片岡台団地</t>
  </si>
  <si>
    <t xml:space="preserve">上牧町上水道</t>
  </si>
  <si>
    <t xml:space="preserve">社会福祉法人郁慈会
服部記念病院</t>
  </si>
  <si>
    <t xml:space="preserve">医療法人友紘会
奈良友紘会病院</t>
  </si>
  <si>
    <t xml:space="preserve">医療法人友紘会
西大和リハビリテーション病院</t>
  </si>
  <si>
    <t xml:space="preserve">レインボー西大和</t>
  </si>
  <si>
    <t xml:space="preserve">H26.6</t>
  </si>
  <si>
    <t xml:space="preserve">曽爾村</t>
  </si>
  <si>
    <t xml:space="preserve">国立曽爾青少年自然の家</t>
  </si>
  <si>
    <t xml:space="preserve">―</t>
  </si>
  <si>
    <t xml:space="preserve">浅井戸水</t>
  </si>
  <si>
    <t xml:space="preserve">上北山村</t>
  </si>
  <si>
    <t xml:space="preserve">大台ケ原</t>
  </si>
  <si>
    <t xml:space="preserve">S36</t>
  </si>
  <si>
    <t xml:space="preserve">表流水</t>
  </si>
  <si>
    <t xml:space="preserve">計</t>
  </si>
  <si>
    <t xml:space="preserve">箇所</t>
  </si>
  <si>
    <t xml:space="preserve">表</t>
  </si>
  <si>
    <t xml:space="preserve">深</t>
  </si>
  <si>
    <t xml:space="preserve">浅</t>
  </si>
  <si>
    <t xml:space="preserve">浄</t>
  </si>
  <si>
    <t xml:space="preserve">併</t>
  </si>
  <si>
    <t xml:space="preserve">箇所数</t>
  </si>
  <si>
    <t xml:space="preserve">原水の
種  別</t>
  </si>
  <si>
    <t xml:space="preserve">自水のみ</t>
  </si>
  <si>
    <t xml:space="preserve">受水のみ</t>
  </si>
  <si>
    <t xml:space="preserve">合計</t>
  </si>
  <si>
    <t xml:space="preserve">浄水施設
の 種 別</t>
  </si>
  <si>
    <t xml:space="preserve">施設の
専用・兼用
の別</t>
  </si>
  <si>
    <t xml:space="preserve">給水状況</t>
  </si>
  <si>
    <t xml:space="preserve">水質検査
実施機関</t>
  </si>
  <si>
    <t xml:space="preserve">急、鉄、マ</t>
  </si>
  <si>
    <t xml:space="preserve">専用</t>
  </si>
  <si>
    <t xml:space="preserve">良</t>
  </si>
  <si>
    <t xml:space="preserve">保健</t>
  </si>
  <si>
    <t xml:space="preserve">消</t>
  </si>
  <si>
    <t xml:space="preserve">登録</t>
  </si>
  <si>
    <t xml:space="preserve">浄水施設の種別</t>
  </si>
  <si>
    <t xml:space="preserve">施設の専用・兼用の別</t>
  </si>
  <si>
    <t xml:space="preserve">水質検査実施機関</t>
  </si>
  <si>
    <t xml:space="preserve">１緩速ろ過</t>
  </si>
  <si>
    <t xml:space="preserve">１浄水を飲用のみ</t>
  </si>
  <si>
    <t xml:space="preserve">１ 保健　保健所、衛星研究所等地方公共団体の機関</t>
  </si>
  <si>
    <t xml:space="preserve">鉄、マ、膜、他</t>
  </si>
  <si>
    <t xml:space="preserve">２急速ろ過</t>
  </si>
  <si>
    <t xml:space="preserve">２原水を事業用・飲用に併用</t>
  </si>
  <si>
    <t xml:space="preserve">２ 業者　水道事業者</t>
  </si>
  <si>
    <t xml:space="preserve">鉄、マ</t>
  </si>
  <si>
    <t xml:space="preserve">３除鉄</t>
  </si>
  <si>
    <t xml:space="preserve">３浄水を事業用・飲用に併用</t>
  </si>
  <si>
    <t xml:space="preserve">３ 登録　水道法２０条の登録検査機関</t>
  </si>
  <si>
    <t xml:space="preserve">４除マンガン</t>
  </si>
  <si>
    <t xml:space="preserve">４ 他　その他</t>
  </si>
  <si>
    <t xml:space="preserve">５簡易ろ過</t>
  </si>
  <si>
    <t xml:space="preserve">６消毒のみ</t>
  </si>
  <si>
    <t xml:space="preserve">１ 良　年間良好</t>
  </si>
  <si>
    <t xml:space="preserve">７海水淡水化</t>
  </si>
  <si>
    <t xml:space="preserve">２ 夜　常時夜間断水</t>
  </si>
  <si>
    <t xml:space="preserve">８膜ろ過</t>
  </si>
  <si>
    <t xml:space="preserve">３ 量　時期により断水・原水</t>
  </si>
  <si>
    <t xml:space="preserve">９その他</t>
  </si>
  <si>
    <t xml:space="preserve">４ 質　状況により水質悪化</t>
  </si>
  <si>
    <t xml:space="preserve">鉄、マ、他</t>
  </si>
  <si>
    <t xml:space="preserve">膜</t>
  </si>
  <si>
    <t xml:space="preserve">浄兼</t>
  </si>
  <si>
    <t xml:space="preserve">鉄</t>
  </si>
  <si>
    <t xml:space="preserve">急</t>
  </si>
  <si>
    <t xml:space="preserve">原兼</t>
  </si>
  <si>
    <t xml:space="preserve">業者</t>
  </si>
  <si>
    <t xml:space="preserve">鉄、マ、膜</t>
  </si>
  <si>
    <t xml:space="preserve">鉄、マ、簡</t>
  </si>
  <si>
    <t xml:space="preserve">急、膜</t>
  </si>
  <si>
    <t xml:space="preserve">量</t>
  </si>
  <si>
    <t xml:space="preserve">質</t>
  </si>
  <si>
    <t xml:space="preserve">夜</t>
  </si>
  <si>
    <t xml:space="preserve">マ</t>
  </si>
  <si>
    <t xml:space="preserve">他</t>
  </si>
  <si>
    <t xml:space="preserve">＜施設の専用・兼用の別＞</t>
  </si>
  <si>
    <t xml:space="preserve">良：年間良好、円滑</t>
  </si>
  <si>
    <t xml:space="preserve">夜：常時夜間断水</t>
  </si>
  <si>
    <t xml:space="preserve">量：時期により断水、減水</t>
  </si>
  <si>
    <t xml:space="preserve">質：状況により水質悪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[RED]\(#,##0\)"/>
    <numFmt numFmtId="166" formatCode="[$-1030411]ge\.m"/>
    <numFmt numFmtId="167" formatCode="[$-409]#,##0_);[RED]\(#,##0\)"/>
    <numFmt numFmtId="168" formatCode="[$-1030411]ge&quot;. &quot;m&quot;. &quot;d;@"/>
    <numFmt numFmtId="169" formatCode="@"/>
    <numFmt numFmtId="170" formatCode="0_);\(0\)"/>
    <numFmt numFmtId="171" formatCode="[$-1030411]ge&quot;. &quot;m\.d;@"/>
    <numFmt numFmtId="172" formatCode="0_);[RED]\(0\)"/>
    <numFmt numFmtId="173" formatCode="[$-1030411]ge\.m\.d;@"/>
    <numFmt numFmtId="174" formatCode="[$-1030411]g\ e\.m&quot;. &quot;d;@"/>
    <numFmt numFmtId="175" formatCode="General"/>
    <numFmt numFmtId="176" formatCode="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6"/>
      <name val="ＭＳ Ｐゴシック"/>
      <family val="3"/>
      <charset val="128"/>
    </font>
    <font>
      <sz val="24"/>
      <color rgb="FFFFFFFF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24"/>
      <color rgb="FFFFFFFF"/>
      <name val="DejaVu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5" fontId="1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2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160</xdr:rowOff>
    </xdr:from>
    <xdr:to>
      <xdr:col>1</xdr:col>
      <xdr:colOff>511560</xdr:colOff>
      <xdr:row>2</xdr:row>
      <xdr:rowOff>95760</xdr:rowOff>
    </xdr:to>
    <xdr:sp>
      <xdr:nvSpPr>
        <xdr:cNvPr id="0" name="Oval 1"/>
        <xdr:cNvSpPr/>
      </xdr:nvSpPr>
      <xdr:spPr>
        <a:xfrm>
          <a:off x="50040" y="38160"/>
          <a:ext cx="941040" cy="793440"/>
        </a:xfrm>
        <a:prstGeom prst="ellipse">
          <a:avLst/>
        </a:prstGeom>
        <a:solidFill>
          <a:srgbClr val="80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HG創英角ｺﾞｼｯｸUB"/>
            </a:rPr>
            <a:t>５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4" ySplit="5" topLeftCell="E63" activePane="bottomRight" state="frozen"/>
      <selection pane="topLeft" activeCell="A1" activeCellId="0" sqref="A1"/>
      <selection pane="topRight" activeCell="E1" activeCellId="0" sqref="E1"/>
      <selection pane="bottomLeft" activeCell="A63" activeCellId="0" sqref="A63"/>
      <selection pane="bottomRight" activeCell="A65" activeCellId="0" sqref="A65:IV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6.62"/>
    <col collapsed="false" customWidth="true" hidden="false" outlineLevel="0" max="3" min="3" style="3" width="32.62"/>
    <col collapsed="false" customWidth="true" hidden="false" outlineLevel="0" max="4" min="4" style="4" width="7.62"/>
    <col collapsed="false" customWidth="true" hidden="false" outlineLevel="0" max="5" min="5" style="5" width="20.99"/>
    <col collapsed="false" customWidth="true" hidden="false" outlineLevel="0" max="6" min="6" style="6" width="15.62"/>
    <col collapsed="false" customWidth="true" hidden="false" outlineLevel="0" max="8" min="7" style="1" width="15.62"/>
    <col collapsed="false" customWidth="true" hidden="false" outlineLevel="0" max="9" min="9" style="7" width="15.62"/>
    <col collapsed="false" customWidth="true" hidden="false" outlineLevel="0" max="10" min="10" style="8" width="5.62"/>
    <col collapsed="false" customWidth="true" hidden="false" outlineLevel="0" max="11" min="11" style="8" width="13.49"/>
    <col collapsed="false" customWidth="false" hidden="false" outlineLevel="0" max="257" min="12" style="9" width="8.99"/>
  </cols>
  <sheetData>
    <row r="1" s="16" customFormat="true" ht="9.95" hidden="false" customHeight="true" outlineLevel="0" collapsed="false">
      <c r="A1" s="10"/>
      <c r="B1" s="10"/>
      <c r="C1" s="11"/>
      <c r="D1" s="12"/>
      <c r="E1" s="13"/>
      <c r="F1" s="6"/>
      <c r="G1" s="10"/>
      <c r="H1" s="10"/>
      <c r="I1" s="14"/>
      <c r="J1" s="15"/>
      <c r="K1" s="15"/>
    </row>
    <row r="2" s="25" customFormat="true" ht="48" hidden="false" customHeight="true" outlineLevel="0" collapsed="false">
      <c r="A2" s="17"/>
      <c r="B2" s="18" t="s">
        <v>0</v>
      </c>
      <c r="C2" s="19"/>
      <c r="D2" s="19"/>
      <c r="E2" s="20"/>
      <c r="F2" s="21"/>
      <c r="G2" s="22"/>
      <c r="H2" s="22"/>
      <c r="I2" s="23"/>
      <c r="J2" s="24"/>
      <c r="K2" s="24"/>
    </row>
    <row r="3" s="16" customFormat="true" ht="20.1" hidden="false" customHeight="true" outlineLevel="0" collapsed="false">
      <c r="A3" s="26"/>
      <c r="B3" s="26"/>
      <c r="C3" s="11"/>
      <c r="D3" s="12"/>
      <c r="E3" s="27"/>
      <c r="F3" s="6"/>
      <c r="G3" s="26"/>
      <c r="H3" s="26"/>
      <c r="I3" s="14"/>
      <c r="J3" s="15"/>
      <c r="K3" s="15"/>
    </row>
    <row r="4" s="16" customFormat="true" ht="20.1" hidden="false" customHeight="true" outlineLevel="0" collapsed="false">
      <c r="A4" s="26"/>
      <c r="B4" s="28"/>
      <c r="C4" s="11"/>
      <c r="D4" s="12"/>
      <c r="E4" s="29"/>
      <c r="F4" s="6"/>
      <c r="G4" s="26"/>
      <c r="H4" s="26"/>
      <c r="I4" s="14"/>
      <c r="J4" s="15"/>
      <c r="K4" s="15"/>
    </row>
    <row r="5" s="16" customFormat="true" ht="44.1" hidden="false" customHeight="true" outlineLevel="0" collapsed="false">
      <c r="A5" s="30" t="s">
        <v>1</v>
      </c>
      <c r="B5" s="31" t="s">
        <v>2</v>
      </c>
      <c r="C5" s="32" t="s">
        <v>3</v>
      </c>
      <c r="D5" s="32"/>
      <c r="E5" s="33" t="s">
        <v>4</v>
      </c>
      <c r="F5" s="34" t="s">
        <v>5</v>
      </c>
      <c r="G5" s="33" t="s">
        <v>6</v>
      </c>
      <c r="H5" s="33" t="s">
        <v>7</v>
      </c>
      <c r="I5" s="35" t="s">
        <v>8</v>
      </c>
      <c r="J5" s="36" t="s">
        <v>9</v>
      </c>
      <c r="K5" s="36"/>
    </row>
    <row r="6" s="16" customFormat="true" ht="30" hidden="false" customHeight="true" outlineLevel="0" collapsed="false">
      <c r="A6" s="37" t="n">
        <v>1</v>
      </c>
      <c r="B6" s="38" t="s">
        <v>10</v>
      </c>
      <c r="C6" s="39" t="s">
        <v>11</v>
      </c>
      <c r="D6" s="40"/>
      <c r="E6" s="41" t="s">
        <v>12</v>
      </c>
      <c r="F6" s="42" t="n">
        <v>33359</v>
      </c>
      <c r="G6" s="43" t="n">
        <v>260</v>
      </c>
      <c r="H6" s="44" t="n">
        <v>97</v>
      </c>
      <c r="I6" s="45" t="n">
        <v>100</v>
      </c>
      <c r="J6" s="46" t="s">
        <v>13</v>
      </c>
      <c r="K6" s="46"/>
    </row>
    <row r="7" s="16" customFormat="true" ht="30" hidden="false" customHeight="true" outlineLevel="0" collapsed="false">
      <c r="A7" s="47" t="n">
        <v>2</v>
      </c>
      <c r="B7" s="38" t="s">
        <v>10</v>
      </c>
      <c r="C7" s="48" t="s">
        <v>14</v>
      </c>
      <c r="D7" s="40"/>
      <c r="E7" s="41" t="s">
        <v>12</v>
      </c>
      <c r="F7" s="42" t="n">
        <v>25324</v>
      </c>
      <c r="G7" s="43" t="n">
        <v>11590</v>
      </c>
      <c r="H7" s="49" t="n">
        <v>4418</v>
      </c>
      <c r="I7" s="45" t="n">
        <v>7200</v>
      </c>
      <c r="J7" s="46" t="s">
        <v>15</v>
      </c>
      <c r="K7" s="46"/>
    </row>
    <row r="8" s="16" customFormat="true" ht="30" hidden="false" customHeight="true" outlineLevel="0" collapsed="false">
      <c r="A8" s="47" t="n">
        <v>3</v>
      </c>
      <c r="B8" s="38" t="s">
        <v>10</v>
      </c>
      <c r="C8" s="48" t="s">
        <v>16</v>
      </c>
      <c r="D8" s="40"/>
      <c r="E8" s="41" t="s">
        <v>12</v>
      </c>
      <c r="F8" s="42" t="n">
        <v>26665</v>
      </c>
      <c r="G8" s="43" t="n">
        <v>6052</v>
      </c>
      <c r="H8" s="49" t="n">
        <v>2545</v>
      </c>
      <c r="I8" s="45" t="n">
        <v>4896</v>
      </c>
      <c r="J8" s="46" t="s">
        <v>15</v>
      </c>
      <c r="K8" s="46"/>
    </row>
    <row r="9" s="16" customFormat="true" ht="30" hidden="false" customHeight="true" outlineLevel="0" collapsed="false">
      <c r="A9" s="47" t="n">
        <v>4</v>
      </c>
      <c r="B9" s="38" t="s">
        <v>10</v>
      </c>
      <c r="C9" s="48" t="s">
        <v>17</v>
      </c>
      <c r="D9" s="40"/>
      <c r="E9" s="41" t="s">
        <v>12</v>
      </c>
      <c r="F9" s="42" t="n">
        <v>37591</v>
      </c>
      <c r="G9" s="43" t="n">
        <v>0</v>
      </c>
      <c r="H9" s="49" t="n">
        <v>0</v>
      </c>
      <c r="I9" s="45" t="n">
        <v>750</v>
      </c>
      <c r="J9" s="46" t="s">
        <v>13</v>
      </c>
      <c r="K9" s="46"/>
    </row>
    <row r="10" s="16" customFormat="true" ht="30" hidden="false" customHeight="true" outlineLevel="0" collapsed="false">
      <c r="A10" s="47" t="n">
        <v>5</v>
      </c>
      <c r="B10" s="38" t="s">
        <v>10</v>
      </c>
      <c r="C10" s="48" t="s">
        <v>18</v>
      </c>
      <c r="D10" s="40"/>
      <c r="E10" s="41" t="s">
        <v>12</v>
      </c>
      <c r="F10" s="42" t="n">
        <v>38353</v>
      </c>
      <c r="G10" s="43" t="n">
        <v>0</v>
      </c>
      <c r="H10" s="49" t="n">
        <v>0</v>
      </c>
      <c r="I10" s="45" t="n">
        <v>225</v>
      </c>
      <c r="J10" s="46" t="s">
        <v>13</v>
      </c>
      <c r="K10" s="46"/>
    </row>
    <row r="11" s="16" customFormat="true" ht="30" hidden="false" customHeight="true" outlineLevel="0" collapsed="false">
      <c r="A11" s="37" t="n">
        <v>6</v>
      </c>
      <c r="B11" s="38" t="s">
        <v>10</v>
      </c>
      <c r="C11" s="48" t="s">
        <v>19</v>
      </c>
      <c r="D11" s="40"/>
      <c r="E11" s="41" t="s">
        <v>12</v>
      </c>
      <c r="F11" s="42" t="n">
        <v>38718</v>
      </c>
      <c r="G11" s="43" t="n">
        <v>0</v>
      </c>
      <c r="H11" s="49" t="n">
        <v>0</v>
      </c>
      <c r="I11" s="45" t="n">
        <v>300</v>
      </c>
      <c r="J11" s="46" t="s">
        <v>13</v>
      </c>
      <c r="K11" s="46"/>
    </row>
    <row r="12" s="51" customFormat="true" ht="30" hidden="false" customHeight="true" outlineLevel="0" collapsed="false">
      <c r="A12" s="47" t="n">
        <v>7</v>
      </c>
      <c r="B12" s="38" t="s">
        <v>20</v>
      </c>
      <c r="C12" s="50" t="s">
        <v>21</v>
      </c>
      <c r="D12" s="40"/>
      <c r="E12" s="41" t="s">
        <v>12</v>
      </c>
      <c r="F12" s="42" t="n">
        <v>38961</v>
      </c>
      <c r="G12" s="43" t="n">
        <v>0</v>
      </c>
      <c r="H12" s="49" t="n">
        <v>0</v>
      </c>
      <c r="I12" s="45" t="n">
        <v>235</v>
      </c>
      <c r="J12" s="46" t="s">
        <v>13</v>
      </c>
      <c r="K12" s="46"/>
    </row>
    <row r="13" s="51" customFormat="true" ht="30" hidden="false" customHeight="true" outlineLevel="0" collapsed="false">
      <c r="A13" s="47" t="n">
        <v>8</v>
      </c>
      <c r="B13" s="38" t="s">
        <v>20</v>
      </c>
      <c r="C13" s="50" t="s">
        <v>22</v>
      </c>
      <c r="D13" s="39"/>
      <c r="E13" s="41" t="s">
        <v>12</v>
      </c>
      <c r="F13" s="42" t="n">
        <v>39264</v>
      </c>
      <c r="G13" s="43" t="n">
        <v>0</v>
      </c>
      <c r="H13" s="49" t="n">
        <v>100</v>
      </c>
      <c r="I13" s="45" t="n">
        <v>299</v>
      </c>
      <c r="J13" s="52" t="s">
        <v>13</v>
      </c>
      <c r="K13" s="52"/>
    </row>
    <row r="14" s="51" customFormat="true" ht="30" hidden="false" customHeight="true" outlineLevel="0" collapsed="false">
      <c r="A14" s="47" t="n">
        <v>9</v>
      </c>
      <c r="B14" s="38" t="s">
        <v>10</v>
      </c>
      <c r="C14" s="48" t="s">
        <v>23</v>
      </c>
      <c r="D14" s="39"/>
      <c r="E14" s="41" t="s">
        <v>12</v>
      </c>
      <c r="F14" s="42" t="n">
        <v>40148</v>
      </c>
      <c r="G14" s="43" t="n">
        <v>0</v>
      </c>
      <c r="H14" s="49" t="n">
        <v>0</v>
      </c>
      <c r="I14" s="45" t="n">
        <v>145</v>
      </c>
      <c r="J14" s="46" t="s">
        <v>13</v>
      </c>
      <c r="K14" s="46"/>
    </row>
    <row r="15" s="51" customFormat="true" ht="30" hidden="false" customHeight="true" outlineLevel="0" collapsed="false">
      <c r="A15" s="47" t="n">
        <v>10</v>
      </c>
      <c r="B15" s="38" t="s">
        <v>10</v>
      </c>
      <c r="C15" s="48" t="s">
        <v>24</v>
      </c>
      <c r="D15" s="39"/>
      <c r="E15" s="41" t="s">
        <v>12</v>
      </c>
      <c r="F15" s="42" t="n">
        <v>40603</v>
      </c>
      <c r="G15" s="43" t="n">
        <v>0</v>
      </c>
      <c r="H15" s="49" t="n">
        <v>0</v>
      </c>
      <c r="I15" s="45" t="n">
        <v>367</v>
      </c>
      <c r="J15" s="46" t="s">
        <v>13</v>
      </c>
      <c r="K15" s="46"/>
    </row>
    <row r="16" s="51" customFormat="true" ht="30" hidden="false" customHeight="true" outlineLevel="0" collapsed="false">
      <c r="A16" s="37" t="n">
        <v>11</v>
      </c>
      <c r="B16" s="38" t="s">
        <v>10</v>
      </c>
      <c r="C16" s="48" t="s">
        <v>25</v>
      </c>
      <c r="D16" s="39"/>
      <c r="E16" s="41" t="s">
        <v>12</v>
      </c>
      <c r="F16" s="42" t="n">
        <v>41387</v>
      </c>
      <c r="G16" s="43" t="n">
        <v>122</v>
      </c>
      <c r="H16" s="49" t="n">
        <v>120</v>
      </c>
      <c r="I16" s="45" t="n">
        <v>107</v>
      </c>
      <c r="J16" s="46" t="s">
        <v>13</v>
      </c>
      <c r="K16" s="46"/>
    </row>
    <row r="17" s="51" customFormat="true" ht="30" hidden="false" customHeight="true" outlineLevel="0" collapsed="false">
      <c r="A17" s="47" t="n">
        <v>12</v>
      </c>
      <c r="B17" s="38" t="s">
        <v>10</v>
      </c>
      <c r="C17" s="48" t="s">
        <v>26</v>
      </c>
      <c r="D17" s="39"/>
      <c r="E17" s="41" t="s">
        <v>12</v>
      </c>
      <c r="F17" s="42" t="s">
        <v>27</v>
      </c>
      <c r="G17" s="43" t="n">
        <v>0</v>
      </c>
      <c r="H17" s="49" t="n">
        <v>0</v>
      </c>
      <c r="I17" s="45" t="n">
        <v>171</v>
      </c>
      <c r="J17" s="46" t="s">
        <v>13</v>
      </c>
      <c r="K17" s="46"/>
    </row>
    <row r="18" s="51" customFormat="true" ht="30" hidden="false" customHeight="true" outlineLevel="0" collapsed="false">
      <c r="A18" s="47" t="n">
        <v>13</v>
      </c>
      <c r="B18" s="38" t="s">
        <v>10</v>
      </c>
      <c r="C18" s="48" t="s">
        <v>28</v>
      </c>
      <c r="D18" s="39"/>
      <c r="E18" s="41" t="s">
        <v>12</v>
      </c>
      <c r="F18" s="42" t="s">
        <v>29</v>
      </c>
      <c r="G18" s="43" t="n">
        <v>140</v>
      </c>
      <c r="H18" s="49" t="n">
        <v>96</v>
      </c>
      <c r="I18" s="45" t="n">
        <v>100</v>
      </c>
      <c r="J18" s="46" t="s">
        <v>13</v>
      </c>
      <c r="K18" s="46"/>
    </row>
    <row r="19" s="51" customFormat="true" ht="30" hidden="false" customHeight="true" outlineLevel="0" collapsed="false">
      <c r="A19" s="47" t="n">
        <v>14</v>
      </c>
      <c r="B19" s="38" t="s">
        <v>10</v>
      </c>
      <c r="C19" s="48" t="s">
        <v>30</v>
      </c>
      <c r="D19" s="39"/>
      <c r="E19" s="41" t="s">
        <v>12</v>
      </c>
      <c r="F19" s="42" t="s">
        <v>31</v>
      </c>
      <c r="G19" s="43" t="n">
        <v>0</v>
      </c>
      <c r="H19" s="49" t="n">
        <v>0</v>
      </c>
      <c r="I19" s="45" t="n">
        <v>210</v>
      </c>
      <c r="J19" s="46" t="s">
        <v>13</v>
      </c>
      <c r="K19" s="46"/>
    </row>
    <row r="20" s="51" customFormat="true" ht="30" hidden="false" customHeight="true" outlineLevel="0" collapsed="false">
      <c r="A20" s="47" t="n">
        <v>15</v>
      </c>
      <c r="B20" s="38" t="s">
        <v>10</v>
      </c>
      <c r="C20" s="48" t="s">
        <v>32</v>
      </c>
      <c r="D20" s="39"/>
      <c r="E20" s="41" t="s">
        <v>12</v>
      </c>
      <c r="F20" s="42" t="s">
        <v>33</v>
      </c>
      <c r="G20" s="43" t="n">
        <v>287</v>
      </c>
      <c r="H20" s="49" t="n">
        <v>50</v>
      </c>
      <c r="I20" s="45" t="n">
        <v>159.1</v>
      </c>
      <c r="J20" s="46" t="s">
        <v>13</v>
      </c>
      <c r="K20" s="46"/>
    </row>
    <row r="21" s="16" customFormat="true" ht="30" hidden="false" customHeight="true" outlineLevel="0" collapsed="false">
      <c r="A21" s="37" t="n">
        <v>16</v>
      </c>
      <c r="B21" s="38" t="s">
        <v>34</v>
      </c>
      <c r="C21" s="48" t="s">
        <v>35</v>
      </c>
      <c r="D21" s="40"/>
      <c r="E21" s="41" t="s">
        <v>36</v>
      </c>
      <c r="F21" s="42" t="n">
        <v>38292</v>
      </c>
      <c r="G21" s="45" t="n">
        <v>180</v>
      </c>
      <c r="H21" s="49" t="n">
        <v>0</v>
      </c>
      <c r="I21" s="45" t="n">
        <v>140</v>
      </c>
      <c r="J21" s="46" t="s">
        <v>13</v>
      </c>
      <c r="K21" s="46"/>
    </row>
    <row r="22" s="16" customFormat="true" ht="30" hidden="false" customHeight="true" outlineLevel="0" collapsed="false">
      <c r="A22" s="47" t="n">
        <v>17</v>
      </c>
      <c r="B22" s="38" t="s">
        <v>34</v>
      </c>
      <c r="C22" s="48" t="s">
        <v>37</v>
      </c>
      <c r="D22" s="40"/>
      <c r="E22" s="41" t="s">
        <v>36</v>
      </c>
      <c r="F22" s="42" t="n">
        <v>39326</v>
      </c>
      <c r="G22" s="45" t="n">
        <v>0</v>
      </c>
      <c r="H22" s="45" t="n">
        <v>0</v>
      </c>
      <c r="I22" s="45" t="n">
        <v>112</v>
      </c>
      <c r="J22" s="46" t="s">
        <v>13</v>
      </c>
      <c r="K22" s="46"/>
    </row>
    <row r="23" s="16" customFormat="true" ht="30" hidden="false" customHeight="true" outlineLevel="0" collapsed="false">
      <c r="A23" s="47" t="n">
        <v>18</v>
      </c>
      <c r="B23" s="38" t="s">
        <v>38</v>
      </c>
      <c r="C23" s="48" t="s">
        <v>39</v>
      </c>
      <c r="D23" s="40"/>
      <c r="E23" s="41" t="s">
        <v>40</v>
      </c>
      <c r="F23" s="42" t="n">
        <v>28277</v>
      </c>
      <c r="G23" s="45" t="n">
        <v>2999</v>
      </c>
      <c r="H23" s="45" t="n">
        <v>1309</v>
      </c>
      <c r="I23" s="45" t="n">
        <v>900</v>
      </c>
      <c r="J23" s="46" t="s">
        <v>15</v>
      </c>
      <c r="K23" s="46"/>
    </row>
    <row r="24" s="16" customFormat="true" ht="30" hidden="false" customHeight="true" outlineLevel="0" collapsed="false">
      <c r="A24" s="47" t="n">
        <v>19</v>
      </c>
      <c r="B24" s="38" t="s">
        <v>38</v>
      </c>
      <c r="C24" s="39" t="s">
        <v>41</v>
      </c>
      <c r="D24" s="40"/>
      <c r="E24" s="41" t="s">
        <v>40</v>
      </c>
      <c r="F24" s="42" t="n">
        <v>37561</v>
      </c>
      <c r="G24" s="45" t="n">
        <v>0</v>
      </c>
      <c r="H24" s="45" t="n">
        <v>0</v>
      </c>
      <c r="I24" s="45" t="n">
        <v>1100</v>
      </c>
      <c r="J24" s="46" t="s">
        <v>42</v>
      </c>
      <c r="K24" s="46"/>
    </row>
    <row r="25" s="16" customFormat="true" ht="30" hidden="false" customHeight="true" outlineLevel="0" collapsed="false">
      <c r="A25" s="47" t="n">
        <v>20</v>
      </c>
      <c r="B25" s="38" t="s">
        <v>38</v>
      </c>
      <c r="C25" s="48" t="s">
        <v>43</v>
      </c>
      <c r="D25" s="40"/>
      <c r="E25" s="41" t="s">
        <v>40</v>
      </c>
      <c r="F25" s="42" t="n">
        <v>38777</v>
      </c>
      <c r="G25" s="45" t="n">
        <v>0</v>
      </c>
      <c r="H25" s="45" t="n">
        <v>0</v>
      </c>
      <c r="I25" s="45" t="n">
        <v>1100</v>
      </c>
      <c r="J25" s="46" t="s">
        <v>13</v>
      </c>
      <c r="K25" s="46"/>
    </row>
    <row r="26" s="16" customFormat="true" ht="30" hidden="false" customHeight="true" outlineLevel="0" collapsed="false">
      <c r="A26" s="37" t="n">
        <v>21</v>
      </c>
      <c r="B26" s="38" t="s">
        <v>38</v>
      </c>
      <c r="C26" s="39" t="s">
        <v>44</v>
      </c>
      <c r="D26" s="40"/>
      <c r="E26" s="41" t="s">
        <v>40</v>
      </c>
      <c r="F26" s="42" t="n">
        <v>38808</v>
      </c>
      <c r="G26" s="45" t="n">
        <v>0</v>
      </c>
      <c r="H26" s="45" t="n">
        <v>0</v>
      </c>
      <c r="I26" s="45" t="n">
        <v>233</v>
      </c>
      <c r="J26" s="46" t="s">
        <v>13</v>
      </c>
      <c r="K26" s="46"/>
    </row>
    <row r="27" s="51" customFormat="true" ht="30" hidden="false" customHeight="true" outlineLevel="0" collapsed="false">
      <c r="A27" s="47" t="n">
        <v>22</v>
      </c>
      <c r="B27" s="38" t="s">
        <v>38</v>
      </c>
      <c r="C27" s="48" t="s">
        <v>45</v>
      </c>
      <c r="D27" s="40"/>
      <c r="E27" s="41" t="s">
        <v>40</v>
      </c>
      <c r="F27" s="42" t="n">
        <v>39995</v>
      </c>
      <c r="G27" s="45" t="n">
        <v>100</v>
      </c>
      <c r="H27" s="45" t="n">
        <v>0</v>
      </c>
      <c r="I27" s="45" t="n">
        <v>260</v>
      </c>
      <c r="J27" s="46" t="s">
        <v>13</v>
      </c>
      <c r="K27" s="46"/>
    </row>
    <row r="28" s="51" customFormat="true" ht="30" hidden="false" customHeight="true" outlineLevel="0" collapsed="false">
      <c r="A28" s="47" t="n">
        <v>23</v>
      </c>
      <c r="B28" s="38" t="s">
        <v>38</v>
      </c>
      <c r="C28" s="48" t="s">
        <v>46</v>
      </c>
      <c r="D28" s="40"/>
      <c r="E28" s="41" t="s">
        <v>40</v>
      </c>
      <c r="F28" s="42" t="n">
        <v>40544</v>
      </c>
      <c r="G28" s="45" t="n">
        <v>0</v>
      </c>
      <c r="H28" s="45" t="n">
        <v>0</v>
      </c>
      <c r="I28" s="45" t="n">
        <v>350</v>
      </c>
      <c r="J28" s="46" t="s">
        <v>13</v>
      </c>
      <c r="K28" s="46"/>
    </row>
    <row r="29" s="51" customFormat="true" ht="30" hidden="false" customHeight="true" outlineLevel="0" collapsed="false">
      <c r="A29" s="47" t="n">
        <v>24</v>
      </c>
      <c r="B29" s="38" t="s">
        <v>38</v>
      </c>
      <c r="C29" s="48" t="s">
        <v>47</v>
      </c>
      <c r="D29" s="40"/>
      <c r="E29" s="41" t="s">
        <v>40</v>
      </c>
      <c r="F29" s="42" t="n">
        <v>40878</v>
      </c>
      <c r="G29" s="45" t="n">
        <v>0</v>
      </c>
      <c r="H29" s="45" t="n">
        <v>0</v>
      </c>
      <c r="I29" s="45" t="n">
        <v>184</v>
      </c>
      <c r="J29" s="46" t="s">
        <v>13</v>
      </c>
      <c r="K29" s="46"/>
    </row>
    <row r="30" s="51" customFormat="true" ht="30" hidden="false" customHeight="true" outlineLevel="0" collapsed="false">
      <c r="A30" s="47" t="n">
        <v>25</v>
      </c>
      <c r="B30" s="38" t="s">
        <v>38</v>
      </c>
      <c r="C30" s="48" t="s">
        <v>48</v>
      </c>
      <c r="D30" s="40"/>
      <c r="E30" s="41" t="s">
        <v>40</v>
      </c>
      <c r="F30" s="42" t="n">
        <v>40969</v>
      </c>
      <c r="G30" s="45" t="n">
        <v>0</v>
      </c>
      <c r="H30" s="45" t="n">
        <v>0</v>
      </c>
      <c r="I30" s="45" t="n">
        <v>1797</v>
      </c>
      <c r="J30" s="46" t="s">
        <v>13</v>
      </c>
      <c r="K30" s="46"/>
    </row>
    <row r="31" s="51" customFormat="true" ht="30" hidden="false" customHeight="true" outlineLevel="0" collapsed="false">
      <c r="A31" s="37" t="n">
        <v>26</v>
      </c>
      <c r="B31" s="38" t="s">
        <v>38</v>
      </c>
      <c r="C31" s="48" t="s">
        <v>49</v>
      </c>
      <c r="D31" s="40"/>
      <c r="E31" s="41" t="s">
        <v>40</v>
      </c>
      <c r="F31" s="42" t="n">
        <v>41334</v>
      </c>
      <c r="G31" s="45" t="n">
        <v>0</v>
      </c>
      <c r="H31" s="45" t="n">
        <v>0</v>
      </c>
      <c r="I31" s="45" t="n">
        <v>234.8</v>
      </c>
      <c r="J31" s="53" t="s">
        <v>13</v>
      </c>
      <c r="K31" s="53"/>
    </row>
    <row r="32" s="51" customFormat="true" ht="30" hidden="false" customHeight="true" outlineLevel="0" collapsed="false">
      <c r="A32" s="47" t="n">
        <v>27</v>
      </c>
      <c r="B32" s="38" t="s">
        <v>38</v>
      </c>
      <c r="C32" s="48" t="s">
        <v>50</v>
      </c>
      <c r="D32" s="40"/>
      <c r="E32" s="41" t="s">
        <v>40</v>
      </c>
      <c r="F32" s="42" t="s">
        <v>33</v>
      </c>
      <c r="G32" s="45" t="n">
        <v>20</v>
      </c>
      <c r="H32" s="45" t="n">
        <v>0</v>
      </c>
      <c r="I32" s="45" t="n">
        <v>200</v>
      </c>
      <c r="J32" s="53" t="s">
        <v>13</v>
      </c>
      <c r="K32" s="53"/>
    </row>
    <row r="33" s="51" customFormat="true" ht="30" hidden="false" customHeight="true" outlineLevel="0" collapsed="false">
      <c r="A33" s="47" t="n">
        <v>28</v>
      </c>
      <c r="B33" s="38" t="s">
        <v>38</v>
      </c>
      <c r="C33" s="48" t="s">
        <v>51</v>
      </c>
      <c r="D33" s="40"/>
      <c r="E33" s="41" t="s">
        <v>40</v>
      </c>
      <c r="F33" s="42" t="s">
        <v>31</v>
      </c>
      <c r="G33" s="45" t="n">
        <v>0</v>
      </c>
      <c r="H33" s="45" t="n">
        <v>0</v>
      </c>
      <c r="I33" s="45" t="n">
        <v>697</v>
      </c>
      <c r="J33" s="53" t="s">
        <v>13</v>
      </c>
      <c r="K33" s="53"/>
    </row>
    <row r="34" s="16" customFormat="true" ht="30" hidden="false" customHeight="true" outlineLevel="0" collapsed="false">
      <c r="A34" s="47" t="n">
        <v>29</v>
      </c>
      <c r="B34" s="38" t="s">
        <v>52</v>
      </c>
      <c r="C34" s="39" t="s">
        <v>53</v>
      </c>
      <c r="D34" s="40"/>
      <c r="E34" s="41" t="s">
        <v>54</v>
      </c>
      <c r="F34" s="42" t="n">
        <v>39508</v>
      </c>
      <c r="G34" s="45" t="n">
        <v>1900</v>
      </c>
      <c r="H34" s="45" t="n">
        <v>1900</v>
      </c>
      <c r="I34" s="45" t="n">
        <v>11000</v>
      </c>
      <c r="J34" s="46" t="s">
        <v>13</v>
      </c>
      <c r="K34" s="46"/>
    </row>
    <row r="35" s="16" customFormat="true" ht="30" hidden="false" customHeight="true" outlineLevel="0" collapsed="false">
      <c r="A35" s="47" t="n">
        <v>30</v>
      </c>
      <c r="B35" s="38" t="s">
        <v>52</v>
      </c>
      <c r="C35" s="48" t="s">
        <v>55</v>
      </c>
      <c r="D35" s="40"/>
      <c r="E35" s="41" t="s">
        <v>54</v>
      </c>
      <c r="F35" s="42" t="n">
        <v>39873</v>
      </c>
      <c r="G35" s="45" t="n">
        <v>345</v>
      </c>
      <c r="H35" s="45" t="n">
        <v>344</v>
      </c>
      <c r="I35" s="45" t="n">
        <v>328</v>
      </c>
      <c r="J35" s="46" t="s">
        <v>13</v>
      </c>
      <c r="K35" s="46"/>
    </row>
    <row r="36" s="16" customFormat="true" ht="30" hidden="false" customHeight="true" outlineLevel="0" collapsed="false">
      <c r="A36" s="37" t="n">
        <v>31</v>
      </c>
      <c r="B36" s="38" t="s">
        <v>52</v>
      </c>
      <c r="C36" s="48" t="s">
        <v>56</v>
      </c>
      <c r="D36" s="40"/>
      <c r="E36" s="41" t="s">
        <v>54</v>
      </c>
      <c r="F36" s="42" t="s">
        <v>31</v>
      </c>
      <c r="G36" s="45" t="n">
        <v>0</v>
      </c>
      <c r="H36" s="45" t="n">
        <v>0</v>
      </c>
      <c r="I36" s="45" t="n">
        <v>294.7</v>
      </c>
      <c r="J36" s="46" t="s">
        <v>13</v>
      </c>
      <c r="K36" s="46"/>
    </row>
    <row r="37" s="16" customFormat="true" ht="30" hidden="false" customHeight="true" outlineLevel="0" collapsed="false">
      <c r="A37" s="47" t="n">
        <v>32</v>
      </c>
      <c r="B37" s="38" t="s">
        <v>57</v>
      </c>
      <c r="C37" s="48" t="s">
        <v>58</v>
      </c>
      <c r="D37" s="40"/>
      <c r="E37" s="41" t="s">
        <v>59</v>
      </c>
      <c r="F37" s="42" t="n">
        <v>35278</v>
      </c>
      <c r="G37" s="45" t="n">
        <v>200</v>
      </c>
      <c r="H37" s="45" t="n">
        <v>0</v>
      </c>
      <c r="I37" s="45" t="n">
        <v>1516</v>
      </c>
      <c r="J37" s="46" t="s">
        <v>13</v>
      </c>
      <c r="K37" s="46"/>
    </row>
    <row r="38" s="16" customFormat="true" ht="30" hidden="false" customHeight="true" outlineLevel="0" collapsed="false">
      <c r="A38" s="47" t="n">
        <v>33</v>
      </c>
      <c r="B38" s="38" t="s">
        <v>57</v>
      </c>
      <c r="C38" s="48" t="s">
        <v>60</v>
      </c>
      <c r="D38" s="40"/>
      <c r="E38" s="41" t="s">
        <v>59</v>
      </c>
      <c r="F38" s="42" t="n">
        <v>37500</v>
      </c>
      <c r="G38" s="45" t="n">
        <v>0</v>
      </c>
      <c r="H38" s="45" t="n">
        <v>0</v>
      </c>
      <c r="I38" s="45" t="n">
        <v>344</v>
      </c>
      <c r="J38" s="46" t="s">
        <v>13</v>
      </c>
      <c r="K38" s="46"/>
    </row>
    <row r="39" s="16" customFormat="true" ht="30" hidden="false" customHeight="true" outlineLevel="0" collapsed="false">
      <c r="A39" s="47" t="n">
        <v>34</v>
      </c>
      <c r="B39" s="38" t="s">
        <v>57</v>
      </c>
      <c r="C39" s="39" t="s">
        <v>61</v>
      </c>
      <c r="D39" s="40"/>
      <c r="E39" s="41" t="s">
        <v>59</v>
      </c>
      <c r="F39" s="42" t="n">
        <v>36770</v>
      </c>
      <c r="G39" s="45" t="n">
        <v>0</v>
      </c>
      <c r="H39" s="45" t="n">
        <v>0</v>
      </c>
      <c r="I39" s="45" t="n">
        <v>200</v>
      </c>
      <c r="J39" s="46" t="s">
        <v>13</v>
      </c>
      <c r="K39" s="46"/>
    </row>
    <row r="40" s="16" customFormat="true" ht="30" hidden="false" customHeight="true" outlineLevel="0" collapsed="false">
      <c r="A40" s="47" t="n">
        <v>35</v>
      </c>
      <c r="B40" s="38" t="s">
        <v>57</v>
      </c>
      <c r="C40" s="50" t="s">
        <v>62</v>
      </c>
      <c r="D40" s="40"/>
      <c r="E40" s="41" t="s">
        <v>59</v>
      </c>
      <c r="F40" s="42" t="n">
        <v>38384</v>
      </c>
      <c r="G40" s="45" t="n">
        <v>80</v>
      </c>
      <c r="H40" s="45" t="n">
        <v>80</v>
      </c>
      <c r="I40" s="45" t="n">
        <v>56</v>
      </c>
      <c r="J40" s="46" t="s">
        <v>13</v>
      </c>
      <c r="K40" s="46"/>
    </row>
    <row r="41" s="16" customFormat="true" ht="30" hidden="false" customHeight="true" outlineLevel="0" collapsed="false">
      <c r="A41" s="37" t="n">
        <v>36</v>
      </c>
      <c r="B41" s="38" t="s">
        <v>57</v>
      </c>
      <c r="C41" s="54" t="s">
        <v>63</v>
      </c>
      <c r="D41" s="54"/>
      <c r="E41" s="41" t="s">
        <v>59</v>
      </c>
      <c r="F41" s="42" t="n">
        <v>38596</v>
      </c>
      <c r="G41" s="45" t="n">
        <v>0</v>
      </c>
      <c r="H41" s="45" t="n">
        <v>0</v>
      </c>
      <c r="I41" s="45" t="n">
        <v>222</v>
      </c>
      <c r="J41" s="46" t="s">
        <v>13</v>
      </c>
      <c r="K41" s="46"/>
    </row>
    <row r="42" s="16" customFormat="true" ht="30" hidden="false" customHeight="true" outlineLevel="0" collapsed="false">
      <c r="A42" s="47" t="n">
        <v>37</v>
      </c>
      <c r="B42" s="38" t="s">
        <v>57</v>
      </c>
      <c r="C42" s="48" t="s">
        <v>64</v>
      </c>
      <c r="D42" s="48"/>
      <c r="E42" s="41" t="s">
        <v>59</v>
      </c>
      <c r="F42" s="42" t="n">
        <v>40664</v>
      </c>
      <c r="G42" s="45" t="n">
        <v>122</v>
      </c>
      <c r="H42" s="45" t="n">
        <v>122</v>
      </c>
      <c r="I42" s="45" t="n">
        <v>83</v>
      </c>
      <c r="J42" s="46" t="s">
        <v>13</v>
      </c>
      <c r="K42" s="46"/>
    </row>
    <row r="43" s="16" customFormat="true" ht="30" hidden="false" customHeight="true" outlineLevel="0" collapsed="false">
      <c r="A43" s="47" t="n">
        <v>38</v>
      </c>
      <c r="B43" s="38" t="s">
        <v>57</v>
      </c>
      <c r="C43" s="48" t="s">
        <v>65</v>
      </c>
      <c r="D43" s="48"/>
      <c r="E43" s="41" t="s">
        <v>59</v>
      </c>
      <c r="F43" s="42" t="n">
        <v>40725</v>
      </c>
      <c r="G43" s="45" t="n">
        <v>0</v>
      </c>
      <c r="H43" s="45" t="n">
        <v>0</v>
      </c>
      <c r="I43" s="45" t="n">
        <v>60.6</v>
      </c>
      <c r="J43" s="46" t="s">
        <v>13</v>
      </c>
      <c r="K43" s="46"/>
    </row>
    <row r="44" s="16" customFormat="true" ht="30" hidden="false" customHeight="true" outlineLevel="0" collapsed="false">
      <c r="A44" s="47" t="n">
        <v>39</v>
      </c>
      <c r="B44" s="38" t="s">
        <v>57</v>
      </c>
      <c r="C44" s="48" t="s">
        <v>66</v>
      </c>
      <c r="D44" s="48"/>
      <c r="E44" s="41" t="s">
        <v>59</v>
      </c>
      <c r="F44" s="42" t="n">
        <v>40969</v>
      </c>
      <c r="G44" s="45" t="n">
        <v>340</v>
      </c>
      <c r="H44" s="45" t="n">
        <v>320</v>
      </c>
      <c r="I44" s="45" t="n">
        <v>254</v>
      </c>
      <c r="J44" s="46" t="s">
        <v>13</v>
      </c>
      <c r="K44" s="46"/>
    </row>
    <row r="45" s="16" customFormat="true" ht="30" hidden="false" customHeight="true" outlineLevel="0" collapsed="false">
      <c r="A45" s="47" t="n">
        <v>40</v>
      </c>
      <c r="B45" s="38" t="s">
        <v>57</v>
      </c>
      <c r="C45" s="48" t="s">
        <v>67</v>
      </c>
      <c r="D45" s="48"/>
      <c r="E45" s="41" t="s">
        <v>59</v>
      </c>
      <c r="F45" s="42" t="n">
        <v>41491</v>
      </c>
      <c r="G45" s="45" t="n">
        <v>235</v>
      </c>
      <c r="H45" s="45" t="n">
        <v>130</v>
      </c>
      <c r="I45" s="45" t="n">
        <v>105.75</v>
      </c>
      <c r="J45" s="46" t="s">
        <v>13</v>
      </c>
      <c r="K45" s="46"/>
    </row>
    <row r="46" s="16" customFormat="true" ht="30" hidden="false" customHeight="true" outlineLevel="0" collapsed="false">
      <c r="A46" s="37" t="n">
        <v>41</v>
      </c>
      <c r="B46" s="38" t="s">
        <v>57</v>
      </c>
      <c r="C46" s="48" t="s">
        <v>68</v>
      </c>
      <c r="D46" s="48"/>
      <c r="E46" s="41" t="s">
        <v>59</v>
      </c>
      <c r="F46" s="42" t="s">
        <v>27</v>
      </c>
      <c r="G46" s="45" t="n">
        <v>0</v>
      </c>
      <c r="H46" s="45" t="n">
        <v>0</v>
      </c>
      <c r="I46" s="45" t="n">
        <v>218</v>
      </c>
      <c r="J46" s="46" t="s">
        <v>13</v>
      </c>
      <c r="K46" s="46"/>
    </row>
    <row r="47" s="16" customFormat="true" ht="30" hidden="false" customHeight="true" outlineLevel="0" collapsed="false">
      <c r="A47" s="47" t="n">
        <v>42</v>
      </c>
      <c r="B47" s="38" t="s">
        <v>57</v>
      </c>
      <c r="C47" s="48" t="s">
        <v>69</v>
      </c>
      <c r="D47" s="48"/>
      <c r="E47" s="41" t="s">
        <v>59</v>
      </c>
      <c r="F47" s="42" t="s">
        <v>27</v>
      </c>
      <c r="G47" s="45" t="n">
        <v>0</v>
      </c>
      <c r="H47" s="45" t="n">
        <v>0</v>
      </c>
      <c r="I47" s="45" t="n">
        <v>206</v>
      </c>
      <c r="J47" s="46" t="s">
        <v>13</v>
      </c>
      <c r="K47" s="46"/>
    </row>
    <row r="48" s="16" customFormat="true" ht="30" hidden="false" customHeight="true" outlineLevel="0" collapsed="false">
      <c r="A48" s="47" t="n">
        <v>43</v>
      </c>
      <c r="B48" s="38" t="s">
        <v>57</v>
      </c>
      <c r="C48" s="48" t="s">
        <v>70</v>
      </c>
      <c r="D48" s="48"/>
      <c r="E48" s="41" t="s">
        <v>59</v>
      </c>
      <c r="F48" s="42" t="s">
        <v>29</v>
      </c>
      <c r="G48" s="45" t="n">
        <v>170</v>
      </c>
      <c r="H48" s="45" t="n">
        <v>170</v>
      </c>
      <c r="I48" s="45" t="n">
        <v>180</v>
      </c>
      <c r="J48" s="46" t="s">
        <v>13</v>
      </c>
      <c r="K48" s="46"/>
    </row>
    <row r="49" s="16" customFormat="true" ht="30" hidden="false" customHeight="true" outlineLevel="0" collapsed="false">
      <c r="A49" s="37" t="n">
        <v>44</v>
      </c>
      <c r="B49" s="38" t="s">
        <v>71</v>
      </c>
      <c r="C49" s="50" t="s">
        <v>72</v>
      </c>
      <c r="D49" s="40"/>
      <c r="E49" s="41" t="s">
        <v>73</v>
      </c>
      <c r="F49" s="42" t="n">
        <v>38596</v>
      </c>
      <c r="G49" s="45" t="n">
        <v>0</v>
      </c>
      <c r="H49" s="45" t="n">
        <v>0</v>
      </c>
      <c r="I49" s="45" t="n">
        <v>250</v>
      </c>
      <c r="J49" s="46" t="s">
        <v>13</v>
      </c>
      <c r="K49" s="46"/>
    </row>
    <row r="50" s="16" customFormat="true" ht="30" hidden="false" customHeight="true" outlineLevel="0" collapsed="false">
      <c r="A50" s="47" t="n">
        <v>45</v>
      </c>
      <c r="B50" s="38" t="s">
        <v>74</v>
      </c>
      <c r="C50" s="48" t="s">
        <v>75</v>
      </c>
      <c r="D50" s="40"/>
      <c r="E50" s="41" t="s">
        <v>76</v>
      </c>
      <c r="F50" s="42" t="n">
        <v>38718</v>
      </c>
      <c r="G50" s="45" t="n">
        <v>0</v>
      </c>
      <c r="H50" s="45" t="n">
        <v>23</v>
      </c>
      <c r="I50" s="45" t="n">
        <v>213</v>
      </c>
      <c r="J50" s="46" t="s">
        <v>13</v>
      </c>
      <c r="K50" s="46"/>
    </row>
    <row r="51" s="16" customFormat="true" ht="30" hidden="false" customHeight="true" outlineLevel="0" collapsed="false">
      <c r="A51" s="47" t="n">
        <v>46</v>
      </c>
      <c r="B51" s="38" t="s">
        <v>74</v>
      </c>
      <c r="C51" s="48" t="s">
        <v>77</v>
      </c>
      <c r="D51" s="40"/>
      <c r="E51" s="41" t="s">
        <v>76</v>
      </c>
      <c r="F51" s="42" t="n">
        <v>39934</v>
      </c>
      <c r="G51" s="45" t="n">
        <v>0</v>
      </c>
      <c r="H51" s="45" t="n">
        <v>0</v>
      </c>
      <c r="I51" s="45" t="n">
        <v>133</v>
      </c>
      <c r="J51" s="46" t="s">
        <v>13</v>
      </c>
      <c r="K51" s="46"/>
    </row>
    <row r="52" s="16" customFormat="true" ht="30" hidden="false" customHeight="true" outlineLevel="0" collapsed="false">
      <c r="A52" s="37" t="n">
        <v>47</v>
      </c>
      <c r="B52" s="38" t="s">
        <v>78</v>
      </c>
      <c r="C52" s="50" t="s">
        <v>79</v>
      </c>
      <c r="D52" s="40"/>
      <c r="E52" s="41" t="s">
        <v>80</v>
      </c>
      <c r="F52" s="42" t="n">
        <v>14671</v>
      </c>
      <c r="G52" s="45" t="n">
        <v>10</v>
      </c>
      <c r="H52" s="45" t="n">
        <v>10</v>
      </c>
      <c r="I52" s="45" t="n">
        <v>204</v>
      </c>
      <c r="J52" s="46" t="s">
        <v>15</v>
      </c>
      <c r="K52" s="46"/>
    </row>
    <row r="53" s="51" customFormat="true" ht="30" hidden="false" customHeight="true" outlineLevel="0" collapsed="false">
      <c r="A53" s="47" t="n">
        <v>48</v>
      </c>
      <c r="B53" s="38" t="s">
        <v>78</v>
      </c>
      <c r="C53" s="55" t="s">
        <v>81</v>
      </c>
      <c r="D53" s="55"/>
      <c r="E53" s="41" t="s">
        <v>80</v>
      </c>
      <c r="F53" s="42" t="n">
        <v>40360</v>
      </c>
      <c r="G53" s="45" t="n">
        <v>0</v>
      </c>
      <c r="H53" s="45" t="n">
        <v>0</v>
      </c>
      <c r="I53" s="45" t="n">
        <v>450</v>
      </c>
      <c r="J53" s="46" t="s">
        <v>13</v>
      </c>
      <c r="K53" s="46"/>
    </row>
    <row r="54" s="51" customFormat="true" ht="30" hidden="false" customHeight="true" outlineLevel="0" collapsed="false">
      <c r="A54" s="47" t="n">
        <v>49</v>
      </c>
      <c r="B54" s="38" t="s">
        <v>78</v>
      </c>
      <c r="C54" s="48" t="s">
        <v>82</v>
      </c>
      <c r="D54" s="40"/>
      <c r="E54" s="41" t="s">
        <v>80</v>
      </c>
      <c r="F54" s="42" t="n">
        <v>40422</v>
      </c>
      <c r="G54" s="45" t="n">
        <v>0</v>
      </c>
      <c r="H54" s="45" t="n">
        <v>0</v>
      </c>
      <c r="I54" s="45" t="n">
        <v>32</v>
      </c>
      <c r="J54" s="46" t="s">
        <v>13</v>
      </c>
      <c r="K54" s="46"/>
    </row>
    <row r="55" s="16" customFormat="true" ht="30" hidden="false" customHeight="true" outlineLevel="0" collapsed="false">
      <c r="A55" s="37" t="n">
        <v>50</v>
      </c>
      <c r="B55" s="38" t="s">
        <v>83</v>
      </c>
      <c r="C55" s="39" t="s">
        <v>84</v>
      </c>
      <c r="D55" s="40"/>
      <c r="E55" s="41" t="s">
        <v>85</v>
      </c>
      <c r="F55" s="42" t="n">
        <v>37561</v>
      </c>
      <c r="G55" s="45" t="n">
        <v>250</v>
      </c>
      <c r="H55" s="45" t="n">
        <v>170</v>
      </c>
      <c r="I55" s="45" t="n">
        <v>70</v>
      </c>
      <c r="J55" s="46" t="s">
        <v>13</v>
      </c>
      <c r="K55" s="46"/>
    </row>
    <row r="56" s="16" customFormat="true" ht="30" hidden="false" customHeight="true" outlineLevel="0" collapsed="false">
      <c r="A56" s="47" t="n">
        <v>51</v>
      </c>
      <c r="B56" s="38" t="s">
        <v>83</v>
      </c>
      <c r="C56" s="48" t="s">
        <v>86</v>
      </c>
      <c r="D56" s="40"/>
      <c r="E56" s="41" t="s">
        <v>87</v>
      </c>
      <c r="F56" s="42" t="s">
        <v>88</v>
      </c>
      <c r="G56" s="45" t="n">
        <v>150</v>
      </c>
      <c r="H56" s="45" t="n">
        <v>150</v>
      </c>
      <c r="I56" s="45" t="n">
        <v>49</v>
      </c>
      <c r="J56" s="46" t="s">
        <v>42</v>
      </c>
      <c r="K56" s="46"/>
    </row>
    <row r="57" s="51" customFormat="true" ht="30" hidden="false" customHeight="true" outlineLevel="0" collapsed="false">
      <c r="A57" s="47" t="n">
        <v>52</v>
      </c>
      <c r="B57" s="38" t="s">
        <v>89</v>
      </c>
      <c r="C57" s="48" t="s">
        <v>90</v>
      </c>
      <c r="D57" s="40"/>
      <c r="E57" s="41" t="s">
        <v>91</v>
      </c>
      <c r="F57" s="42" t="n">
        <v>35004</v>
      </c>
      <c r="G57" s="45" t="n">
        <v>29</v>
      </c>
      <c r="H57" s="45" t="n">
        <v>6</v>
      </c>
      <c r="I57" s="45" t="n">
        <v>2292</v>
      </c>
      <c r="J57" s="46" t="s">
        <v>42</v>
      </c>
      <c r="K57" s="46"/>
    </row>
    <row r="58" s="51" customFormat="true" ht="30" hidden="false" customHeight="true" outlineLevel="0" collapsed="false">
      <c r="A58" s="37" t="n">
        <v>53</v>
      </c>
      <c r="B58" s="38" t="s">
        <v>92</v>
      </c>
      <c r="C58" s="48" t="s">
        <v>93</v>
      </c>
      <c r="D58" s="40"/>
      <c r="E58" s="41" t="s">
        <v>94</v>
      </c>
      <c r="F58" s="42" t="n">
        <v>40269</v>
      </c>
      <c r="G58" s="45" t="n">
        <v>72</v>
      </c>
      <c r="H58" s="45" t="n">
        <v>37</v>
      </c>
      <c r="I58" s="45" t="n">
        <v>383</v>
      </c>
      <c r="J58" s="46" t="s">
        <v>13</v>
      </c>
      <c r="K58" s="46"/>
    </row>
    <row r="59" s="51" customFormat="true" ht="30" hidden="false" customHeight="true" outlineLevel="0" collapsed="false">
      <c r="A59" s="47" t="n">
        <v>54</v>
      </c>
      <c r="B59" s="38" t="s">
        <v>95</v>
      </c>
      <c r="C59" s="48" t="s">
        <v>96</v>
      </c>
      <c r="D59" s="40"/>
      <c r="E59" s="41" t="s">
        <v>97</v>
      </c>
      <c r="F59" s="42" t="n">
        <v>40940</v>
      </c>
      <c r="G59" s="45" t="n">
        <v>80</v>
      </c>
      <c r="H59" s="45" t="n">
        <v>80</v>
      </c>
      <c r="I59" s="45" t="n">
        <v>50.1</v>
      </c>
      <c r="J59" s="46" t="s">
        <v>13</v>
      </c>
      <c r="K59" s="46"/>
    </row>
    <row r="60" s="16" customFormat="true" ht="30" hidden="false" customHeight="true" outlineLevel="0" collapsed="false">
      <c r="A60" s="47" t="n">
        <v>55</v>
      </c>
      <c r="B60" s="38" t="s">
        <v>95</v>
      </c>
      <c r="C60" s="48" t="s">
        <v>98</v>
      </c>
      <c r="D60" s="40"/>
      <c r="E60" s="41" t="s">
        <v>97</v>
      </c>
      <c r="F60" s="42" t="n">
        <v>32933</v>
      </c>
      <c r="G60" s="45" t="n">
        <v>233</v>
      </c>
      <c r="H60" s="45" t="n">
        <v>236</v>
      </c>
      <c r="I60" s="45" t="n">
        <v>83.5</v>
      </c>
      <c r="J60" s="46" t="s">
        <v>13</v>
      </c>
      <c r="K60" s="46"/>
    </row>
    <row r="61" s="16" customFormat="true" ht="30" hidden="false" customHeight="true" outlineLevel="0" collapsed="false">
      <c r="A61" s="37" t="n">
        <v>56</v>
      </c>
      <c r="B61" s="38" t="s">
        <v>99</v>
      </c>
      <c r="C61" s="50" t="s">
        <v>100</v>
      </c>
      <c r="D61" s="40"/>
      <c r="E61" s="41" t="s">
        <v>101</v>
      </c>
      <c r="F61" s="42" t="n">
        <v>26877</v>
      </c>
      <c r="G61" s="45" t="n">
        <v>7070</v>
      </c>
      <c r="H61" s="45" t="n">
        <v>2802</v>
      </c>
      <c r="I61" s="45" t="n">
        <v>1220</v>
      </c>
      <c r="J61" s="46" t="s">
        <v>15</v>
      </c>
      <c r="K61" s="46"/>
    </row>
    <row r="62" s="51" customFormat="true" ht="30" hidden="false" customHeight="true" outlineLevel="0" collapsed="false">
      <c r="A62" s="47" t="n">
        <v>57</v>
      </c>
      <c r="B62" s="38" t="s">
        <v>99</v>
      </c>
      <c r="C62" s="48" t="s">
        <v>102</v>
      </c>
      <c r="D62" s="40"/>
      <c r="E62" s="41" t="s">
        <v>101</v>
      </c>
      <c r="F62" s="42" t="n">
        <v>36892</v>
      </c>
      <c r="G62" s="45" t="n">
        <v>530</v>
      </c>
      <c r="H62" s="45" t="n">
        <v>530</v>
      </c>
      <c r="I62" s="45" t="n">
        <v>450</v>
      </c>
      <c r="J62" s="46" t="s">
        <v>13</v>
      </c>
      <c r="K62" s="46"/>
    </row>
    <row r="63" s="51" customFormat="true" ht="30" hidden="false" customHeight="true" outlineLevel="0" collapsed="false">
      <c r="A63" s="47" t="n">
        <v>58</v>
      </c>
      <c r="B63" s="38" t="s">
        <v>99</v>
      </c>
      <c r="C63" s="48" t="s">
        <v>103</v>
      </c>
      <c r="D63" s="40"/>
      <c r="E63" s="41" t="s">
        <v>101</v>
      </c>
      <c r="F63" s="42" t="n">
        <v>37865</v>
      </c>
      <c r="G63" s="45" t="n">
        <v>0</v>
      </c>
      <c r="H63" s="45" t="n">
        <v>0</v>
      </c>
      <c r="I63" s="45" t="n">
        <v>100</v>
      </c>
      <c r="J63" s="46" t="s">
        <v>13</v>
      </c>
      <c r="K63" s="46"/>
    </row>
    <row r="64" s="51" customFormat="true" ht="30" hidden="false" customHeight="true" outlineLevel="0" collapsed="false">
      <c r="A64" s="37" t="n">
        <v>59</v>
      </c>
      <c r="B64" s="38" t="s">
        <v>99</v>
      </c>
      <c r="C64" s="50" t="s">
        <v>104</v>
      </c>
      <c r="D64" s="40"/>
      <c r="E64" s="41" t="s">
        <v>101</v>
      </c>
      <c r="F64" s="56" t="n">
        <v>38047</v>
      </c>
      <c r="G64" s="45" t="n">
        <v>10</v>
      </c>
      <c r="H64" s="45" t="n">
        <v>0</v>
      </c>
      <c r="I64" s="45" t="n">
        <v>120</v>
      </c>
      <c r="J64" s="46" t="s">
        <v>13</v>
      </c>
      <c r="K64" s="46"/>
    </row>
    <row r="65" s="51" customFormat="true" ht="30" hidden="false" customHeight="true" outlineLevel="0" collapsed="false">
      <c r="A65" s="37" t="n">
        <v>60</v>
      </c>
      <c r="B65" s="38" t="s">
        <v>99</v>
      </c>
      <c r="C65" s="50" t="s">
        <v>105</v>
      </c>
      <c r="D65" s="40"/>
      <c r="E65" s="41" t="s">
        <v>101</v>
      </c>
      <c r="F65" s="57" t="s">
        <v>106</v>
      </c>
      <c r="G65" s="45" t="n">
        <v>0</v>
      </c>
      <c r="H65" s="45" t="n">
        <v>0</v>
      </c>
      <c r="I65" s="45" t="n">
        <v>100</v>
      </c>
      <c r="J65" s="46" t="s">
        <v>13</v>
      </c>
      <c r="K65" s="46"/>
    </row>
    <row r="66" s="51" customFormat="true" ht="30" hidden="false" customHeight="true" outlineLevel="0" collapsed="false">
      <c r="A66" s="47" t="n">
        <v>61</v>
      </c>
      <c r="B66" s="58" t="s">
        <v>107</v>
      </c>
      <c r="C66" s="59" t="s">
        <v>108</v>
      </c>
      <c r="D66" s="60"/>
      <c r="E66" s="61" t="s">
        <v>109</v>
      </c>
      <c r="F66" s="62" t="n">
        <v>29129</v>
      </c>
      <c r="G66" s="63" t="n">
        <v>400</v>
      </c>
      <c r="H66" s="63" t="n">
        <v>0</v>
      </c>
      <c r="I66" s="63" t="n">
        <v>170</v>
      </c>
      <c r="J66" s="64" t="s">
        <v>110</v>
      </c>
      <c r="K66" s="64"/>
    </row>
    <row r="67" s="51" customFormat="true" ht="30" hidden="false" customHeight="true" outlineLevel="0" collapsed="false">
      <c r="A67" s="47" t="n">
        <v>62</v>
      </c>
      <c r="B67" s="65" t="s">
        <v>111</v>
      </c>
      <c r="C67" s="66" t="s">
        <v>112</v>
      </c>
      <c r="D67" s="67"/>
      <c r="E67" s="68" t="s">
        <v>109</v>
      </c>
      <c r="F67" s="69" t="s">
        <v>113</v>
      </c>
      <c r="G67" s="70" t="n">
        <v>2</v>
      </c>
      <c r="H67" s="70" t="n">
        <v>3</v>
      </c>
      <c r="I67" s="70" t="n">
        <v>147</v>
      </c>
      <c r="J67" s="71" t="s">
        <v>114</v>
      </c>
      <c r="K67" s="71"/>
    </row>
    <row r="68" s="16" customFormat="true" ht="20.1" hidden="false" customHeight="true" outlineLevel="0" collapsed="false">
      <c r="A68" s="72"/>
      <c r="B68" s="73" t="s">
        <v>115</v>
      </c>
      <c r="C68" s="74" t="n">
        <f aca="false">COUNTA(C6:C67)</f>
        <v>62</v>
      </c>
      <c r="D68" s="75" t="s">
        <v>116</v>
      </c>
      <c r="E68" s="76"/>
      <c r="F68" s="77"/>
      <c r="G68" s="78" t="n">
        <f aca="false">SUM(G6:G67)</f>
        <v>33978</v>
      </c>
      <c r="H68" s="79" t="n">
        <f aca="false">SUM(H6:H67)</f>
        <v>15848</v>
      </c>
      <c r="I68" s="79" t="n">
        <f aca="false">SUM(I6:I67)</f>
        <v>44156.55</v>
      </c>
      <c r="J68" s="80" t="s">
        <v>117</v>
      </c>
      <c r="K68" s="81" t="n">
        <f aca="false">COUNTIF(J6:J67,"表流水")</f>
        <v>1</v>
      </c>
    </row>
    <row r="69" s="16" customFormat="true" ht="20.1" hidden="false" customHeight="true" outlineLevel="0" collapsed="false">
      <c r="A69" s="82"/>
      <c r="B69" s="83"/>
      <c r="C69" s="74"/>
      <c r="D69" s="75"/>
      <c r="E69" s="84"/>
      <c r="F69" s="77"/>
      <c r="G69" s="78"/>
      <c r="H69" s="79"/>
      <c r="I69" s="79"/>
      <c r="J69" s="85" t="s">
        <v>118</v>
      </c>
      <c r="K69" s="81" t="n">
        <f aca="false">COUNTIF(J6:J67,"深井戸水")</f>
        <v>3</v>
      </c>
    </row>
    <row r="70" s="16" customFormat="true" ht="20.1" hidden="false" customHeight="true" outlineLevel="0" collapsed="false">
      <c r="A70" s="82"/>
      <c r="B70" s="83"/>
      <c r="C70" s="74"/>
      <c r="D70" s="75"/>
      <c r="E70" s="84"/>
      <c r="F70" s="77"/>
      <c r="G70" s="78"/>
      <c r="H70" s="79"/>
      <c r="I70" s="79"/>
      <c r="J70" s="85" t="s">
        <v>119</v>
      </c>
      <c r="K70" s="81" t="n">
        <f aca="false">COUNTIF(J6:J67,"浅井戸水")</f>
        <v>1</v>
      </c>
    </row>
    <row r="71" s="16" customFormat="true" ht="20.1" hidden="false" customHeight="true" outlineLevel="0" collapsed="false">
      <c r="A71" s="82"/>
      <c r="B71" s="86"/>
      <c r="C71" s="87"/>
      <c r="D71" s="60"/>
      <c r="E71" s="84"/>
      <c r="F71" s="88"/>
      <c r="G71" s="89"/>
      <c r="H71" s="61"/>
      <c r="I71" s="79"/>
      <c r="J71" s="90" t="s">
        <v>120</v>
      </c>
      <c r="K71" s="81" t="n">
        <f aca="false">COUNTIF(J6:J67,"浄水受水")</f>
        <v>5</v>
      </c>
    </row>
    <row r="72" s="16" customFormat="true" ht="20.1" hidden="false" customHeight="true" outlineLevel="0" collapsed="false">
      <c r="A72" s="91"/>
      <c r="B72" s="92"/>
      <c r="C72" s="93"/>
      <c r="D72" s="94"/>
      <c r="E72" s="95"/>
      <c r="F72" s="96"/>
      <c r="G72" s="97"/>
      <c r="H72" s="98"/>
      <c r="I72" s="99"/>
      <c r="J72" s="100" t="s">
        <v>121</v>
      </c>
      <c r="K72" s="101" t="n">
        <f aca="false">COUNTIF(J6:J67,"併用")</f>
        <v>52</v>
      </c>
    </row>
    <row r="73" customFormat="false" ht="13.5" hidden="false" customHeight="false" outlineLevel="0" collapsed="false">
      <c r="A73" s="102"/>
      <c r="B73" s="103"/>
      <c r="E73" s="104"/>
      <c r="F73" s="105"/>
      <c r="G73" s="106" t="n">
        <f aca="false">SUM(G24+G39+G56+G57+G66+G67)</f>
        <v>581</v>
      </c>
      <c r="H73" s="106" t="n">
        <f aca="false">SUM(H24+H39+H56+H57+H66+H67)</f>
        <v>159</v>
      </c>
      <c r="I73" s="106"/>
      <c r="J73" s="107"/>
      <c r="K73" s="108" t="n">
        <f aca="false">SUM(K68:K72)</f>
        <v>62</v>
      </c>
    </row>
    <row r="74" customFormat="false" ht="13.5" hidden="false" customHeight="false" outlineLevel="0" collapsed="false">
      <c r="A74" s="102"/>
      <c r="B74" s="103"/>
      <c r="E74" s="104"/>
      <c r="F74" s="105"/>
      <c r="G74" s="106" t="n">
        <f aca="false">SUM(G6+G7+G8+G9+G10+G11+G12+G13+G14+G15+G16+G17+G18+G19+G20+G21+G22+G23+G25+G26+G27+G28+G29+G30+G31+G32+G33+G34+G35+G36+G37+G38+G39+G40+G41+G42+G43+G44+G45+G46+G47+G48+G49+G50+G51+G52+G53+G54+G55+G58+G59+G60+G61+G62+G63+G64)</f>
        <v>33397</v>
      </c>
      <c r="H74" s="106" t="n">
        <f aca="false">SUM(H6+H7+H8+H9+H10+H11+H12+H13+H14+H15+H16+H17+H18+H19+H20+H21+H22+H23+H25+H26+H27+H28+H29+H30+H31+H32+H33+H34+H35+H36+H37+H38+H39+H40+H41+H42+H43+H44+H45+H46+H47+H48+H49+H50+H51+H52+H53+H54+H55+H58+H59+H60+H61+H62+H63+H64)</f>
        <v>15689</v>
      </c>
      <c r="I74" s="106"/>
      <c r="J74" s="107"/>
      <c r="K74" s="107"/>
    </row>
    <row r="75" customFormat="false" ht="13.5" hidden="false" customHeight="false" outlineLevel="0" collapsed="false">
      <c r="A75" s="102"/>
      <c r="B75" s="103"/>
      <c r="E75" s="104"/>
      <c r="F75" s="105"/>
      <c r="G75" s="102"/>
      <c r="H75" s="102"/>
      <c r="I75" s="106"/>
      <c r="J75" s="107"/>
      <c r="K75" s="107"/>
    </row>
    <row r="76" customFormat="false" ht="13.5" hidden="false" customHeight="false" outlineLevel="0" collapsed="false">
      <c r="A76" s="102"/>
      <c r="B76" s="103"/>
      <c r="E76" s="104"/>
      <c r="F76" s="109"/>
      <c r="G76" s="102"/>
      <c r="H76" s="102"/>
      <c r="I76" s="106"/>
      <c r="J76" s="107"/>
      <c r="K76" s="107"/>
    </row>
    <row r="77" customFormat="false" ht="13.5" hidden="false" customHeight="false" outlineLevel="0" collapsed="false">
      <c r="A77" s="102"/>
      <c r="B77" s="103"/>
      <c r="E77" s="104"/>
      <c r="F77" s="105"/>
      <c r="G77" s="102"/>
      <c r="H77" s="102"/>
      <c r="I77" s="106"/>
      <c r="J77" s="107"/>
      <c r="K77" s="107"/>
    </row>
    <row r="78" customFormat="false" ht="13.5" hidden="false" customHeight="false" outlineLevel="0" collapsed="false">
      <c r="A78" s="102"/>
      <c r="B78" s="103"/>
      <c r="E78" s="104"/>
      <c r="G78" s="102"/>
      <c r="H78" s="102"/>
      <c r="I78" s="106"/>
      <c r="J78" s="107"/>
      <c r="K78" s="107"/>
    </row>
    <row r="79" customFormat="false" ht="13.5" hidden="false" customHeight="false" outlineLevel="0" collapsed="false">
      <c r="A79" s="102"/>
      <c r="B79" s="103"/>
      <c r="E79" s="104"/>
      <c r="G79" s="102"/>
      <c r="H79" s="102"/>
      <c r="I79" s="106"/>
      <c r="J79" s="107"/>
      <c r="K79" s="107"/>
    </row>
    <row r="80" customFormat="false" ht="13.5" hidden="false" customHeight="false" outlineLevel="0" collapsed="false">
      <c r="A80" s="102"/>
      <c r="B80" s="103"/>
      <c r="E80" s="104"/>
      <c r="G80" s="102"/>
      <c r="H80" s="102"/>
      <c r="I80" s="106"/>
      <c r="J80" s="107"/>
      <c r="K80" s="107"/>
    </row>
    <row r="81" customFormat="false" ht="13.5" hidden="false" customHeight="false" outlineLevel="0" collapsed="false">
      <c r="A81" s="102"/>
      <c r="B81" s="103"/>
      <c r="E81" s="104"/>
      <c r="G81" s="102"/>
      <c r="H81" s="102"/>
      <c r="I81" s="106"/>
      <c r="J81" s="107"/>
      <c r="K81" s="107"/>
    </row>
    <row r="82" customFormat="false" ht="13.5" hidden="false" customHeight="false" outlineLevel="0" collapsed="false">
      <c r="A82" s="102"/>
      <c r="B82" s="103"/>
      <c r="E82" s="104"/>
      <c r="G82" s="102"/>
      <c r="H82" s="102"/>
      <c r="I82" s="106"/>
      <c r="J82" s="107"/>
      <c r="K82" s="107"/>
    </row>
    <row r="83" customFormat="false" ht="13.5" hidden="false" customHeight="false" outlineLevel="0" collapsed="false">
      <c r="A83" s="102"/>
      <c r="B83" s="103"/>
      <c r="E83" s="104"/>
      <c r="G83" s="102"/>
      <c r="H83" s="102"/>
      <c r="I83" s="106"/>
      <c r="J83" s="107"/>
      <c r="K83" s="107"/>
    </row>
    <row r="84" customFormat="false" ht="13.5" hidden="false" customHeight="false" outlineLevel="0" collapsed="false">
      <c r="A84" s="102"/>
      <c r="B84" s="103"/>
      <c r="E84" s="104"/>
      <c r="G84" s="102"/>
      <c r="H84" s="102"/>
      <c r="I84" s="106"/>
      <c r="J84" s="107"/>
      <c r="K84" s="107"/>
    </row>
    <row r="85" customFormat="false" ht="13.5" hidden="false" customHeight="false" outlineLevel="0" collapsed="false">
      <c r="A85" s="102"/>
      <c r="B85" s="103"/>
      <c r="E85" s="104"/>
      <c r="G85" s="102"/>
      <c r="H85" s="102"/>
      <c r="I85" s="106"/>
      <c r="J85" s="107"/>
      <c r="K85" s="107"/>
    </row>
    <row r="86" customFormat="false" ht="13.5" hidden="false" customHeight="false" outlineLevel="0" collapsed="false">
      <c r="A86" s="102"/>
      <c r="B86" s="103"/>
      <c r="E86" s="104"/>
      <c r="G86" s="102"/>
      <c r="H86" s="102"/>
      <c r="I86" s="106"/>
      <c r="J86" s="107"/>
      <c r="K86" s="107"/>
    </row>
    <row r="87" customFormat="false" ht="13.5" hidden="false" customHeight="false" outlineLevel="0" collapsed="false">
      <c r="A87" s="102"/>
      <c r="B87" s="103"/>
      <c r="E87" s="104"/>
      <c r="G87" s="102"/>
      <c r="H87" s="102"/>
      <c r="I87" s="106"/>
      <c r="J87" s="107"/>
      <c r="K87" s="107"/>
    </row>
    <row r="88" customFormat="false" ht="13.5" hidden="false" customHeight="false" outlineLevel="0" collapsed="false">
      <c r="A88" s="102"/>
      <c r="B88" s="103"/>
      <c r="E88" s="104"/>
      <c r="G88" s="102"/>
      <c r="H88" s="102"/>
      <c r="I88" s="106"/>
      <c r="J88" s="107"/>
      <c r="K88" s="107"/>
    </row>
    <row r="89" customFormat="false" ht="13.5" hidden="false" customHeight="false" outlineLevel="0" collapsed="false">
      <c r="A89" s="102"/>
      <c r="B89" s="103"/>
      <c r="E89" s="104"/>
      <c r="G89" s="102"/>
      <c r="H89" s="102"/>
      <c r="I89" s="106"/>
      <c r="J89" s="107"/>
      <c r="K89" s="107"/>
    </row>
    <row r="90" customFormat="false" ht="13.5" hidden="false" customHeight="false" outlineLevel="0" collapsed="false">
      <c r="A90" s="102"/>
      <c r="B90" s="103"/>
      <c r="E90" s="104"/>
      <c r="G90" s="102"/>
      <c r="H90" s="102"/>
      <c r="I90" s="106"/>
      <c r="J90" s="107"/>
      <c r="K90" s="107"/>
    </row>
    <row r="91" customFormat="false" ht="13.5" hidden="false" customHeight="false" outlineLevel="0" collapsed="false">
      <c r="A91" s="102"/>
      <c r="B91" s="103"/>
      <c r="E91" s="104"/>
      <c r="G91" s="102"/>
      <c r="H91" s="102"/>
      <c r="I91" s="106"/>
      <c r="J91" s="107"/>
      <c r="K91" s="107"/>
    </row>
    <row r="92" customFormat="false" ht="13.5" hidden="false" customHeight="false" outlineLevel="0" collapsed="false">
      <c r="A92" s="102"/>
      <c r="B92" s="103"/>
      <c r="E92" s="104"/>
      <c r="G92" s="102"/>
      <c r="H92" s="102"/>
      <c r="I92" s="106"/>
      <c r="J92" s="107"/>
      <c r="K92" s="107"/>
    </row>
    <row r="93" customFormat="false" ht="13.5" hidden="false" customHeight="false" outlineLevel="0" collapsed="false">
      <c r="A93" s="102"/>
      <c r="B93" s="103"/>
      <c r="E93" s="104"/>
      <c r="G93" s="102"/>
      <c r="H93" s="102"/>
      <c r="I93" s="106"/>
      <c r="J93" s="107"/>
      <c r="K93" s="107"/>
    </row>
    <row r="94" customFormat="false" ht="13.5" hidden="false" customHeight="false" outlineLevel="0" collapsed="false">
      <c r="A94" s="102"/>
      <c r="B94" s="103"/>
      <c r="E94" s="104"/>
      <c r="G94" s="102"/>
      <c r="H94" s="102"/>
      <c r="I94" s="106"/>
      <c r="J94" s="107"/>
      <c r="K94" s="107"/>
    </row>
    <row r="95" customFormat="false" ht="13.5" hidden="false" customHeight="false" outlineLevel="0" collapsed="false">
      <c r="A95" s="102"/>
      <c r="B95" s="103"/>
      <c r="E95" s="104"/>
      <c r="G95" s="102"/>
      <c r="H95" s="102"/>
      <c r="I95" s="106"/>
      <c r="J95" s="107"/>
      <c r="K95" s="107"/>
    </row>
    <row r="96" customFormat="false" ht="13.5" hidden="false" customHeight="false" outlineLevel="0" collapsed="false">
      <c r="A96" s="102"/>
      <c r="B96" s="103"/>
      <c r="E96" s="104"/>
      <c r="G96" s="102"/>
      <c r="H96" s="102"/>
      <c r="I96" s="106"/>
      <c r="J96" s="107"/>
      <c r="K96" s="107"/>
    </row>
    <row r="97" customFormat="false" ht="13.5" hidden="false" customHeight="false" outlineLevel="0" collapsed="false">
      <c r="A97" s="102"/>
      <c r="B97" s="103"/>
      <c r="E97" s="104"/>
      <c r="G97" s="102"/>
      <c r="H97" s="102"/>
      <c r="I97" s="106"/>
      <c r="J97" s="107"/>
      <c r="K97" s="107"/>
    </row>
    <row r="98" customFormat="false" ht="13.5" hidden="false" customHeight="false" outlineLevel="0" collapsed="false">
      <c r="A98" s="102"/>
      <c r="B98" s="103"/>
      <c r="E98" s="104"/>
      <c r="G98" s="102"/>
      <c r="H98" s="102"/>
      <c r="I98" s="106"/>
      <c r="J98" s="107"/>
      <c r="K98" s="107"/>
    </row>
    <row r="99" customFormat="false" ht="13.5" hidden="false" customHeight="false" outlineLevel="0" collapsed="false">
      <c r="A99" s="102"/>
      <c r="B99" s="103"/>
      <c r="E99" s="104"/>
      <c r="G99" s="102"/>
      <c r="H99" s="102"/>
      <c r="I99" s="106"/>
      <c r="J99" s="107"/>
      <c r="K99" s="107"/>
    </row>
    <row r="100" customFormat="false" ht="13.5" hidden="false" customHeight="false" outlineLevel="0" collapsed="false">
      <c r="A100" s="102"/>
      <c r="B100" s="103"/>
      <c r="E100" s="104"/>
      <c r="G100" s="102"/>
      <c r="H100" s="102"/>
      <c r="I100" s="106"/>
      <c r="J100" s="107"/>
      <c r="K100" s="107"/>
    </row>
    <row r="101" customFormat="false" ht="13.5" hidden="false" customHeight="false" outlineLevel="0" collapsed="false">
      <c r="A101" s="102"/>
      <c r="B101" s="103"/>
      <c r="E101" s="104"/>
      <c r="G101" s="102"/>
      <c r="H101" s="102"/>
      <c r="I101" s="106"/>
      <c r="J101" s="107"/>
      <c r="K101" s="107"/>
    </row>
    <row r="102" customFormat="false" ht="13.5" hidden="false" customHeight="false" outlineLevel="0" collapsed="false">
      <c r="A102" s="102"/>
      <c r="B102" s="103"/>
      <c r="E102" s="104"/>
      <c r="G102" s="102"/>
      <c r="H102" s="102"/>
      <c r="I102" s="106"/>
      <c r="J102" s="107"/>
      <c r="K102" s="107"/>
    </row>
    <row r="103" customFormat="false" ht="13.5" hidden="false" customHeight="false" outlineLevel="0" collapsed="false">
      <c r="A103" s="102"/>
      <c r="B103" s="103"/>
      <c r="E103" s="104"/>
      <c r="G103" s="102"/>
      <c r="H103" s="102"/>
      <c r="I103" s="106"/>
      <c r="J103" s="107"/>
      <c r="K103" s="107"/>
    </row>
    <row r="104" customFormat="false" ht="13.5" hidden="false" customHeight="false" outlineLevel="0" collapsed="false">
      <c r="A104" s="102"/>
      <c r="B104" s="103"/>
      <c r="E104" s="104"/>
      <c r="G104" s="102"/>
      <c r="H104" s="102"/>
      <c r="I104" s="106"/>
      <c r="J104" s="107"/>
      <c r="K104" s="107"/>
    </row>
    <row r="105" customFormat="false" ht="13.5" hidden="false" customHeight="false" outlineLevel="0" collapsed="false">
      <c r="A105" s="102"/>
      <c r="B105" s="103"/>
      <c r="E105" s="104"/>
      <c r="G105" s="102"/>
      <c r="H105" s="102"/>
      <c r="I105" s="106"/>
      <c r="J105" s="107"/>
      <c r="K105" s="107"/>
    </row>
    <row r="106" customFormat="false" ht="13.5" hidden="false" customHeight="false" outlineLevel="0" collapsed="false">
      <c r="A106" s="102"/>
      <c r="B106" s="103"/>
      <c r="E106" s="104"/>
      <c r="G106" s="102"/>
      <c r="H106" s="102"/>
      <c r="I106" s="106"/>
      <c r="J106" s="107"/>
      <c r="K106" s="107"/>
    </row>
    <row r="107" customFormat="false" ht="13.5" hidden="false" customHeight="false" outlineLevel="0" collapsed="false">
      <c r="A107" s="102"/>
      <c r="B107" s="103"/>
      <c r="E107" s="104"/>
      <c r="G107" s="102"/>
      <c r="H107" s="102"/>
      <c r="I107" s="106"/>
      <c r="J107" s="107"/>
      <c r="K107" s="107"/>
    </row>
    <row r="108" customFormat="false" ht="13.5" hidden="false" customHeight="false" outlineLevel="0" collapsed="false">
      <c r="A108" s="102"/>
      <c r="B108" s="103"/>
      <c r="E108" s="104"/>
      <c r="G108" s="102"/>
      <c r="H108" s="102"/>
      <c r="I108" s="106"/>
      <c r="J108" s="107"/>
      <c r="K108" s="107"/>
    </row>
    <row r="109" customFormat="false" ht="13.5" hidden="false" customHeight="false" outlineLevel="0" collapsed="false">
      <c r="A109" s="102"/>
      <c r="B109" s="103"/>
      <c r="E109" s="104"/>
      <c r="G109" s="102"/>
      <c r="H109" s="102"/>
      <c r="I109" s="106"/>
      <c r="J109" s="107"/>
      <c r="K109" s="107"/>
    </row>
    <row r="110" customFormat="false" ht="13.5" hidden="false" customHeight="false" outlineLevel="0" collapsed="false">
      <c r="A110" s="102"/>
      <c r="B110" s="103"/>
      <c r="E110" s="104"/>
      <c r="G110" s="102"/>
      <c r="H110" s="102"/>
      <c r="I110" s="106"/>
      <c r="J110" s="107"/>
      <c r="K110" s="107"/>
    </row>
    <row r="111" customFormat="false" ht="13.5" hidden="false" customHeight="false" outlineLevel="0" collapsed="false">
      <c r="A111" s="102"/>
      <c r="B111" s="103"/>
      <c r="E111" s="104"/>
      <c r="G111" s="102"/>
      <c r="H111" s="102"/>
      <c r="I111" s="106"/>
      <c r="J111" s="107"/>
      <c r="K111" s="107"/>
    </row>
    <row r="112" customFormat="false" ht="13.5" hidden="false" customHeight="false" outlineLevel="0" collapsed="false">
      <c r="A112" s="102"/>
      <c r="B112" s="103"/>
      <c r="E112" s="104"/>
      <c r="G112" s="102"/>
      <c r="H112" s="102"/>
      <c r="I112" s="106"/>
      <c r="J112" s="107"/>
      <c r="K112" s="107"/>
    </row>
    <row r="113" customFormat="false" ht="13.5" hidden="false" customHeight="false" outlineLevel="0" collapsed="false">
      <c r="A113" s="102"/>
      <c r="B113" s="103"/>
      <c r="E113" s="104"/>
      <c r="G113" s="102"/>
      <c r="H113" s="102"/>
      <c r="I113" s="106"/>
      <c r="J113" s="107"/>
      <c r="K113" s="107"/>
    </row>
    <row r="114" customFormat="false" ht="13.5" hidden="false" customHeight="false" outlineLevel="0" collapsed="false">
      <c r="A114" s="102"/>
      <c r="B114" s="103"/>
      <c r="E114" s="104"/>
      <c r="G114" s="102"/>
      <c r="H114" s="102"/>
      <c r="I114" s="106"/>
      <c r="J114" s="107"/>
      <c r="K114" s="107"/>
    </row>
    <row r="115" customFormat="false" ht="13.5" hidden="false" customHeight="false" outlineLevel="0" collapsed="false">
      <c r="A115" s="102"/>
      <c r="B115" s="103"/>
      <c r="E115" s="104"/>
      <c r="G115" s="102"/>
      <c r="H115" s="102"/>
      <c r="I115" s="106"/>
      <c r="J115" s="107"/>
      <c r="K115" s="107"/>
    </row>
    <row r="116" customFormat="false" ht="13.5" hidden="false" customHeight="false" outlineLevel="0" collapsed="false">
      <c r="A116" s="102"/>
      <c r="B116" s="103"/>
      <c r="E116" s="104"/>
      <c r="G116" s="102"/>
      <c r="H116" s="102"/>
      <c r="I116" s="106"/>
      <c r="J116" s="107"/>
      <c r="K116" s="107"/>
    </row>
    <row r="117" customFormat="false" ht="13.5" hidden="false" customHeight="false" outlineLevel="0" collapsed="false">
      <c r="A117" s="102"/>
      <c r="B117" s="103"/>
      <c r="E117" s="104"/>
      <c r="G117" s="102"/>
      <c r="H117" s="102"/>
      <c r="I117" s="106"/>
      <c r="J117" s="107"/>
      <c r="K117" s="107"/>
    </row>
    <row r="118" customFormat="false" ht="13.5" hidden="false" customHeight="false" outlineLevel="0" collapsed="false">
      <c r="A118" s="102"/>
      <c r="B118" s="103"/>
      <c r="E118" s="104"/>
      <c r="G118" s="102"/>
      <c r="H118" s="102"/>
      <c r="I118" s="106"/>
      <c r="J118" s="107"/>
      <c r="K118" s="107"/>
    </row>
    <row r="119" customFormat="false" ht="13.5" hidden="false" customHeight="false" outlineLevel="0" collapsed="false">
      <c r="A119" s="102"/>
      <c r="B119" s="103"/>
      <c r="E119" s="104"/>
      <c r="G119" s="102"/>
      <c r="H119" s="102"/>
      <c r="I119" s="106"/>
      <c r="J119" s="107"/>
      <c r="K119" s="107"/>
    </row>
    <row r="120" customFormat="false" ht="13.5" hidden="false" customHeight="false" outlineLevel="0" collapsed="false">
      <c r="A120" s="102"/>
      <c r="B120" s="103"/>
      <c r="E120" s="104"/>
      <c r="G120" s="102"/>
      <c r="H120" s="102"/>
      <c r="I120" s="106"/>
      <c r="J120" s="107"/>
      <c r="K120" s="107"/>
    </row>
    <row r="121" customFormat="false" ht="13.5" hidden="false" customHeight="false" outlineLevel="0" collapsed="false">
      <c r="A121" s="102"/>
      <c r="B121" s="103"/>
      <c r="E121" s="104"/>
      <c r="G121" s="102"/>
      <c r="H121" s="102"/>
      <c r="I121" s="106"/>
      <c r="J121" s="107"/>
      <c r="K121" s="107"/>
    </row>
    <row r="122" customFormat="false" ht="13.5" hidden="false" customHeight="false" outlineLevel="0" collapsed="false">
      <c r="A122" s="102"/>
      <c r="B122" s="103"/>
      <c r="E122" s="104"/>
      <c r="G122" s="102"/>
      <c r="H122" s="102"/>
      <c r="I122" s="106"/>
      <c r="J122" s="107"/>
      <c r="K122" s="107"/>
    </row>
    <row r="123" customFormat="false" ht="13.5" hidden="false" customHeight="false" outlineLevel="0" collapsed="false">
      <c r="A123" s="102"/>
      <c r="B123" s="103"/>
      <c r="E123" s="104"/>
      <c r="G123" s="102"/>
      <c r="H123" s="102"/>
      <c r="I123" s="106"/>
      <c r="J123" s="107"/>
      <c r="K123" s="107"/>
    </row>
    <row r="124" customFormat="false" ht="13.5" hidden="false" customHeight="false" outlineLevel="0" collapsed="false">
      <c r="A124" s="102"/>
      <c r="B124" s="103"/>
      <c r="E124" s="104"/>
      <c r="G124" s="102"/>
      <c r="H124" s="102"/>
      <c r="I124" s="106"/>
      <c r="J124" s="107"/>
      <c r="K124" s="107"/>
    </row>
    <row r="125" customFormat="false" ht="13.5" hidden="false" customHeight="false" outlineLevel="0" collapsed="false">
      <c r="A125" s="102"/>
      <c r="B125" s="103"/>
      <c r="E125" s="104"/>
      <c r="G125" s="102"/>
      <c r="H125" s="102"/>
      <c r="I125" s="106"/>
      <c r="J125" s="107"/>
      <c r="K125" s="107"/>
    </row>
    <row r="126" customFormat="false" ht="13.5" hidden="false" customHeight="false" outlineLevel="0" collapsed="false">
      <c r="A126" s="102"/>
      <c r="B126" s="103"/>
      <c r="E126" s="104"/>
      <c r="G126" s="102"/>
      <c r="H126" s="102"/>
      <c r="I126" s="106"/>
      <c r="J126" s="107"/>
      <c r="K126" s="107"/>
    </row>
    <row r="127" customFormat="false" ht="13.5" hidden="false" customHeight="false" outlineLevel="0" collapsed="false">
      <c r="A127" s="102"/>
      <c r="B127" s="103"/>
      <c r="E127" s="104"/>
      <c r="G127" s="102"/>
      <c r="H127" s="102"/>
      <c r="I127" s="106"/>
      <c r="J127" s="107"/>
      <c r="K127" s="107"/>
    </row>
    <row r="128" customFormat="false" ht="13.5" hidden="false" customHeight="false" outlineLevel="0" collapsed="false">
      <c r="A128" s="102"/>
      <c r="B128" s="103"/>
      <c r="E128" s="104"/>
      <c r="G128" s="102"/>
      <c r="H128" s="102"/>
      <c r="I128" s="106"/>
      <c r="J128" s="107"/>
      <c r="K128" s="107"/>
    </row>
    <row r="129" customFormat="false" ht="13.5" hidden="false" customHeight="false" outlineLevel="0" collapsed="false">
      <c r="A129" s="102"/>
      <c r="B129" s="103"/>
      <c r="E129" s="104"/>
      <c r="G129" s="102"/>
      <c r="H129" s="102"/>
      <c r="I129" s="106"/>
      <c r="J129" s="107"/>
      <c r="K129" s="107"/>
    </row>
    <row r="130" customFormat="false" ht="13.5" hidden="false" customHeight="false" outlineLevel="0" collapsed="false">
      <c r="A130" s="102"/>
      <c r="B130" s="103"/>
      <c r="E130" s="104"/>
      <c r="G130" s="102"/>
      <c r="H130" s="102"/>
      <c r="I130" s="106"/>
      <c r="J130" s="107"/>
      <c r="K130" s="107"/>
    </row>
    <row r="131" customFormat="false" ht="13.5" hidden="false" customHeight="false" outlineLevel="0" collapsed="false">
      <c r="A131" s="102"/>
      <c r="B131" s="103"/>
      <c r="E131" s="104"/>
      <c r="G131" s="102"/>
      <c r="H131" s="102"/>
      <c r="I131" s="106"/>
      <c r="J131" s="107"/>
      <c r="K131" s="107"/>
    </row>
    <row r="132" customFormat="false" ht="13.5" hidden="false" customHeight="false" outlineLevel="0" collapsed="false">
      <c r="A132" s="102"/>
      <c r="B132" s="103"/>
      <c r="E132" s="104"/>
      <c r="G132" s="102"/>
      <c r="H132" s="102"/>
      <c r="I132" s="106"/>
      <c r="J132" s="107"/>
      <c r="K132" s="107"/>
    </row>
    <row r="133" customFormat="false" ht="13.5" hidden="false" customHeight="false" outlineLevel="0" collapsed="false">
      <c r="A133" s="102"/>
      <c r="B133" s="103"/>
      <c r="E133" s="104"/>
      <c r="G133" s="102"/>
      <c r="H133" s="102"/>
      <c r="I133" s="106"/>
      <c r="J133" s="107"/>
      <c r="K133" s="107"/>
    </row>
    <row r="134" customFormat="false" ht="13.5" hidden="false" customHeight="false" outlineLevel="0" collapsed="false">
      <c r="A134" s="102"/>
      <c r="B134" s="103"/>
      <c r="E134" s="104"/>
      <c r="G134" s="102"/>
      <c r="H134" s="102"/>
      <c r="I134" s="106"/>
      <c r="J134" s="107"/>
      <c r="K134" s="107"/>
    </row>
    <row r="135" customFormat="false" ht="13.5" hidden="false" customHeight="false" outlineLevel="0" collapsed="false">
      <c r="A135" s="102"/>
      <c r="B135" s="103"/>
      <c r="E135" s="104"/>
      <c r="G135" s="102"/>
      <c r="H135" s="102"/>
      <c r="I135" s="106"/>
      <c r="J135" s="107"/>
      <c r="K135" s="107"/>
    </row>
    <row r="136" customFormat="false" ht="13.5" hidden="false" customHeight="false" outlineLevel="0" collapsed="false">
      <c r="A136" s="102"/>
      <c r="B136" s="103"/>
      <c r="E136" s="104"/>
      <c r="G136" s="102"/>
      <c r="H136" s="102"/>
      <c r="I136" s="106"/>
      <c r="J136" s="107"/>
      <c r="K136" s="107"/>
    </row>
    <row r="137" customFormat="false" ht="13.5" hidden="false" customHeight="false" outlineLevel="0" collapsed="false">
      <c r="A137" s="102"/>
      <c r="B137" s="103"/>
      <c r="E137" s="104"/>
      <c r="G137" s="102"/>
      <c r="H137" s="102"/>
      <c r="I137" s="106"/>
      <c r="J137" s="107"/>
      <c r="K137" s="107"/>
    </row>
    <row r="138" customFormat="false" ht="13.5" hidden="false" customHeight="false" outlineLevel="0" collapsed="false">
      <c r="A138" s="102"/>
      <c r="B138" s="103"/>
      <c r="E138" s="104"/>
      <c r="G138" s="102"/>
      <c r="H138" s="102"/>
      <c r="I138" s="106"/>
      <c r="J138" s="107"/>
      <c r="K138" s="107"/>
    </row>
    <row r="139" customFormat="false" ht="13.5" hidden="false" customHeight="false" outlineLevel="0" collapsed="false">
      <c r="A139" s="102"/>
      <c r="B139" s="103"/>
      <c r="E139" s="104"/>
      <c r="G139" s="102"/>
      <c r="H139" s="102"/>
      <c r="I139" s="106"/>
      <c r="J139" s="107"/>
      <c r="K139" s="107"/>
    </row>
    <row r="140" customFormat="false" ht="13.5" hidden="false" customHeight="false" outlineLevel="0" collapsed="false">
      <c r="A140" s="102"/>
      <c r="B140" s="103"/>
      <c r="E140" s="104"/>
      <c r="G140" s="102"/>
      <c r="H140" s="102"/>
      <c r="I140" s="106"/>
      <c r="J140" s="107"/>
      <c r="K140" s="107"/>
    </row>
    <row r="141" customFormat="false" ht="13.5" hidden="false" customHeight="false" outlineLevel="0" collapsed="false">
      <c r="A141" s="102"/>
      <c r="B141" s="103"/>
      <c r="E141" s="104"/>
      <c r="G141" s="102"/>
      <c r="H141" s="102"/>
      <c r="I141" s="106"/>
      <c r="J141" s="107"/>
      <c r="K141" s="107"/>
    </row>
    <row r="142" customFormat="false" ht="13.5" hidden="false" customHeight="false" outlineLevel="0" collapsed="false">
      <c r="A142" s="102"/>
      <c r="B142" s="103"/>
      <c r="E142" s="104"/>
      <c r="G142" s="102"/>
      <c r="H142" s="102"/>
      <c r="I142" s="106"/>
      <c r="J142" s="107"/>
      <c r="K142" s="107"/>
    </row>
    <row r="143" customFormat="false" ht="13.5" hidden="false" customHeight="false" outlineLevel="0" collapsed="false">
      <c r="A143" s="102"/>
      <c r="B143" s="103"/>
      <c r="E143" s="104"/>
      <c r="G143" s="102"/>
      <c r="H143" s="102"/>
      <c r="I143" s="106"/>
      <c r="J143" s="107"/>
      <c r="K143" s="107"/>
    </row>
    <row r="144" customFormat="false" ht="13.5" hidden="false" customHeight="false" outlineLevel="0" collapsed="false">
      <c r="A144" s="102"/>
      <c r="B144" s="103"/>
      <c r="E144" s="104"/>
      <c r="G144" s="102"/>
      <c r="H144" s="102"/>
      <c r="I144" s="106"/>
      <c r="J144" s="107"/>
      <c r="K144" s="107"/>
    </row>
    <row r="145" customFormat="false" ht="13.5" hidden="false" customHeight="false" outlineLevel="0" collapsed="false">
      <c r="A145" s="102"/>
      <c r="B145" s="103"/>
      <c r="E145" s="104"/>
      <c r="G145" s="102"/>
      <c r="H145" s="102"/>
      <c r="I145" s="106"/>
      <c r="J145" s="107"/>
      <c r="K145" s="107"/>
    </row>
    <row r="146" customFormat="false" ht="13.5" hidden="false" customHeight="false" outlineLevel="0" collapsed="false">
      <c r="A146" s="102"/>
      <c r="B146" s="103"/>
      <c r="E146" s="104"/>
      <c r="G146" s="102"/>
      <c r="H146" s="102"/>
      <c r="I146" s="106"/>
      <c r="J146" s="107"/>
      <c r="K146" s="107"/>
    </row>
    <row r="147" customFormat="false" ht="13.5" hidden="false" customHeight="false" outlineLevel="0" collapsed="false">
      <c r="A147" s="102"/>
      <c r="B147" s="103"/>
      <c r="E147" s="104"/>
      <c r="G147" s="102"/>
      <c r="H147" s="102"/>
      <c r="I147" s="106"/>
      <c r="J147" s="107"/>
      <c r="K147" s="107"/>
    </row>
    <row r="148" customFormat="false" ht="13.5" hidden="false" customHeight="false" outlineLevel="0" collapsed="false">
      <c r="A148" s="102"/>
      <c r="B148" s="103"/>
      <c r="E148" s="104"/>
      <c r="G148" s="102"/>
      <c r="H148" s="102"/>
      <c r="I148" s="106"/>
      <c r="J148" s="107"/>
      <c r="K148" s="107"/>
    </row>
    <row r="149" customFormat="false" ht="13.5" hidden="false" customHeight="false" outlineLevel="0" collapsed="false">
      <c r="A149" s="102"/>
      <c r="B149" s="103"/>
      <c r="E149" s="104"/>
      <c r="G149" s="102"/>
      <c r="H149" s="102"/>
      <c r="I149" s="106"/>
      <c r="J149" s="107"/>
      <c r="K149" s="107"/>
    </row>
    <row r="150" customFormat="false" ht="13.5" hidden="false" customHeight="false" outlineLevel="0" collapsed="false">
      <c r="A150" s="102"/>
      <c r="B150" s="103"/>
      <c r="E150" s="104"/>
      <c r="G150" s="102"/>
      <c r="H150" s="102"/>
      <c r="I150" s="106"/>
      <c r="J150" s="107"/>
      <c r="K150" s="107"/>
    </row>
    <row r="151" customFormat="false" ht="13.5" hidden="false" customHeight="false" outlineLevel="0" collapsed="false">
      <c r="A151" s="102"/>
      <c r="B151" s="103"/>
      <c r="E151" s="104"/>
      <c r="G151" s="102"/>
      <c r="H151" s="102"/>
      <c r="I151" s="106"/>
      <c r="J151" s="107"/>
      <c r="K151" s="107"/>
    </row>
    <row r="152" customFormat="false" ht="13.5" hidden="false" customHeight="false" outlineLevel="0" collapsed="false">
      <c r="A152" s="102"/>
      <c r="B152" s="103"/>
      <c r="E152" s="104"/>
      <c r="G152" s="102"/>
      <c r="H152" s="102"/>
      <c r="I152" s="106"/>
      <c r="J152" s="107"/>
      <c r="K152" s="107"/>
    </row>
    <row r="153" customFormat="false" ht="13.5" hidden="false" customHeight="false" outlineLevel="0" collapsed="false">
      <c r="A153" s="102"/>
      <c r="B153" s="103"/>
      <c r="E153" s="104"/>
      <c r="G153" s="102"/>
      <c r="H153" s="102"/>
      <c r="I153" s="106"/>
      <c r="J153" s="107"/>
      <c r="K153" s="107"/>
    </row>
    <row r="154" customFormat="false" ht="13.5" hidden="false" customHeight="false" outlineLevel="0" collapsed="false">
      <c r="A154" s="102"/>
      <c r="B154" s="103"/>
      <c r="E154" s="104"/>
      <c r="G154" s="102"/>
      <c r="H154" s="102"/>
      <c r="I154" s="106"/>
      <c r="J154" s="107"/>
      <c r="K154" s="107"/>
    </row>
    <row r="155" customFormat="false" ht="13.5" hidden="false" customHeight="false" outlineLevel="0" collapsed="false">
      <c r="A155" s="102"/>
      <c r="B155" s="103"/>
      <c r="E155" s="104"/>
      <c r="G155" s="102"/>
      <c r="H155" s="102"/>
      <c r="I155" s="106"/>
      <c r="J155" s="107"/>
      <c r="K155" s="107"/>
    </row>
    <row r="156" customFormat="false" ht="13.5" hidden="false" customHeight="false" outlineLevel="0" collapsed="false">
      <c r="A156" s="102"/>
      <c r="B156" s="103"/>
      <c r="E156" s="104"/>
      <c r="G156" s="102"/>
      <c r="H156" s="102"/>
      <c r="I156" s="106"/>
      <c r="J156" s="107"/>
      <c r="K156" s="107"/>
    </row>
    <row r="157" customFormat="false" ht="13.5" hidden="false" customHeight="false" outlineLevel="0" collapsed="false">
      <c r="A157" s="102"/>
      <c r="B157" s="103"/>
      <c r="E157" s="104"/>
      <c r="G157" s="102"/>
      <c r="H157" s="102"/>
      <c r="I157" s="106"/>
      <c r="J157" s="107"/>
      <c r="K157" s="107"/>
    </row>
    <row r="158" customFormat="false" ht="13.5" hidden="false" customHeight="false" outlineLevel="0" collapsed="false">
      <c r="A158" s="102"/>
      <c r="B158" s="103"/>
      <c r="E158" s="104"/>
      <c r="G158" s="102"/>
      <c r="H158" s="102"/>
      <c r="I158" s="106"/>
      <c r="J158" s="107"/>
      <c r="K158" s="107"/>
    </row>
    <row r="159" customFormat="false" ht="13.5" hidden="false" customHeight="false" outlineLevel="0" collapsed="false">
      <c r="A159" s="102"/>
      <c r="B159" s="103"/>
      <c r="E159" s="104"/>
      <c r="G159" s="102"/>
      <c r="H159" s="102"/>
      <c r="I159" s="106"/>
      <c r="J159" s="107"/>
      <c r="K159" s="107"/>
    </row>
    <row r="160" customFormat="false" ht="13.5" hidden="false" customHeight="false" outlineLevel="0" collapsed="false">
      <c r="A160" s="102"/>
      <c r="B160" s="103"/>
      <c r="E160" s="104"/>
      <c r="G160" s="102"/>
      <c r="H160" s="102"/>
      <c r="I160" s="106"/>
      <c r="J160" s="107"/>
      <c r="K160" s="107"/>
    </row>
    <row r="161" customFormat="false" ht="13.5" hidden="false" customHeight="false" outlineLevel="0" collapsed="false">
      <c r="A161" s="102"/>
      <c r="B161" s="103"/>
      <c r="E161" s="104"/>
      <c r="G161" s="102"/>
      <c r="H161" s="102"/>
      <c r="I161" s="106"/>
      <c r="J161" s="107"/>
      <c r="K161" s="107"/>
    </row>
    <row r="162" customFormat="false" ht="13.5" hidden="false" customHeight="false" outlineLevel="0" collapsed="false">
      <c r="A162" s="102"/>
      <c r="B162" s="103"/>
      <c r="E162" s="104"/>
      <c r="G162" s="102"/>
      <c r="H162" s="102"/>
      <c r="I162" s="106"/>
      <c r="J162" s="107"/>
      <c r="K162" s="107"/>
    </row>
    <row r="163" customFormat="false" ht="13.5" hidden="false" customHeight="false" outlineLevel="0" collapsed="false">
      <c r="A163" s="102"/>
      <c r="B163" s="103"/>
      <c r="E163" s="104"/>
      <c r="G163" s="102"/>
      <c r="H163" s="102"/>
      <c r="I163" s="106"/>
      <c r="J163" s="107"/>
      <c r="K163" s="107"/>
    </row>
    <row r="164" customFormat="false" ht="13.5" hidden="false" customHeight="false" outlineLevel="0" collapsed="false">
      <c r="A164" s="102"/>
      <c r="B164" s="103"/>
      <c r="E164" s="104"/>
      <c r="G164" s="102"/>
      <c r="H164" s="102"/>
      <c r="I164" s="106"/>
      <c r="J164" s="107"/>
      <c r="K164" s="107"/>
    </row>
    <row r="165" customFormat="false" ht="13.5" hidden="false" customHeight="false" outlineLevel="0" collapsed="false">
      <c r="A165" s="102"/>
      <c r="B165" s="103"/>
      <c r="E165" s="104"/>
      <c r="G165" s="102"/>
      <c r="H165" s="102"/>
      <c r="I165" s="106"/>
      <c r="J165" s="107"/>
      <c r="K165" s="107"/>
    </row>
    <row r="166" customFormat="false" ht="13.5" hidden="false" customHeight="false" outlineLevel="0" collapsed="false">
      <c r="A166" s="102"/>
      <c r="B166" s="103"/>
      <c r="E166" s="104"/>
      <c r="G166" s="102"/>
      <c r="H166" s="102"/>
      <c r="I166" s="106"/>
      <c r="J166" s="107"/>
      <c r="K166" s="107"/>
    </row>
    <row r="167" customFormat="false" ht="13.5" hidden="false" customHeight="false" outlineLevel="0" collapsed="false">
      <c r="A167" s="102"/>
      <c r="B167" s="103"/>
      <c r="E167" s="104"/>
      <c r="G167" s="102"/>
      <c r="H167" s="102"/>
      <c r="I167" s="106"/>
      <c r="J167" s="107"/>
      <c r="K167" s="107"/>
    </row>
    <row r="168" customFormat="false" ht="13.5" hidden="false" customHeight="false" outlineLevel="0" collapsed="false">
      <c r="A168" s="102"/>
      <c r="B168" s="103"/>
      <c r="E168" s="104"/>
      <c r="G168" s="102"/>
      <c r="H168" s="102"/>
      <c r="I168" s="106"/>
      <c r="J168" s="107"/>
      <c r="K168" s="107"/>
    </row>
    <row r="169" customFormat="false" ht="13.5" hidden="false" customHeight="false" outlineLevel="0" collapsed="false">
      <c r="A169" s="102"/>
      <c r="B169" s="103"/>
      <c r="E169" s="104"/>
      <c r="G169" s="102"/>
      <c r="H169" s="102"/>
      <c r="I169" s="106"/>
      <c r="J169" s="107"/>
      <c r="K169" s="107"/>
    </row>
    <row r="170" customFormat="false" ht="13.5" hidden="false" customHeight="false" outlineLevel="0" collapsed="false">
      <c r="A170" s="102"/>
      <c r="B170" s="103"/>
      <c r="E170" s="104"/>
      <c r="G170" s="102"/>
      <c r="H170" s="102"/>
      <c r="I170" s="106"/>
      <c r="J170" s="107"/>
      <c r="K170" s="107"/>
    </row>
    <row r="171" customFormat="false" ht="13.5" hidden="false" customHeight="false" outlineLevel="0" collapsed="false">
      <c r="A171" s="102"/>
      <c r="B171" s="103"/>
      <c r="E171" s="104"/>
      <c r="G171" s="102"/>
      <c r="H171" s="102"/>
      <c r="I171" s="106"/>
      <c r="J171" s="107"/>
      <c r="K171" s="107"/>
    </row>
    <row r="172" customFormat="false" ht="13.5" hidden="false" customHeight="false" outlineLevel="0" collapsed="false">
      <c r="A172" s="102"/>
      <c r="B172" s="103"/>
      <c r="E172" s="104"/>
      <c r="G172" s="102"/>
      <c r="H172" s="102"/>
      <c r="I172" s="106"/>
      <c r="J172" s="107"/>
      <c r="K172" s="107"/>
    </row>
    <row r="173" customFormat="false" ht="13.5" hidden="false" customHeight="false" outlineLevel="0" collapsed="false">
      <c r="A173" s="102"/>
      <c r="B173" s="103"/>
      <c r="E173" s="104"/>
      <c r="G173" s="102"/>
      <c r="H173" s="102"/>
      <c r="I173" s="106"/>
      <c r="J173" s="107"/>
      <c r="K173" s="107"/>
    </row>
    <row r="174" customFormat="false" ht="13.5" hidden="false" customHeight="false" outlineLevel="0" collapsed="false">
      <c r="A174" s="102"/>
      <c r="B174" s="103"/>
      <c r="E174" s="104"/>
      <c r="G174" s="102"/>
      <c r="H174" s="102"/>
      <c r="I174" s="106"/>
      <c r="J174" s="107"/>
      <c r="K174" s="107"/>
    </row>
    <row r="175" customFormat="false" ht="13.5" hidden="false" customHeight="false" outlineLevel="0" collapsed="false">
      <c r="A175" s="102"/>
      <c r="B175" s="103"/>
      <c r="E175" s="104"/>
      <c r="G175" s="102"/>
      <c r="H175" s="102"/>
      <c r="I175" s="106"/>
      <c r="J175" s="107"/>
      <c r="K175" s="107"/>
    </row>
    <row r="176" customFormat="false" ht="13.5" hidden="false" customHeight="false" outlineLevel="0" collapsed="false">
      <c r="A176" s="102"/>
      <c r="B176" s="103"/>
      <c r="E176" s="104"/>
      <c r="G176" s="102"/>
      <c r="H176" s="102"/>
      <c r="I176" s="106"/>
      <c r="J176" s="107"/>
      <c r="K176" s="107"/>
    </row>
    <row r="177" customFormat="false" ht="13.5" hidden="false" customHeight="false" outlineLevel="0" collapsed="false">
      <c r="A177" s="102"/>
      <c r="B177" s="103"/>
      <c r="E177" s="104"/>
      <c r="G177" s="102"/>
      <c r="H177" s="102"/>
      <c r="I177" s="106"/>
      <c r="J177" s="107"/>
      <c r="K177" s="107"/>
    </row>
    <row r="178" customFormat="false" ht="13.5" hidden="false" customHeight="false" outlineLevel="0" collapsed="false">
      <c r="A178" s="102"/>
      <c r="B178" s="103"/>
      <c r="E178" s="104"/>
      <c r="G178" s="102"/>
      <c r="H178" s="102"/>
      <c r="I178" s="106"/>
      <c r="J178" s="107"/>
      <c r="K178" s="107"/>
    </row>
    <row r="179" customFormat="false" ht="13.5" hidden="false" customHeight="false" outlineLevel="0" collapsed="false">
      <c r="A179" s="102"/>
      <c r="B179" s="103"/>
      <c r="E179" s="104"/>
      <c r="G179" s="102"/>
      <c r="H179" s="102"/>
      <c r="I179" s="106"/>
      <c r="J179" s="107"/>
      <c r="K179" s="107"/>
    </row>
    <row r="180" customFormat="false" ht="13.5" hidden="false" customHeight="false" outlineLevel="0" collapsed="false">
      <c r="A180" s="102"/>
      <c r="B180" s="103"/>
      <c r="E180" s="104"/>
      <c r="G180" s="102"/>
      <c r="H180" s="102"/>
      <c r="I180" s="106"/>
      <c r="J180" s="107"/>
      <c r="K180" s="107"/>
    </row>
    <row r="181" customFormat="false" ht="13.5" hidden="false" customHeight="false" outlineLevel="0" collapsed="false">
      <c r="A181" s="102"/>
      <c r="B181" s="103"/>
      <c r="E181" s="104"/>
      <c r="G181" s="102"/>
      <c r="H181" s="102"/>
      <c r="I181" s="106"/>
      <c r="J181" s="107"/>
      <c r="K181" s="107"/>
    </row>
    <row r="182" customFormat="false" ht="13.5" hidden="false" customHeight="false" outlineLevel="0" collapsed="false">
      <c r="A182" s="102"/>
      <c r="B182" s="103"/>
      <c r="E182" s="104"/>
      <c r="G182" s="102"/>
      <c r="H182" s="102"/>
      <c r="I182" s="106"/>
      <c r="J182" s="107"/>
      <c r="K182" s="107"/>
    </row>
    <row r="183" customFormat="false" ht="13.5" hidden="false" customHeight="false" outlineLevel="0" collapsed="false">
      <c r="A183" s="102"/>
      <c r="B183" s="103"/>
      <c r="E183" s="104"/>
      <c r="G183" s="102"/>
      <c r="H183" s="102"/>
      <c r="I183" s="106"/>
      <c r="J183" s="107"/>
      <c r="K183" s="107"/>
    </row>
    <row r="184" customFormat="false" ht="13.5" hidden="false" customHeight="false" outlineLevel="0" collapsed="false">
      <c r="A184" s="102"/>
      <c r="B184" s="103"/>
      <c r="E184" s="104"/>
      <c r="G184" s="102"/>
      <c r="H184" s="102"/>
      <c r="I184" s="106"/>
      <c r="J184" s="107"/>
      <c r="K184" s="107"/>
    </row>
    <row r="185" customFormat="false" ht="13.5" hidden="false" customHeight="false" outlineLevel="0" collapsed="false">
      <c r="A185" s="102"/>
      <c r="B185" s="103"/>
      <c r="E185" s="104"/>
      <c r="G185" s="102"/>
      <c r="H185" s="102"/>
      <c r="I185" s="106"/>
      <c r="J185" s="107"/>
      <c r="K185" s="107"/>
    </row>
    <row r="186" customFormat="false" ht="13.5" hidden="false" customHeight="false" outlineLevel="0" collapsed="false">
      <c r="A186" s="102"/>
      <c r="B186" s="103"/>
      <c r="E186" s="104"/>
      <c r="G186" s="102"/>
      <c r="H186" s="102"/>
      <c r="I186" s="106"/>
      <c r="J186" s="107"/>
      <c r="K186" s="107"/>
    </row>
    <row r="187" customFormat="false" ht="13.5" hidden="false" customHeight="false" outlineLevel="0" collapsed="false">
      <c r="A187" s="102"/>
      <c r="B187" s="103"/>
      <c r="E187" s="104"/>
      <c r="G187" s="102"/>
      <c r="H187" s="102"/>
      <c r="I187" s="106"/>
      <c r="J187" s="107"/>
      <c r="K187" s="107"/>
    </row>
    <row r="188" customFormat="false" ht="13.5" hidden="false" customHeight="false" outlineLevel="0" collapsed="false">
      <c r="A188" s="102"/>
      <c r="B188" s="103"/>
      <c r="E188" s="104"/>
      <c r="G188" s="102"/>
      <c r="H188" s="102"/>
      <c r="I188" s="106"/>
      <c r="J188" s="107"/>
      <c r="K188" s="107"/>
    </row>
    <row r="189" customFormat="false" ht="13.5" hidden="false" customHeight="false" outlineLevel="0" collapsed="false">
      <c r="A189" s="102"/>
      <c r="B189" s="103"/>
      <c r="E189" s="104"/>
      <c r="G189" s="102"/>
      <c r="H189" s="102"/>
      <c r="I189" s="106"/>
      <c r="J189" s="107"/>
      <c r="K189" s="107"/>
    </row>
    <row r="190" customFormat="false" ht="13.5" hidden="false" customHeight="false" outlineLevel="0" collapsed="false">
      <c r="A190" s="102"/>
      <c r="B190" s="103"/>
      <c r="E190" s="104"/>
      <c r="G190" s="102"/>
      <c r="H190" s="102"/>
      <c r="I190" s="106"/>
      <c r="J190" s="107"/>
      <c r="K190" s="107"/>
    </row>
    <row r="191" customFormat="false" ht="13.5" hidden="false" customHeight="false" outlineLevel="0" collapsed="false">
      <c r="A191" s="102"/>
      <c r="B191" s="103"/>
      <c r="E191" s="104"/>
      <c r="G191" s="102"/>
      <c r="H191" s="102"/>
      <c r="I191" s="106"/>
      <c r="J191" s="107"/>
      <c r="K191" s="107"/>
    </row>
    <row r="192" customFormat="false" ht="13.5" hidden="false" customHeight="false" outlineLevel="0" collapsed="false">
      <c r="A192" s="102"/>
      <c r="B192" s="103"/>
      <c r="E192" s="104"/>
      <c r="G192" s="102"/>
      <c r="H192" s="102"/>
      <c r="I192" s="106"/>
      <c r="J192" s="107"/>
      <c r="K192" s="107"/>
    </row>
    <row r="193" customFormat="false" ht="13.5" hidden="false" customHeight="false" outlineLevel="0" collapsed="false">
      <c r="A193" s="102"/>
      <c r="B193" s="103"/>
      <c r="E193" s="104"/>
      <c r="G193" s="102"/>
      <c r="H193" s="102"/>
      <c r="I193" s="106"/>
      <c r="J193" s="107"/>
      <c r="K193" s="107"/>
    </row>
    <row r="194" customFormat="false" ht="13.5" hidden="false" customHeight="false" outlineLevel="0" collapsed="false">
      <c r="A194" s="102"/>
      <c r="B194" s="103"/>
      <c r="E194" s="104"/>
      <c r="G194" s="102"/>
      <c r="H194" s="102"/>
      <c r="I194" s="106"/>
      <c r="J194" s="107"/>
      <c r="K194" s="107"/>
    </row>
    <row r="195" customFormat="false" ht="13.5" hidden="false" customHeight="false" outlineLevel="0" collapsed="false">
      <c r="A195" s="102"/>
      <c r="B195" s="103"/>
      <c r="E195" s="104"/>
      <c r="G195" s="102"/>
      <c r="H195" s="102"/>
      <c r="I195" s="106"/>
      <c r="J195" s="107"/>
      <c r="K195" s="107"/>
    </row>
    <row r="196" customFormat="false" ht="13.5" hidden="false" customHeight="false" outlineLevel="0" collapsed="false">
      <c r="A196" s="102"/>
      <c r="B196" s="103"/>
      <c r="E196" s="104"/>
      <c r="G196" s="102"/>
      <c r="H196" s="102"/>
      <c r="I196" s="106"/>
      <c r="J196" s="107"/>
      <c r="K196" s="107"/>
    </row>
    <row r="197" customFormat="false" ht="13.5" hidden="false" customHeight="false" outlineLevel="0" collapsed="false">
      <c r="A197" s="102"/>
      <c r="B197" s="103"/>
      <c r="E197" s="104"/>
      <c r="G197" s="102"/>
      <c r="H197" s="102"/>
      <c r="I197" s="106"/>
      <c r="J197" s="107"/>
      <c r="K197" s="107"/>
    </row>
    <row r="198" customFormat="false" ht="13.5" hidden="false" customHeight="false" outlineLevel="0" collapsed="false">
      <c r="A198" s="102"/>
      <c r="B198" s="103"/>
      <c r="E198" s="104"/>
      <c r="G198" s="102"/>
      <c r="H198" s="102"/>
      <c r="I198" s="106"/>
      <c r="J198" s="107"/>
      <c r="K198" s="107"/>
    </row>
    <row r="199" customFormat="false" ht="13.5" hidden="false" customHeight="false" outlineLevel="0" collapsed="false">
      <c r="A199" s="102"/>
      <c r="B199" s="103"/>
      <c r="E199" s="104"/>
      <c r="G199" s="102"/>
      <c r="H199" s="102"/>
      <c r="I199" s="106"/>
      <c r="J199" s="107"/>
      <c r="K199" s="107"/>
    </row>
    <row r="200" customFormat="false" ht="13.5" hidden="false" customHeight="false" outlineLevel="0" collapsed="false">
      <c r="A200" s="102"/>
      <c r="B200" s="103"/>
      <c r="E200" s="104"/>
      <c r="G200" s="102"/>
      <c r="H200" s="102"/>
      <c r="I200" s="106"/>
      <c r="J200" s="107"/>
      <c r="K200" s="107"/>
    </row>
    <row r="201" customFormat="false" ht="13.5" hidden="false" customHeight="false" outlineLevel="0" collapsed="false">
      <c r="A201" s="102"/>
      <c r="B201" s="103"/>
      <c r="E201" s="104"/>
      <c r="G201" s="102"/>
      <c r="H201" s="102"/>
      <c r="I201" s="106"/>
      <c r="J201" s="107"/>
      <c r="K201" s="107"/>
    </row>
    <row r="202" customFormat="false" ht="13.5" hidden="false" customHeight="false" outlineLevel="0" collapsed="false">
      <c r="A202" s="102"/>
      <c r="B202" s="103"/>
      <c r="E202" s="104"/>
      <c r="G202" s="102"/>
      <c r="H202" s="102"/>
      <c r="I202" s="106"/>
      <c r="J202" s="107"/>
      <c r="K202" s="107"/>
    </row>
    <row r="203" customFormat="false" ht="13.5" hidden="false" customHeight="false" outlineLevel="0" collapsed="false">
      <c r="A203" s="102"/>
      <c r="B203" s="103"/>
      <c r="E203" s="104"/>
      <c r="G203" s="102"/>
      <c r="H203" s="102"/>
      <c r="I203" s="106"/>
      <c r="J203" s="107"/>
      <c r="K203" s="107"/>
    </row>
    <row r="204" customFormat="false" ht="13.5" hidden="false" customHeight="false" outlineLevel="0" collapsed="false">
      <c r="A204" s="102"/>
      <c r="B204" s="103"/>
      <c r="E204" s="104"/>
      <c r="G204" s="102"/>
      <c r="H204" s="102"/>
      <c r="I204" s="106"/>
      <c r="J204" s="107"/>
      <c r="K204" s="107"/>
    </row>
    <row r="205" customFormat="false" ht="13.5" hidden="false" customHeight="false" outlineLevel="0" collapsed="false">
      <c r="A205" s="102"/>
      <c r="B205" s="103"/>
      <c r="E205" s="104"/>
      <c r="G205" s="102"/>
      <c r="H205" s="102"/>
      <c r="I205" s="106"/>
      <c r="J205" s="107"/>
      <c r="K205" s="107"/>
    </row>
    <row r="206" customFormat="false" ht="13.5" hidden="false" customHeight="false" outlineLevel="0" collapsed="false">
      <c r="A206" s="102"/>
      <c r="B206" s="103"/>
      <c r="E206" s="104"/>
      <c r="G206" s="102"/>
      <c r="H206" s="102"/>
      <c r="I206" s="106"/>
      <c r="J206" s="107"/>
      <c r="K206" s="107"/>
    </row>
    <row r="207" customFormat="false" ht="13.5" hidden="false" customHeight="false" outlineLevel="0" collapsed="false">
      <c r="A207" s="102"/>
      <c r="B207" s="103"/>
      <c r="E207" s="104"/>
      <c r="G207" s="102"/>
      <c r="H207" s="102"/>
      <c r="I207" s="106"/>
      <c r="J207" s="107"/>
      <c r="K207" s="107"/>
    </row>
    <row r="208" customFormat="false" ht="13.5" hidden="false" customHeight="false" outlineLevel="0" collapsed="false">
      <c r="A208" s="102"/>
      <c r="B208" s="103"/>
      <c r="E208" s="104"/>
      <c r="G208" s="102"/>
      <c r="H208" s="102"/>
      <c r="I208" s="106"/>
      <c r="J208" s="107"/>
      <c r="K208" s="107"/>
    </row>
    <row r="209" customFormat="false" ht="13.5" hidden="false" customHeight="false" outlineLevel="0" collapsed="false">
      <c r="A209" s="102"/>
      <c r="B209" s="103"/>
      <c r="E209" s="104"/>
      <c r="G209" s="102"/>
      <c r="H209" s="102"/>
      <c r="I209" s="106"/>
      <c r="J209" s="107"/>
      <c r="K209" s="107"/>
    </row>
    <row r="210" customFormat="false" ht="13.5" hidden="false" customHeight="false" outlineLevel="0" collapsed="false">
      <c r="A210" s="102"/>
      <c r="B210" s="103"/>
      <c r="E210" s="104"/>
      <c r="G210" s="102"/>
      <c r="H210" s="102"/>
      <c r="I210" s="106"/>
      <c r="J210" s="107"/>
      <c r="K210" s="107"/>
    </row>
    <row r="211" customFormat="false" ht="13.5" hidden="false" customHeight="false" outlineLevel="0" collapsed="false">
      <c r="A211" s="102"/>
      <c r="B211" s="103"/>
      <c r="E211" s="104"/>
      <c r="G211" s="102"/>
      <c r="H211" s="102"/>
      <c r="I211" s="106"/>
      <c r="J211" s="107"/>
      <c r="K211" s="107"/>
    </row>
    <row r="212" customFormat="false" ht="13.5" hidden="false" customHeight="false" outlineLevel="0" collapsed="false">
      <c r="A212" s="102"/>
      <c r="B212" s="103"/>
      <c r="E212" s="104"/>
      <c r="G212" s="102"/>
      <c r="H212" s="102"/>
      <c r="I212" s="106"/>
      <c r="J212" s="107"/>
      <c r="K212" s="107"/>
    </row>
    <row r="213" customFormat="false" ht="13.5" hidden="false" customHeight="false" outlineLevel="0" collapsed="false">
      <c r="A213" s="102"/>
      <c r="B213" s="103"/>
      <c r="E213" s="104"/>
      <c r="G213" s="102"/>
      <c r="H213" s="102"/>
      <c r="I213" s="106"/>
      <c r="J213" s="107"/>
      <c r="K213" s="107"/>
    </row>
    <row r="214" customFormat="false" ht="13.5" hidden="false" customHeight="false" outlineLevel="0" collapsed="false">
      <c r="A214" s="102"/>
      <c r="B214" s="103"/>
      <c r="E214" s="104"/>
      <c r="G214" s="102"/>
      <c r="H214" s="102"/>
      <c r="I214" s="106"/>
      <c r="J214" s="107"/>
      <c r="K214" s="107"/>
    </row>
    <row r="215" customFormat="false" ht="13.5" hidden="false" customHeight="false" outlineLevel="0" collapsed="false">
      <c r="A215" s="102"/>
      <c r="B215" s="103"/>
      <c r="E215" s="104"/>
      <c r="G215" s="102"/>
      <c r="H215" s="102"/>
      <c r="I215" s="106"/>
      <c r="J215" s="107"/>
      <c r="K215" s="107"/>
    </row>
    <row r="216" customFormat="false" ht="13.5" hidden="false" customHeight="false" outlineLevel="0" collapsed="false">
      <c r="A216" s="102"/>
      <c r="B216" s="103"/>
      <c r="E216" s="104"/>
      <c r="G216" s="102"/>
      <c r="H216" s="102"/>
      <c r="I216" s="106"/>
      <c r="J216" s="107"/>
      <c r="K216" s="107"/>
    </row>
    <row r="217" customFormat="false" ht="13.5" hidden="false" customHeight="false" outlineLevel="0" collapsed="false">
      <c r="A217" s="102"/>
      <c r="B217" s="103"/>
      <c r="E217" s="104"/>
      <c r="G217" s="102"/>
      <c r="H217" s="102"/>
      <c r="I217" s="106"/>
      <c r="J217" s="107"/>
      <c r="K217" s="107"/>
    </row>
    <row r="218" customFormat="false" ht="13.5" hidden="false" customHeight="false" outlineLevel="0" collapsed="false">
      <c r="A218" s="102"/>
      <c r="B218" s="103"/>
      <c r="E218" s="104"/>
      <c r="G218" s="102"/>
      <c r="H218" s="102"/>
      <c r="I218" s="106"/>
      <c r="J218" s="107"/>
      <c r="K218" s="107"/>
    </row>
    <row r="219" customFormat="false" ht="13.5" hidden="false" customHeight="false" outlineLevel="0" collapsed="false">
      <c r="A219" s="102"/>
      <c r="B219" s="103"/>
      <c r="E219" s="104"/>
      <c r="G219" s="102"/>
      <c r="H219" s="102"/>
      <c r="I219" s="106"/>
      <c r="J219" s="107"/>
      <c r="K219" s="107"/>
    </row>
    <row r="220" customFormat="false" ht="13.5" hidden="false" customHeight="false" outlineLevel="0" collapsed="false">
      <c r="A220" s="102"/>
      <c r="B220" s="103"/>
      <c r="E220" s="104"/>
      <c r="G220" s="102"/>
      <c r="H220" s="102"/>
      <c r="I220" s="106"/>
      <c r="J220" s="107"/>
      <c r="K220" s="107"/>
    </row>
    <row r="221" customFormat="false" ht="13.5" hidden="false" customHeight="false" outlineLevel="0" collapsed="false">
      <c r="A221" s="102"/>
      <c r="B221" s="103"/>
      <c r="E221" s="104"/>
      <c r="G221" s="102"/>
      <c r="H221" s="102"/>
      <c r="I221" s="106"/>
      <c r="J221" s="107"/>
      <c r="K221" s="107"/>
    </row>
    <row r="222" customFormat="false" ht="13.5" hidden="false" customHeight="false" outlineLevel="0" collapsed="false">
      <c r="A222" s="102"/>
      <c r="B222" s="103"/>
      <c r="E222" s="104"/>
      <c r="G222" s="102"/>
      <c r="H222" s="102"/>
      <c r="I222" s="106"/>
      <c r="J222" s="107"/>
      <c r="K222" s="107"/>
    </row>
    <row r="223" customFormat="false" ht="13.5" hidden="false" customHeight="false" outlineLevel="0" collapsed="false">
      <c r="A223" s="102"/>
      <c r="B223" s="103"/>
      <c r="E223" s="104"/>
      <c r="G223" s="102"/>
      <c r="H223" s="102"/>
      <c r="I223" s="106"/>
      <c r="J223" s="107"/>
      <c r="K223" s="107"/>
    </row>
    <row r="224" customFormat="false" ht="13.5" hidden="false" customHeight="false" outlineLevel="0" collapsed="false">
      <c r="A224" s="102"/>
      <c r="B224" s="103"/>
      <c r="E224" s="104"/>
      <c r="G224" s="102"/>
      <c r="H224" s="102"/>
      <c r="I224" s="106"/>
      <c r="J224" s="107"/>
      <c r="K224" s="107"/>
    </row>
    <row r="225" customFormat="false" ht="13.5" hidden="false" customHeight="false" outlineLevel="0" collapsed="false">
      <c r="A225" s="102"/>
      <c r="B225" s="103"/>
      <c r="E225" s="104"/>
      <c r="G225" s="102"/>
      <c r="H225" s="102"/>
      <c r="I225" s="106"/>
      <c r="J225" s="107"/>
      <c r="K225" s="107"/>
    </row>
    <row r="226" customFormat="false" ht="13.5" hidden="false" customHeight="false" outlineLevel="0" collapsed="false">
      <c r="A226" s="102"/>
      <c r="B226" s="103"/>
      <c r="E226" s="104"/>
      <c r="G226" s="102"/>
      <c r="H226" s="102"/>
      <c r="I226" s="106"/>
      <c r="J226" s="107"/>
      <c r="K226" s="107"/>
    </row>
    <row r="227" customFormat="false" ht="13.5" hidden="false" customHeight="false" outlineLevel="0" collapsed="false">
      <c r="A227" s="102"/>
      <c r="B227" s="103"/>
      <c r="E227" s="104"/>
      <c r="G227" s="102"/>
      <c r="H227" s="102"/>
      <c r="I227" s="106"/>
      <c r="J227" s="107"/>
      <c r="K227" s="107"/>
    </row>
    <row r="228" customFormat="false" ht="13.5" hidden="false" customHeight="false" outlineLevel="0" collapsed="false">
      <c r="A228" s="102"/>
      <c r="B228" s="103"/>
      <c r="E228" s="104"/>
      <c r="G228" s="102"/>
      <c r="H228" s="102"/>
      <c r="I228" s="106"/>
      <c r="J228" s="107"/>
      <c r="K228" s="107"/>
    </row>
    <row r="229" customFormat="false" ht="13.5" hidden="false" customHeight="false" outlineLevel="0" collapsed="false">
      <c r="A229" s="102"/>
      <c r="B229" s="103"/>
      <c r="E229" s="104"/>
      <c r="G229" s="102"/>
      <c r="H229" s="102"/>
      <c r="I229" s="106"/>
      <c r="J229" s="107"/>
      <c r="K229" s="107"/>
    </row>
    <row r="230" customFormat="false" ht="13.5" hidden="false" customHeight="false" outlineLevel="0" collapsed="false">
      <c r="A230" s="102"/>
      <c r="B230" s="103"/>
      <c r="E230" s="104"/>
      <c r="G230" s="102"/>
      <c r="H230" s="102"/>
      <c r="I230" s="106"/>
      <c r="J230" s="107"/>
      <c r="K230" s="107"/>
    </row>
    <row r="231" customFormat="false" ht="13.5" hidden="false" customHeight="false" outlineLevel="0" collapsed="false">
      <c r="A231" s="102"/>
      <c r="B231" s="103"/>
      <c r="E231" s="104"/>
      <c r="G231" s="102"/>
      <c r="H231" s="102"/>
      <c r="I231" s="106"/>
      <c r="J231" s="107"/>
      <c r="K231" s="107"/>
    </row>
    <row r="232" customFormat="false" ht="13.5" hidden="false" customHeight="false" outlineLevel="0" collapsed="false">
      <c r="A232" s="102"/>
      <c r="B232" s="103"/>
      <c r="E232" s="104"/>
      <c r="G232" s="102"/>
      <c r="H232" s="102"/>
      <c r="I232" s="106"/>
      <c r="J232" s="107"/>
      <c r="K232" s="107"/>
    </row>
    <row r="233" customFormat="false" ht="13.5" hidden="false" customHeight="false" outlineLevel="0" collapsed="false">
      <c r="A233" s="102"/>
      <c r="B233" s="103"/>
      <c r="E233" s="104"/>
      <c r="G233" s="102"/>
      <c r="H233" s="102"/>
      <c r="I233" s="106"/>
      <c r="J233" s="107"/>
      <c r="K233" s="107"/>
    </row>
    <row r="234" customFormat="false" ht="13.5" hidden="false" customHeight="false" outlineLevel="0" collapsed="false">
      <c r="A234" s="102"/>
      <c r="B234" s="103"/>
      <c r="E234" s="104"/>
      <c r="G234" s="102"/>
      <c r="H234" s="102"/>
      <c r="I234" s="106"/>
      <c r="J234" s="107"/>
      <c r="K234" s="107"/>
    </row>
    <row r="235" customFormat="false" ht="13.5" hidden="false" customHeight="false" outlineLevel="0" collapsed="false">
      <c r="A235" s="102"/>
      <c r="B235" s="103"/>
      <c r="E235" s="104"/>
      <c r="G235" s="102"/>
      <c r="H235" s="102"/>
      <c r="I235" s="106"/>
      <c r="J235" s="107"/>
      <c r="K235" s="107"/>
    </row>
    <row r="236" customFormat="false" ht="13.5" hidden="false" customHeight="false" outlineLevel="0" collapsed="false">
      <c r="A236" s="102"/>
      <c r="B236" s="103"/>
      <c r="E236" s="104"/>
      <c r="G236" s="102"/>
      <c r="H236" s="102"/>
      <c r="I236" s="106"/>
      <c r="J236" s="107"/>
      <c r="K236" s="107"/>
    </row>
    <row r="237" customFormat="false" ht="13.5" hidden="false" customHeight="false" outlineLevel="0" collapsed="false">
      <c r="A237" s="102"/>
      <c r="B237" s="103"/>
      <c r="E237" s="104"/>
      <c r="G237" s="102"/>
      <c r="H237" s="102"/>
      <c r="I237" s="106"/>
      <c r="J237" s="107"/>
      <c r="K237" s="107"/>
    </row>
    <row r="238" customFormat="false" ht="13.5" hidden="false" customHeight="false" outlineLevel="0" collapsed="false">
      <c r="A238" s="102"/>
      <c r="B238" s="103"/>
      <c r="E238" s="104"/>
      <c r="G238" s="102"/>
      <c r="H238" s="102"/>
      <c r="I238" s="106"/>
      <c r="J238" s="107"/>
      <c r="K238" s="107"/>
    </row>
    <row r="239" customFormat="false" ht="13.5" hidden="false" customHeight="false" outlineLevel="0" collapsed="false">
      <c r="A239" s="102"/>
      <c r="B239" s="103"/>
      <c r="E239" s="104"/>
      <c r="G239" s="102"/>
      <c r="H239" s="102"/>
      <c r="I239" s="106"/>
      <c r="J239" s="107"/>
      <c r="K239" s="107"/>
    </row>
    <row r="240" customFormat="false" ht="13.5" hidden="false" customHeight="false" outlineLevel="0" collapsed="false">
      <c r="A240" s="102"/>
      <c r="B240" s="103"/>
      <c r="E240" s="104"/>
      <c r="G240" s="102"/>
      <c r="H240" s="102"/>
      <c r="I240" s="106"/>
      <c r="J240" s="107"/>
      <c r="K240" s="107"/>
    </row>
    <row r="241" customFormat="false" ht="13.5" hidden="false" customHeight="false" outlineLevel="0" collapsed="false">
      <c r="A241" s="102"/>
      <c r="B241" s="103"/>
      <c r="E241" s="104"/>
      <c r="G241" s="102"/>
      <c r="H241" s="102"/>
      <c r="I241" s="106"/>
      <c r="J241" s="107"/>
      <c r="K241" s="107"/>
    </row>
    <row r="242" customFormat="false" ht="13.5" hidden="false" customHeight="false" outlineLevel="0" collapsed="false">
      <c r="A242" s="102"/>
      <c r="B242" s="103"/>
      <c r="E242" s="104"/>
      <c r="G242" s="102"/>
      <c r="H242" s="102"/>
      <c r="I242" s="106"/>
      <c r="J242" s="107"/>
      <c r="K242" s="107"/>
    </row>
    <row r="243" customFormat="false" ht="13.5" hidden="false" customHeight="false" outlineLevel="0" collapsed="false">
      <c r="A243" s="102"/>
      <c r="B243" s="103"/>
      <c r="E243" s="104"/>
      <c r="G243" s="102"/>
      <c r="H243" s="102"/>
      <c r="I243" s="106"/>
      <c r="J243" s="107"/>
      <c r="K243" s="107"/>
    </row>
    <row r="244" customFormat="false" ht="13.5" hidden="false" customHeight="false" outlineLevel="0" collapsed="false">
      <c r="A244" s="102"/>
      <c r="B244" s="103"/>
      <c r="E244" s="104"/>
      <c r="G244" s="102"/>
      <c r="H244" s="102"/>
      <c r="I244" s="106"/>
      <c r="J244" s="107"/>
      <c r="K244" s="107"/>
    </row>
    <row r="245" customFormat="false" ht="13.5" hidden="false" customHeight="false" outlineLevel="0" collapsed="false">
      <c r="A245" s="102"/>
      <c r="B245" s="103"/>
      <c r="E245" s="104"/>
      <c r="G245" s="102"/>
      <c r="H245" s="102"/>
      <c r="I245" s="106"/>
      <c r="J245" s="107"/>
      <c r="K245" s="107"/>
    </row>
    <row r="246" customFormat="false" ht="13.5" hidden="false" customHeight="false" outlineLevel="0" collapsed="false">
      <c r="A246" s="102"/>
      <c r="B246" s="103"/>
      <c r="E246" s="104"/>
      <c r="G246" s="102"/>
      <c r="H246" s="102"/>
      <c r="I246" s="106"/>
      <c r="J246" s="107"/>
      <c r="K246" s="107"/>
    </row>
    <row r="247" customFormat="false" ht="13.5" hidden="false" customHeight="false" outlineLevel="0" collapsed="false">
      <c r="A247" s="102"/>
      <c r="B247" s="103"/>
      <c r="E247" s="104"/>
      <c r="G247" s="102"/>
      <c r="H247" s="102"/>
      <c r="I247" s="106"/>
      <c r="J247" s="107"/>
      <c r="K247" s="107"/>
    </row>
    <row r="248" customFormat="false" ht="13.5" hidden="false" customHeight="false" outlineLevel="0" collapsed="false">
      <c r="A248" s="102"/>
      <c r="B248" s="103"/>
      <c r="E248" s="104"/>
      <c r="G248" s="102"/>
      <c r="H248" s="102"/>
      <c r="I248" s="106"/>
      <c r="J248" s="107"/>
      <c r="K248" s="107"/>
    </row>
    <row r="249" customFormat="false" ht="13.5" hidden="false" customHeight="false" outlineLevel="0" collapsed="false">
      <c r="A249" s="102"/>
      <c r="B249" s="103"/>
      <c r="E249" s="104"/>
      <c r="G249" s="102"/>
      <c r="H249" s="102"/>
      <c r="I249" s="106"/>
      <c r="J249" s="107"/>
      <c r="K249" s="107"/>
    </row>
    <row r="250" customFormat="false" ht="13.5" hidden="false" customHeight="false" outlineLevel="0" collapsed="false">
      <c r="A250" s="102"/>
      <c r="B250" s="103"/>
      <c r="E250" s="104"/>
      <c r="G250" s="102"/>
      <c r="H250" s="102"/>
      <c r="I250" s="106"/>
      <c r="J250" s="107"/>
      <c r="K250" s="107"/>
    </row>
    <row r="251" customFormat="false" ht="13.5" hidden="false" customHeight="false" outlineLevel="0" collapsed="false">
      <c r="A251" s="102"/>
      <c r="B251" s="103"/>
      <c r="E251" s="104"/>
      <c r="G251" s="102"/>
      <c r="H251" s="102"/>
      <c r="I251" s="106"/>
      <c r="J251" s="107"/>
      <c r="K251" s="107"/>
    </row>
    <row r="252" customFormat="false" ht="13.5" hidden="false" customHeight="false" outlineLevel="0" collapsed="false">
      <c r="A252" s="102"/>
      <c r="B252" s="103"/>
      <c r="E252" s="104"/>
      <c r="G252" s="102"/>
      <c r="H252" s="102"/>
      <c r="I252" s="106"/>
      <c r="J252" s="107"/>
      <c r="K252" s="107"/>
    </row>
    <row r="253" customFormat="false" ht="13.5" hidden="false" customHeight="false" outlineLevel="0" collapsed="false">
      <c r="A253" s="102"/>
      <c r="B253" s="103"/>
      <c r="E253" s="104"/>
      <c r="G253" s="102"/>
      <c r="H253" s="102"/>
      <c r="I253" s="106"/>
      <c r="J253" s="107"/>
      <c r="K253" s="107"/>
    </row>
    <row r="254" customFormat="false" ht="13.5" hidden="false" customHeight="false" outlineLevel="0" collapsed="false">
      <c r="A254" s="102"/>
      <c r="B254" s="103"/>
      <c r="E254" s="104"/>
      <c r="G254" s="102"/>
      <c r="H254" s="102"/>
      <c r="I254" s="106"/>
      <c r="J254" s="107"/>
      <c r="K254" s="107"/>
    </row>
    <row r="255" customFormat="false" ht="13.5" hidden="false" customHeight="false" outlineLevel="0" collapsed="false">
      <c r="A255" s="102"/>
      <c r="B255" s="103"/>
      <c r="E255" s="104"/>
      <c r="G255" s="102"/>
      <c r="H255" s="102"/>
      <c r="I255" s="106"/>
      <c r="J255" s="107"/>
      <c r="K255" s="107"/>
    </row>
    <row r="256" customFormat="false" ht="13.5" hidden="false" customHeight="false" outlineLevel="0" collapsed="false">
      <c r="A256" s="102"/>
      <c r="B256" s="103"/>
      <c r="E256" s="104"/>
      <c r="G256" s="102"/>
      <c r="H256" s="102"/>
      <c r="I256" s="106"/>
      <c r="J256" s="107"/>
      <c r="K256" s="107"/>
    </row>
    <row r="257" customFormat="false" ht="13.5" hidden="false" customHeight="false" outlineLevel="0" collapsed="false">
      <c r="A257" s="102"/>
      <c r="B257" s="103"/>
      <c r="E257" s="104"/>
      <c r="G257" s="102"/>
      <c r="H257" s="102"/>
      <c r="I257" s="106"/>
      <c r="J257" s="107"/>
      <c r="K257" s="107"/>
    </row>
    <row r="258" customFormat="false" ht="13.5" hidden="false" customHeight="false" outlineLevel="0" collapsed="false">
      <c r="A258" s="102"/>
      <c r="B258" s="103"/>
      <c r="E258" s="104"/>
      <c r="G258" s="102"/>
      <c r="H258" s="102"/>
      <c r="I258" s="106"/>
      <c r="J258" s="107"/>
      <c r="K258" s="107"/>
    </row>
    <row r="259" customFormat="false" ht="13.5" hidden="false" customHeight="false" outlineLevel="0" collapsed="false">
      <c r="A259" s="102"/>
      <c r="B259" s="103"/>
      <c r="E259" s="104"/>
      <c r="G259" s="102"/>
      <c r="H259" s="102"/>
      <c r="I259" s="106"/>
      <c r="J259" s="107"/>
      <c r="K259" s="107"/>
    </row>
    <row r="260" customFormat="false" ht="13.5" hidden="false" customHeight="false" outlineLevel="0" collapsed="false">
      <c r="A260" s="102"/>
      <c r="B260" s="103"/>
      <c r="E260" s="104"/>
      <c r="G260" s="102"/>
      <c r="H260" s="102"/>
      <c r="I260" s="106"/>
      <c r="J260" s="107"/>
      <c r="K260" s="107"/>
    </row>
    <row r="261" customFormat="false" ht="13.5" hidden="false" customHeight="false" outlineLevel="0" collapsed="false">
      <c r="A261" s="102"/>
      <c r="B261" s="103"/>
      <c r="E261" s="104"/>
      <c r="G261" s="102"/>
      <c r="H261" s="102"/>
      <c r="I261" s="106"/>
      <c r="J261" s="107"/>
      <c r="K261" s="107"/>
    </row>
    <row r="262" customFormat="false" ht="13.5" hidden="false" customHeight="false" outlineLevel="0" collapsed="false">
      <c r="A262" s="102"/>
      <c r="B262" s="103"/>
      <c r="E262" s="104"/>
      <c r="G262" s="102"/>
      <c r="H262" s="102"/>
      <c r="I262" s="106"/>
      <c r="J262" s="107"/>
      <c r="K262" s="107"/>
    </row>
    <row r="263" customFormat="false" ht="13.5" hidden="false" customHeight="false" outlineLevel="0" collapsed="false">
      <c r="A263" s="102"/>
      <c r="B263" s="103"/>
      <c r="E263" s="104"/>
      <c r="G263" s="102"/>
      <c r="H263" s="102"/>
      <c r="I263" s="106"/>
      <c r="J263" s="107"/>
      <c r="K263" s="107"/>
    </row>
    <row r="264" customFormat="false" ht="13.5" hidden="false" customHeight="false" outlineLevel="0" collapsed="false">
      <c r="A264" s="102"/>
      <c r="B264" s="103"/>
      <c r="E264" s="104"/>
      <c r="G264" s="102"/>
      <c r="H264" s="102"/>
      <c r="I264" s="106"/>
      <c r="J264" s="107"/>
      <c r="K264" s="107"/>
    </row>
    <row r="265" customFormat="false" ht="13.5" hidden="false" customHeight="false" outlineLevel="0" collapsed="false">
      <c r="A265" s="102"/>
      <c r="B265" s="103"/>
      <c r="E265" s="104"/>
      <c r="G265" s="102"/>
      <c r="H265" s="102"/>
      <c r="I265" s="106"/>
      <c r="J265" s="107"/>
      <c r="K265" s="107"/>
    </row>
    <row r="266" customFormat="false" ht="13.5" hidden="false" customHeight="false" outlineLevel="0" collapsed="false">
      <c r="A266" s="102"/>
      <c r="B266" s="103"/>
      <c r="E266" s="104"/>
      <c r="G266" s="102"/>
      <c r="H266" s="102"/>
      <c r="I266" s="106"/>
      <c r="J266" s="107"/>
      <c r="K266" s="107"/>
    </row>
    <row r="267" customFormat="false" ht="13.5" hidden="false" customHeight="false" outlineLevel="0" collapsed="false">
      <c r="A267" s="102"/>
      <c r="B267" s="103"/>
      <c r="E267" s="104"/>
      <c r="G267" s="102"/>
      <c r="H267" s="102"/>
      <c r="I267" s="106"/>
      <c r="J267" s="107"/>
      <c r="K267" s="107"/>
    </row>
    <row r="268" customFormat="false" ht="13.5" hidden="false" customHeight="false" outlineLevel="0" collapsed="false">
      <c r="A268" s="102"/>
      <c r="B268" s="103"/>
      <c r="E268" s="104"/>
      <c r="G268" s="102"/>
      <c r="H268" s="102"/>
      <c r="I268" s="106"/>
      <c r="J268" s="107"/>
      <c r="K268" s="107"/>
    </row>
    <row r="269" customFormat="false" ht="13.5" hidden="false" customHeight="false" outlineLevel="0" collapsed="false">
      <c r="A269" s="102"/>
      <c r="B269" s="103"/>
      <c r="E269" s="104"/>
      <c r="G269" s="102"/>
      <c r="H269" s="102"/>
      <c r="I269" s="106"/>
      <c r="J269" s="107"/>
      <c r="K269" s="107"/>
    </row>
    <row r="270" customFormat="false" ht="13.5" hidden="false" customHeight="false" outlineLevel="0" collapsed="false">
      <c r="A270" s="102"/>
      <c r="B270" s="103"/>
      <c r="E270" s="104"/>
      <c r="G270" s="102"/>
      <c r="H270" s="102"/>
      <c r="I270" s="106"/>
      <c r="J270" s="107"/>
      <c r="K270" s="107"/>
    </row>
    <row r="271" customFormat="false" ht="13.5" hidden="false" customHeight="false" outlineLevel="0" collapsed="false">
      <c r="A271" s="102"/>
      <c r="B271" s="103"/>
      <c r="E271" s="104"/>
      <c r="G271" s="102"/>
      <c r="H271" s="102"/>
      <c r="I271" s="106"/>
      <c r="J271" s="107"/>
      <c r="K271" s="107"/>
    </row>
    <row r="272" customFormat="false" ht="13.5" hidden="false" customHeight="false" outlineLevel="0" collapsed="false">
      <c r="A272" s="102"/>
      <c r="B272" s="103"/>
      <c r="E272" s="104"/>
      <c r="G272" s="102"/>
      <c r="H272" s="102"/>
      <c r="I272" s="106"/>
      <c r="J272" s="107"/>
      <c r="K272" s="107"/>
    </row>
    <row r="273" customFormat="false" ht="13.5" hidden="false" customHeight="false" outlineLevel="0" collapsed="false">
      <c r="A273" s="102"/>
      <c r="B273" s="103"/>
      <c r="E273" s="104"/>
      <c r="G273" s="102"/>
      <c r="H273" s="102"/>
      <c r="I273" s="106"/>
      <c r="J273" s="107"/>
      <c r="K273" s="107"/>
    </row>
    <row r="274" customFormat="false" ht="13.5" hidden="false" customHeight="false" outlineLevel="0" collapsed="false">
      <c r="A274" s="102"/>
      <c r="B274" s="103"/>
      <c r="E274" s="104"/>
      <c r="G274" s="102"/>
      <c r="H274" s="102"/>
      <c r="I274" s="106"/>
      <c r="J274" s="107"/>
      <c r="K274" s="107"/>
    </row>
    <row r="275" customFormat="false" ht="13.5" hidden="false" customHeight="false" outlineLevel="0" collapsed="false">
      <c r="A275" s="102"/>
      <c r="B275" s="103"/>
      <c r="E275" s="104"/>
      <c r="G275" s="102"/>
      <c r="H275" s="102"/>
      <c r="I275" s="106"/>
      <c r="J275" s="107"/>
      <c r="K275" s="107"/>
    </row>
    <row r="276" customFormat="false" ht="13.5" hidden="false" customHeight="false" outlineLevel="0" collapsed="false">
      <c r="A276" s="102"/>
      <c r="B276" s="103"/>
      <c r="E276" s="104"/>
      <c r="G276" s="102"/>
      <c r="H276" s="102"/>
      <c r="I276" s="106"/>
      <c r="J276" s="107"/>
      <c r="K276" s="107"/>
    </row>
    <row r="277" customFormat="false" ht="13.5" hidden="false" customHeight="false" outlineLevel="0" collapsed="false">
      <c r="A277" s="102"/>
      <c r="B277" s="103"/>
      <c r="E277" s="104"/>
      <c r="G277" s="102"/>
      <c r="H277" s="102"/>
      <c r="I277" s="106"/>
      <c r="J277" s="107"/>
      <c r="K277" s="107"/>
    </row>
    <row r="278" customFormat="false" ht="13.5" hidden="false" customHeight="false" outlineLevel="0" collapsed="false">
      <c r="A278" s="102"/>
      <c r="B278" s="103"/>
      <c r="E278" s="104"/>
      <c r="G278" s="102"/>
      <c r="H278" s="102"/>
      <c r="I278" s="106"/>
      <c r="J278" s="107"/>
      <c r="K278" s="107"/>
    </row>
    <row r="279" customFormat="false" ht="13.5" hidden="false" customHeight="false" outlineLevel="0" collapsed="false">
      <c r="A279" s="102"/>
      <c r="B279" s="103"/>
      <c r="E279" s="104"/>
      <c r="G279" s="102"/>
      <c r="H279" s="102"/>
      <c r="I279" s="106"/>
      <c r="J279" s="107"/>
      <c r="K279" s="107"/>
    </row>
    <row r="280" customFormat="false" ht="13.5" hidden="false" customHeight="false" outlineLevel="0" collapsed="false">
      <c r="A280" s="102"/>
      <c r="B280" s="103"/>
      <c r="E280" s="104"/>
      <c r="G280" s="102"/>
      <c r="H280" s="102"/>
      <c r="I280" s="106"/>
      <c r="J280" s="107"/>
      <c r="K280" s="107"/>
    </row>
    <row r="281" customFormat="false" ht="13.5" hidden="false" customHeight="false" outlineLevel="0" collapsed="false">
      <c r="A281" s="102"/>
      <c r="B281" s="103"/>
      <c r="E281" s="104"/>
      <c r="G281" s="102"/>
      <c r="H281" s="102"/>
      <c r="I281" s="106"/>
      <c r="J281" s="107"/>
      <c r="K281" s="107"/>
    </row>
    <row r="282" customFormat="false" ht="13.5" hidden="false" customHeight="false" outlineLevel="0" collapsed="false">
      <c r="A282" s="102"/>
      <c r="B282" s="103"/>
      <c r="E282" s="104"/>
      <c r="G282" s="102"/>
      <c r="H282" s="102"/>
      <c r="I282" s="106"/>
      <c r="J282" s="107"/>
      <c r="K282" s="107"/>
    </row>
    <row r="283" customFormat="false" ht="13.5" hidden="false" customHeight="false" outlineLevel="0" collapsed="false">
      <c r="A283" s="102"/>
      <c r="B283" s="103"/>
      <c r="E283" s="104"/>
      <c r="G283" s="102"/>
      <c r="H283" s="102"/>
      <c r="I283" s="106"/>
      <c r="J283" s="107"/>
      <c r="K283" s="107"/>
    </row>
    <row r="284" customFormat="false" ht="13.5" hidden="false" customHeight="false" outlineLevel="0" collapsed="false">
      <c r="A284" s="102"/>
      <c r="B284" s="103"/>
      <c r="E284" s="104"/>
      <c r="G284" s="102"/>
      <c r="H284" s="102"/>
      <c r="I284" s="106"/>
      <c r="J284" s="107"/>
      <c r="K284" s="107"/>
    </row>
    <row r="285" customFormat="false" ht="13.5" hidden="false" customHeight="false" outlineLevel="0" collapsed="false">
      <c r="A285" s="102"/>
      <c r="B285" s="103"/>
      <c r="E285" s="104"/>
      <c r="G285" s="102"/>
      <c r="H285" s="102"/>
      <c r="I285" s="106"/>
      <c r="J285" s="107"/>
      <c r="K285" s="107"/>
    </row>
    <row r="286" customFormat="false" ht="13.5" hidden="false" customHeight="false" outlineLevel="0" collapsed="false">
      <c r="A286" s="102"/>
      <c r="B286" s="103"/>
      <c r="E286" s="104"/>
      <c r="G286" s="102"/>
      <c r="H286" s="102"/>
      <c r="I286" s="106"/>
      <c r="J286" s="107"/>
      <c r="K286" s="107"/>
    </row>
    <row r="287" customFormat="false" ht="13.5" hidden="false" customHeight="false" outlineLevel="0" collapsed="false">
      <c r="A287" s="102"/>
      <c r="B287" s="103"/>
      <c r="E287" s="104"/>
      <c r="G287" s="102"/>
      <c r="H287" s="102"/>
      <c r="I287" s="106"/>
      <c r="J287" s="107"/>
      <c r="K287" s="107"/>
    </row>
    <row r="288" customFormat="false" ht="13.5" hidden="false" customHeight="false" outlineLevel="0" collapsed="false">
      <c r="A288" s="102"/>
      <c r="B288" s="103"/>
      <c r="E288" s="104"/>
      <c r="G288" s="102"/>
      <c r="H288" s="102"/>
      <c r="I288" s="106"/>
      <c r="J288" s="107"/>
      <c r="K288" s="107"/>
    </row>
    <row r="289" customFormat="false" ht="13.5" hidden="false" customHeight="false" outlineLevel="0" collapsed="false">
      <c r="A289" s="102"/>
      <c r="B289" s="103"/>
      <c r="E289" s="104"/>
      <c r="G289" s="102"/>
      <c r="H289" s="102"/>
      <c r="I289" s="106"/>
      <c r="J289" s="107"/>
      <c r="K289" s="107"/>
    </row>
    <row r="290" customFormat="false" ht="13.5" hidden="false" customHeight="false" outlineLevel="0" collapsed="false">
      <c r="A290" s="102"/>
      <c r="B290" s="103"/>
      <c r="E290" s="104"/>
      <c r="G290" s="102"/>
      <c r="H290" s="102"/>
      <c r="I290" s="106"/>
      <c r="J290" s="107"/>
      <c r="K290" s="107"/>
    </row>
    <row r="291" customFormat="false" ht="13.5" hidden="false" customHeight="false" outlineLevel="0" collapsed="false">
      <c r="A291" s="102"/>
      <c r="B291" s="103"/>
      <c r="E291" s="104"/>
      <c r="G291" s="102"/>
      <c r="H291" s="102"/>
      <c r="I291" s="106"/>
      <c r="J291" s="107"/>
      <c r="K291" s="107"/>
    </row>
    <row r="292" customFormat="false" ht="13.5" hidden="false" customHeight="false" outlineLevel="0" collapsed="false">
      <c r="A292" s="102"/>
      <c r="B292" s="103"/>
      <c r="E292" s="104"/>
      <c r="G292" s="102"/>
      <c r="H292" s="102"/>
      <c r="I292" s="106"/>
      <c r="J292" s="107"/>
      <c r="K292" s="107"/>
    </row>
    <row r="293" customFormat="false" ht="13.5" hidden="false" customHeight="false" outlineLevel="0" collapsed="false">
      <c r="A293" s="102"/>
      <c r="B293" s="103"/>
      <c r="E293" s="104"/>
      <c r="G293" s="102"/>
      <c r="H293" s="102"/>
      <c r="I293" s="106"/>
      <c r="J293" s="107"/>
      <c r="K293" s="107"/>
    </row>
    <row r="294" customFormat="false" ht="13.5" hidden="false" customHeight="false" outlineLevel="0" collapsed="false">
      <c r="A294" s="102"/>
      <c r="B294" s="103"/>
      <c r="E294" s="104"/>
      <c r="G294" s="102"/>
      <c r="H294" s="102"/>
      <c r="I294" s="106"/>
      <c r="J294" s="107"/>
      <c r="K294" s="107"/>
    </row>
    <row r="295" customFormat="false" ht="13.5" hidden="false" customHeight="false" outlineLevel="0" collapsed="false">
      <c r="A295" s="102"/>
      <c r="B295" s="103"/>
      <c r="E295" s="104"/>
      <c r="G295" s="102"/>
      <c r="H295" s="102"/>
      <c r="I295" s="106"/>
      <c r="J295" s="107"/>
      <c r="K295" s="107"/>
    </row>
    <row r="296" customFormat="false" ht="13.5" hidden="false" customHeight="false" outlineLevel="0" collapsed="false">
      <c r="A296" s="102"/>
      <c r="B296" s="103"/>
      <c r="E296" s="104"/>
      <c r="G296" s="102"/>
      <c r="H296" s="102"/>
      <c r="I296" s="106"/>
      <c r="J296" s="107"/>
      <c r="K296" s="107"/>
    </row>
    <row r="297" customFormat="false" ht="13.5" hidden="false" customHeight="false" outlineLevel="0" collapsed="false">
      <c r="A297" s="102"/>
      <c r="B297" s="103"/>
      <c r="E297" s="104"/>
      <c r="G297" s="102"/>
      <c r="H297" s="102"/>
    </row>
    <row r="298" customFormat="false" ht="13.5" hidden="false" customHeight="false" outlineLevel="0" collapsed="false">
      <c r="A298" s="102"/>
      <c r="B298" s="103"/>
      <c r="E298" s="104"/>
      <c r="G298" s="102"/>
      <c r="H298" s="102"/>
    </row>
    <row r="299" customFormat="false" ht="13.5" hidden="false" customHeight="false" outlineLevel="0" collapsed="false">
      <c r="A299" s="102"/>
      <c r="B299" s="103"/>
      <c r="E299" s="104"/>
      <c r="G299" s="102"/>
      <c r="H299" s="102"/>
    </row>
    <row r="300" customFormat="false" ht="13.5" hidden="false" customHeight="false" outlineLevel="0" collapsed="false">
      <c r="A300" s="102"/>
      <c r="B300" s="103"/>
      <c r="E300" s="104"/>
      <c r="G300" s="102"/>
      <c r="H300" s="102"/>
    </row>
    <row r="301" customFormat="false" ht="13.5" hidden="false" customHeight="false" outlineLevel="0" collapsed="false">
      <c r="A301" s="102"/>
      <c r="B301" s="103"/>
      <c r="E301" s="104"/>
      <c r="G301" s="102"/>
      <c r="H301" s="102"/>
    </row>
    <row r="302" customFormat="false" ht="13.5" hidden="false" customHeight="false" outlineLevel="0" collapsed="false">
      <c r="A302" s="102"/>
      <c r="B302" s="103"/>
      <c r="E302" s="104"/>
      <c r="G302" s="102"/>
      <c r="H302" s="102"/>
    </row>
    <row r="303" customFormat="false" ht="13.5" hidden="false" customHeight="false" outlineLevel="0" collapsed="false">
      <c r="A303" s="102"/>
      <c r="B303" s="103"/>
      <c r="E303" s="104"/>
      <c r="G303" s="102"/>
      <c r="H303" s="102"/>
    </row>
    <row r="304" customFormat="false" ht="13.5" hidden="false" customHeight="false" outlineLevel="0" collapsed="false">
      <c r="A304" s="102"/>
      <c r="B304" s="103"/>
      <c r="E304" s="104"/>
      <c r="G304" s="102"/>
      <c r="H304" s="102"/>
    </row>
    <row r="305" customFormat="false" ht="13.5" hidden="false" customHeight="false" outlineLevel="0" collapsed="false">
      <c r="A305" s="102"/>
      <c r="B305" s="103"/>
      <c r="E305" s="104"/>
      <c r="G305" s="102"/>
      <c r="H305" s="102"/>
    </row>
    <row r="306" customFormat="false" ht="13.5" hidden="false" customHeight="false" outlineLevel="0" collapsed="false">
      <c r="A306" s="102"/>
      <c r="B306" s="103"/>
      <c r="E306" s="104"/>
      <c r="G306" s="102"/>
      <c r="H306" s="102"/>
    </row>
    <row r="307" customFormat="false" ht="13.5" hidden="false" customHeight="false" outlineLevel="0" collapsed="false">
      <c r="A307" s="102"/>
      <c r="B307" s="103"/>
      <c r="E307" s="104"/>
      <c r="G307" s="102"/>
      <c r="H307" s="102"/>
    </row>
    <row r="308" customFormat="false" ht="13.5" hidden="false" customHeight="false" outlineLevel="0" collapsed="false">
      <c r="A308" s="102"/>
      <c r="B308" s="103"/>
      <c r="E308" s="104"/>
      <c r="G308" s="102"/>
      <c r="H308" s="102"/>
    </row>
    <row r="309" customFormat="false" ht="13.5" hidden="false" customHeight="false" outlineLevel="0" collapsed="false">
      <c r="A309" s="102"/>
      <c r="B309" s="103"/>
      <c r="E309" s="104"/>
      <c r="G309" s="102"/>
      <c r="H309" s="102"/>
    </row>
    <row r="310" customFormat="false" ht="13.5" hidden="false" customHeight="false" outlineLevel="0" collapsed="false">
      <c r="A310" s="102"/>
      <c r="B310" s="103"/>
      <c r="E310" s="104"/>
      <c r="G310" s="102"/>
      <c r="H310" s="102"/>
    </row>
    <row r="311" customFormat="false" ht="13.5" hidden="false" customHeight="false" outlineLevel="0" collapsed="false">
      <c r="A311" s="102"/>
      <c r="B311" s="103"/>
      <c r="E311" s="104"/>
      <c r="G311" s="102"/>
      <c r="H311" s="102"/>
    </row>
  </sheetData>
  <mergeCells count="66">
    <mergeCell ref="C5:D5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C41:D41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C53:D53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49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ＭＳ Ｐ明朝,Regular"&amp;16- &amp;P -</oddFooter>
  </headerFooter>
  <rowBreaks count="1" manualBreakCount="1">
    <brk id="5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F105" activeCellId="0" sqref="F105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.62"/>
    <col collapsed="false" customWidth="true" hidden="false" outlineLevel="0" max="2" min="2" style="2" width="10.62"/>
    <col collapsed="false" customWidth="true" hidden="false" outlineLevel="0" max="3" min="3" style="3" width="45.62"/>
    <col collapsed="false" customWidth="true" hidden="false" outlineLevel="0" max="4" min="4" style="110" width="5.62"/>
    <col collapsed="false" customWidth="true" hidden="false" outlineLevel="0" max="6" min="5" style="111" width="9.62"/>
    <col collapsed="false" customWidth="true" hidden="false" outlineLevel="0" max="7" min="7" style="8" width="9.62"/>
    <col collapsed="false" customWidth="false" hidden="false" outlineLevel="0" max="257" min="8" style="9" width="8.99"/>
  </cols>
  <sheetData>
    <row r="1" s="118" customFormat="true" ht="54.95" hidden="false" customHeight="true" outlineLevel="0" collapsed="false">
      <c r="A1" s="112" t="s">
        <v>1</v>
      </c>
      <c r="B1" s="113" t="s">
        <v>2</v>
      </c>
      <c r="C1" s="114" t="s">
        <v>3</v>
      </c>
      <c r="D1" s="115" t="s">
        <v>122</v>
      </c>
      <c r="E1" s="116" t="s">
        <v>6</v>
      </c>
      <c r="F1" s="116" t="s">
        <v>7</v>
      </c>
      <c r="G1" s="117" t="s">
        <v>123</v>
      </c>
      <c r="I1" s="119"/>
    </row>
    <row r="2" s="126" customFormat="true" ht="26.1" hidden="false" customHeight="true" outlineLevel="0" collapsed="false">
      <c r="A2" s="120" t="n">
        <v>1</v>
      </c>
      <c r="B2" s="121" t="s">
        <v>10</v>
      </c>
      <c r="C2" s="122" t="str">
        <f aca="false">専用水道!C6</f>
        <v>奈良少年院</v>
      </c>
      <c r="D2" s="123"/>
      <c r="E2" s="124" t="n">
        <f aca="false">専用水道!G6</f>
        <v>260</v>
      </c>
      <c r="F2" s="124" t="n">
        <f aca="false">専用水道!H6</f>
        <v>97</v>
      </c>
      <c r="G2" s="125" t="str">
        <f aca="false">専用水道!J6</f>
        <v>併用</v>
      </c>
    </row>
    <row r="3" s="126" customFormat="true" ht="26.1" hidden="false" customHeight="true" outlineLevel="0" collapsed="false">
      <c r="A3" s="120" t="n">
        <v>2</v>
      </c>
      <c r="B3" s="121" t="s">
        <v>10</v>
      </c>
      <c r="C3" s="122" t="str">
        <f aca="false">専用水道!C7</f>
        <v>独立行政法人都市再生機構
中登美第３団地</v>
      </c>
      <c r="D3" s="127"/>
      <c r="E3" s="124" t="n">
        <f aca="false">専用水道!G7</f>
        <v>11590</v>
      </c>
      <c r="F3" s="124" t="n">
        <f aca="false">専用水道!H7</f>
        <v>4418</v>
      </c>
      <c r="G3" s="125" t="str">
        <f aca="false">専用水道!J7</f>
        <v>浄水受水</v>
      </c>
    </row>
    <row r="4" s="126" customFormat="true" ht="26.1" hidden="false" customHeight="true" outlineLevel="0" collapsed="false">
      <c r="A4" s="120" t="n">
        <v>3</v>
      </c>
      <c r="B4" s="121" t="s">
        <v>10</v>
      </c>
      <c r="C4" s="122" t="str">
        <f aca="false">専用水道!C8</f>
        <v>独立行政法人都市再生機構
平城第２団地</v>
      </c>
      <c r="D4" s="127"/>
      <c r="E4" s="124" t="n">
        <f aca="false">専用水道!G8</f>
        <v>6052</v>
      </c>
      <c r="F4" s="124" t="n">
        <f aca="false">専用水道!H8</f>
        <v>2545</v>
      </c>
      <c r="G4" s="125" t="str">
        <f aca="false">専用水道!J8</f>
        <v>浄水受水</v>
      </c>
    </row>
    <row r="5" s="126" customFormat="true" ht="26.1" hidden="false" customHeight="true" outlineLevel="0" collapsed="false">
      <c r="A5" s="120" t="n">
        <v>4</v>
      </c>
      <c r="B5" s="121" t="s">
        <v>10</v>
      </c>
      <c r="C5" s="122" t="str">
        <f aca="false">専用水道!C9</f>
        <v>三菱UFJ信託銀行（株）
奈良ファミリー</v>
      </c>
      <c r="D5" s="128"/>
      <c r="E5" s="124" t="n">
        <f aca="false">専用水道!G9</f>
        <v>0</v>
      </c>
      <c r="F5" s="124" t="n">
        <f aca="false">専用水道!H9</f>
        <v>0</v>
      </c>
      <c r="G5" s="125" t="str">
        <f aca="false">専用水道!J9</f>
        <v>併用</v>
      </c>
    </row>
    <row r="6" s="126" customFormat="true" ht="26.1" hidden="false" customHeight="true" outlineLevel="0" collapsed="false">
      <c r="A6" s="120" t="n">
        <v>5</v>
      </c>
      <c r="B6" s="121" t="s">
        <v>10</v>
      </c>
      <c r="C6" s="122" t="str">
        <f aca="false">専用水道!C10</f>
        <v>医療法人財団北林厚生会
五条山病院</v>
      </c>
      <c r="D6" s="127"/>
      <c r="E6" s="124" t="n">
        <f aca="false">専用水道!G10</f>
        <v>0</v>
      </c>
      <c r="F6" s="124" t="n">
        <f aca="false">専用水道!H10</f>
        <v>0</v>
      </c>
      <c r="G6" s="125" t="str">
        <f aca="false">専用水道!J10</f>
        <v>併用</v>
      </c>
    </row>
    <row r="7" s="126" customFormat="true" ht="26.1" hidden="false" customHeight="true" outlineLevel="0" collapsed="false">
      <c r="A7" s="120" t="n">
        <v>6</v>
      </c>
      <c r="B7" s="121" t="s">
        <v>10</v>
      </c>
      <c r="C7" s="122" t="str">
        <f aca="false">専用水道!C11</f>
        <v>関西文化学術研究都市センター（株）</v>
      </c>
      <c r="D7" s="128"/>
      <c r="E7" s="124" t="n">
        <f aca="false">専用水道!G11</f>
        <v>0</v>
      </c>
      <c r="F7" s="124" t="n">
        <f aca="false">専用水道!H11</f>
        <v>0</v>
      </c>
      <c r="G7" s="125" t="str">
        <f aca="false">専用水道!J11</f>
        <v>併用</v>
      </c>
    </row>
    <row r="8" s="131" customFormat="true" ht="26.1" hidden="false" customHeight="true" outlineLevel="0" collapsed="false">
      <c r="A8" s="129" t="n">
        <v>7</v>
      </c>
      <c r="B8" s="130" t="s">
        <v>20</v>
      </c>
      <c r="C8" s="122" t="str">
        <f aca="false">専用水道!C12</f>
        <v>独立行政法人国立病院機構
奈良医療センター</v>
      </c>
      <c r="D8" s="127"/>
      <c r="E8" s="124" t="n">
        <f aca="false">専用水道!G12</f>
        <v>0</v>
      </c>
      <c r="F8" s="124" t="n">
        <f aca="false">専用水道!H12</f>
        <v>0</v>
      </c>
      <c r="G8" s="125" t="str">
        <f aca="false">専用水道!J12</f>
        <v>併用</v>
      </c>
    </row>
    <row r="9" s="131" customFormat="true" ht="26.1" hidden="false" customHeight="true" outlineLevel="0" collapsed="false">
      <c r="A9" s="129" t="n">
        <v>8</v>
      </c>
      <c r="B9" s="130" t="s">
        <v>20</v>
      </c>
      <c r="C9" s="122" t="str">
        <f aca="false">専用水道!C13</f>
        <v>医療法人康仁会
西の京病院</v>
      </c>
      <c r="D9" s="127"/>
      <c r="E9" s="124" t="n">
        <f aca="false">専用水道!G13</f>
        <v>0</v>
      </c>
      <c r="F9" s="124" t="n">
        <f aca="false">専用水道!H13</f>
        <v>100</v>
      </c>
      <c r="G9" s="125" t="str">
        <f aca="false">専用水道!J13</f>
        <v>併用</v>
      </c>
    </row>
    <row r="10" s="131" customFormat="true" ht="26.1" hidden="false" customHeight="true" outlineLevel="0" collapsed="false">
      <c r="A10" s="129" t="n">
        <v>9</v>
      </c>
      <c r="B10" s="130" t="s">
        <v>10</v>
      </c>
      <c r="C10" s="122" t="str">
        <f aca="false">専用水道!C14</f>
        <v>医療法人平和会
吉田病院</v>
      </c>
      <c r="D10" s="132"/>
      <c r="E10" s="124" t="n">
        <f aca="false">専用水道!G14</f>
        <v>0</v>
      </c>
      <c r="F10" s="124" t="n">
        <f aca="false">専用水道!H14</f>
        <v>0</v>
      </c>
      <c r="G10" s="125" t="str">
        <f aca="false">専用水道!J14</f>
        <v>併用</v>
      </c>
    </row>
    <row r="11" s="131" customFormat="true" ht="26.1" hidden="false" customHeight="true" outlineLevel="0" collapsed="false">
      <c r="A11" s="129" t="n">
        <v>10</v>
      </c>
      <c r="B11" s="130" t="s">
        <v>10</v>
      </c>
      <c r="C11" s="122" t="str">
        <f aca="false">専用水道!C15</f>
        <v>（株）奈良ロイヤルホテル</v>
      </c>
      <c r="D11" s="132"/>
      <c r="E11" s="124" t="n">
        <f aca="false">専用水道!G15</f>
        <v>0</v>
      </c>
      <c r="F11" s="124" t="n">
        <f aca="false">専用水道!H15</f>
        <v>0</v>
      </c>
      <c r="G11" s="125" t="str">
        <f aca="false">専用水道!J15</f>
        <v>併用</v>
      </c>
    </row>
    <row r="12" s="131" customFormat="true" ht="26.1" hidden="false" customHeight="true" outlineLevel="0" collapsed="false">
      <c r="A12" s="129" t="n">
        <v>11</v>
      </c>
      <c r="B12" s="130" t="s">
        <v>10</v>
      </c>
      <c r="C12" s="122" t="str">
        <f aca="false">専用水道!C16</f>
        <v>（株）ハーフ・センチュリー・モア</v>
      </c>
      <c r="D12" s="132"/>
      <c r="E12" s="124" t="n">
        <f aca="false">専用水道!G16</f>
        <v>122</v>
      </c>
      <c r="F12" s="124" t="n">
        <f aca="false">専用水道!H16</f>
        <v>120</v>
      </c>
      <c r="G12" s="125" t="str">
        <f aca="false">専用水道!J16</f>
        <v>併用</v>
      </c>
    </row>
    <row r="13" s="131" customFormat="true" ht="26.1" hidden="false" customHeight="true" outlineLevel="0" collapsed="false">
      <c r="A13" s="129" t="n">
        <v>12</v>
      </c>
      <c r="B13" s="130" t="s">
        <v>10</v>
      </c>
      <c r="C13" s="122" t="str">
        <f aca="false">専用水道!C17</f>
        <v>医療法人新生会　総合病院
高の原中央病院</v>
      </c>
      <c r="D13" s="132"/>
      <c r="E13" s="124" t="n">
        <f aca="false">専用水道!G17</f>
        <v>0</v>
      </c>
      <c r="F13" s="124" t="n">
        <f aca="false">専用水道!H17</f>
        <v>0</v>
      </c>
      <c r="G13" s="125" t="str">
        <f aca="false">専用水道!J17</f>
        <v>併用</v>
      </c>
    </row>
    <row r="14" s="131" customFormat="true" ht="26.1" hidden="false" customHeight="true" outlineLevel="0" collapsed="false">
      <c r="A14" s="129" t="n">
        <v>13</v>
      </c>
      <c r="B14" s="130" t="s">
        <v>10</v>
      </c>
      <c r="C14" s="122" t="str">
        <f aca="false">専用水道!C18</f>
        <v>社会福祉法人南都栄寿会
特別養護老人ホーム西ノ京苑</v>
      </c>
      <c r="D14" s="132"/>
      <c r="E14" s="124" t="n">
        <f aca="false">専用水道!G18</f>
        <v>140</v>
      </c>
      <c r="F14" s="124" t="n">
        <f aca="false">専用水道!H18</f>
        <v>96</v>
      </c>
      <c r="G14" s="125" t="str">
        <f aca="false">専用水道!J18</f>
        <v>併用</v>
      </c>
    </row>
    <row r="15" s="131" customFormat="true" ht="26.1" hidden="false" customHeight="true" outlineLevel="0" collapsed="false">
      <c r="A15" s="129" t="n">
        <v>14</v>
      </c>
      <c r="B15" s="130" t="s">
        <v>10</v>
      </c>
      <c r="C15" s="122" t="str">
        <f aca="false">専用水道!C19</f>
        <v>公益社団法人地域医療振興協会
市立奈良病院</v>
      </c>
      <c r="D15" s="132"/>
      <c r="E15" s="124" t="n">
        <f aca="false">専用水道!G19</f>
        <v>0</v>
      </c>
      <c r="F15" s="124" t="n">
        <f aca="false">専用水道!H19</f>
        <v>0</v>
      </c>
      <c r="G15" s="125" t="str">
        <f aca="false">専用水道!J19</f>
        <v>併用</v>
      </c>
    </row>
    <row r="16" s="131" customFormat="true" ht="26.1" hidden="false" customHeight="true" outlineLevel="0" collapsed="false">
      <c r="A16" s="129" t="n">
        <v>15</v>
      </c>
      <c r="B16" s="130" t="s">
        <v>10</v>
      </c>
      <c r="C16" s="122" t="str">
        <f aca="false">専用水道!C20</f>
        <v>医療法人良成会　エリシオンクリニック
奈良リハビリテーション病院</v>
      </c>
      <c r="D16" s="132"/>
      <c r="E16" s="124" t="n">
        <f aca="false">専用水道!G20</f>
        <v>287</v>
      </c>
      <c r="F16" s="124" t="n">
        <f aca="false">専用水道!H20</f>
        <v>50</v>
      </c>
      <c r="G16" s="125" t="str">
        <f aca="false">専用水道!J20</f>
        <v>併用</v>
      </c>
    </row>
    <row r="17" s="131" customFormat="true" ht="26.1" hidden="false" customHeight="true" outlineLevel="0" collapsed="false">
      <c r="A17" s="129"/>
      <c r="B17" s="130"/>
      <c r="C17" s="133" t="s">
        <v>124</v>
      </c>
      <c r="D17" s="134" t="n">
        <f aca="false">COUNTIF(G2:G16,"深井戸水")</f>
        <v>0</v>
      </c>
      <c r="E17" s="132" t="n">
        <f aca="false">SUMIF(G2:G16,"深井戸水",E2:E16)</f>
        <v>0</v>
      </c>
      <c r="F17" s="132" t="n">
        <f aca="false">SUMIF(G2:G16,"深井戸水",F2:F16)</f>
        <v>0</v>
      </c>
      <c r="G17" s="135"/>
    </row>
    <row r="18" s="131" customFormat="true" ht="26.1" hidden="false" customHeight="true" outlineLevel="0" collapsed="false">
      <c r="A18" s="129"/>
      <c r="B18" s="130"/>
      <c r="C18" s="133" t="s">
        <v>125</v>
      </c>
      <c r="D18" s="134" t="n">
        <f aca="false">COUNTIF(G2:G16,"浄水受水")</f>
        <v>2</v>
      </c>
      <c r="E18" s="132" t="n">
        <f aca="false">SUMIF(G2:G16,"浄水受水",E2:E16)</f>
        <v>17642</v>
      </c>
      <c r="F18" s="132" t="n">
        <f aca="false">SUMIF(G2:G16,"浄水受水",F2:F16)</f>
        <v>6963</v>
      </c>
      <c r="G18" s="135"/>
    </row>
    <row r="19" s="131" customFormat="true" ht="26.1" hidden="false" customHeight="true" outlineLevel="0" collapsed="false">
      <c r="A19" s="129"/>
      <c r="B19" s="130"/>
      <c r="C19" s="136" t="s">
        <v>13</v>
      </c>
      <c r="D19" s="134" t="n">
        <f aca="false">COUNTIF(G2:G16,"併用")</f>
        <v>13</v>
      </c>
      <c r="E19" s="132" t="n">
        <f aca="false">SUMIF(G2:G16,"併用",E2:E16)</f>
        <v>809</v>
      </c>
      <c r="F19" s="132" t="n">
        <f aca="false">SUMIF(G2:G16,"併用",F2:F16)</f>
        <v>463</v>
      </c>
      <c r="G19" s="135"/>
    </row>
    <row r="20" s="131" customFormat="true" ht="26.1" hidden="false" customHeight="true" outlineLevel="0" collapsed="false">
      <c r="A20" s="129"/>
      <c r="B20" s="130"/>
      <c r="C20" s="136" t="s">
        <v>115</v>
      </c>
      <c r="D20" s="132" t="n">
        <f aca="false">SUM(D17:D19)</f>
        <v>15</v>
      </c>
      <c r="E20" s="132" t="n">
        <f aca="false">SUM(E17:E19)</f>
        <v>18451</v>
      </c>
      <c r="F20" s="132" t="n">
        <f aca="false">SUM(F17:F19)</f>
        <v>7426</v>
      </c>
      <c r="G20" s="135"/>
    </row>
    <row r="21" s="126" customFormat="true" ht="26.1" hidden="false" customHeight="true" outlineLevel="0" collapsed="false">
      <c r="A21" s="120" t="n">
        <v>16</v>
      </c>
      <c r="B21" s="121" t="s">
        <v>34</v>
      </c>
      <c r="C21" s="137" t="str">
        <f aca="false">専用水道!C21</f>
        <v>医療法人健生会
土庫病院</v>
      </c>
      <c r="D21" s="127"/>
      <c r="E21" s="138" t="n">
        <f aca="false">専用水道!G21</f>
        <v>180</v>
      </c>
      <c r="F21" s="138" t="n">
        <f aca="false">専用水道!H21</f>
        <v>0</v>
      </c>
      <c r="G21" s="139" t="str">
        <f aca="false">専用水道!J21</f>
        <v>併用</v>
      </c>
    </row>
    <row r="22" s="126" customFormat="true" ht="26.1" hidden="false" customHeight="true" outlineLevel="0" collapsed="false">
      <c r="A22" s="120" t="n">
        <v>17</v>
      </c>
      <c r="B22" s="121" t="s">
        <v>34</v>
      </c>
      <c r="C22" s="137" t="str">
        <f aca="false">専用水道!C22</f>
        <v>ユニチカリアルティ（株）
オークタウン大和高田</v>
      </c>
      <c r="D22" s="127"/>
      <c r="E22" s="138" t="n">
        <f aca="false">専用水道!G22</f>
        <v>0</v>
      </c>
      <c r="F22" s="138" t="n">
        <f aca="false">専用水道!H22</f>
        <v>0</v>
      </c>
      <c r="G22" s="139" t="str">
        <f aca="false">専用水道!J22</f>
        <v>併用</v>
      </c>
    </row>
    <row r="23" s="131" customFormat="true" ht="26.1" hidden="false" customHeight="true" outlineLevel="0" collapsed="false">
      <c r="A23" s="129"/>
      <c r="B23" s="130"/>
      <c r="C23" s="133" t="s">
        <v>124</v>
      </c>
      <c r="D23" s="134" t="n">
        <f aca="false">COUNTIF(G21:G22,"深井戸水")</f>
        <v>0</v>
      </c>
      <c r="E23" s="132" t="n">
        <f aca="false">SUMIF(G21:G22,"深井戸水",E21:E22)</f>
        <v>0</v>
      </c>
      <c r="F23" s="132" t="n">
        <f aca="false">SUMIF(G21:G22,"深井戸水",F21:F22)</f>
        <v>0</v>
      </c>
      <c r="G23" s="135"/>
    </row>
    <row r="24" s="131" customFormat="true" ht="26.1" hidden="false" customHeight="true" outlineLevel="0" collapsed="false">
      <c r="A24" s="129"/>
      <c r="B24" s="130"/>
      <c r="C24" s="133" t="s">
        <v>125</v>
      </c>
      <c r="D24" s="134" t="n">
        <f aca="false">COUNTIF(G21:G22,"浄水受水")</f>
        <v>0</v>
      </c>
      <c r="E24" s="132" t="n">
        <f aca="false">SUMIF(G21:G22,"浄水受水",E21:E22)</f>
        <v>0</v>
      </c>
      <c r="F24" s="132" t="n">
        <f aca="false">SUMIF(G21:G22,"浄水受水",F21:F22)</f>
        <v>0</v>
      </c>
      <c r="G24" s="135"/>
    </row>
    <row r="25" s="131" customFormat="true" ht="26.1" hidden="false" customHeight="true" outlineLevel="0" collapsed="false">
      <c r="A25" s="129"/>
      <c r="B25" s="130"/>
      <c r="C25" s="136" t="s">
        <v>13</v>
      </c>
      <c r="D25" s="134" t="n">
        <f aca="false">COUNTIF(G21:G22,"併用")</f>
        <v>2</v>
      </c>
      <c r="E25" s="132" t="n">
        <f aca="false">SUMIF(G21:G22,"併用",E21:E22)</f>
        <v>180</v>
      </c>
      <c r="F25" s="132" t="n">
        <f aca="false">SUMIF(G21:G22,"併用",F21:F22)</f>
        <v>0</v>
      </c>
      <c r="G25" s="135"/>
    </row>
    <row r="26" s="131" customFormat="true" ht="26.1" hidden="false" customHeight="true" outlineLevel="0" collapsed="false">
      <c r="A26" s="129"/>
      <c r="B26" s="130"/>
      <c r="C26" s="136" t="s">
        <v>115</v>
      </c>
      <c r="D26" s="132" t="n">
        <f aca="false">SUM(D23:D25)</f>
        <v>2</v>
      </c>
      <c r="E26" s="132" t="n">
        <f aca="false">SUM(E23:E25)</f>
        <v>180</v>
      </c>
      <c r="F26" s="132" t="n">
        <f aca="false">SUM(F23:F25)</f>
        <v>0</v>
      </c>
      <c r="G26" s="135"/>
    </row>
    <row r="27" s="126" customFormat="true" ht="26.1" hidden="false" customHeight="true" outlineLevel="0" collapsed="false">
      <c r="A27" s="120" t="n">
        <v>18</v>
      </c>
      <c r="B27" s="121" t="s">
        <v>38</v>
      </c>
      <c r="C27" s="137" t="str">
        <f aca="false">専用水道!C23</f>
        <v>独立行政法人都市再生機構
郡山駅前団地</v>
      </c>
      <c r="D27" s="127"/>
      <c r="E27" s="138" t="n">
        <f aca="false">専用水道!G23</f>
        <v>2999</v>
      </c>
      <c r="F27" s="138" t="n">
        <f aca="false">専用水道!H23</f>
        <v>1309</v>
      </c>
      <c r="G27" s="139" t="str">
        <f aca="false">専用水道!J23</f>
        <v>浄水受水</v>
      </c>
    </row>
    <row r="28" s="126" customFormat="true" ht="26.1" hidden="false" customHeight="true" outlineLevel="0" collapsed="false">
      <c r="A28" s="120" t="n">
        <v>19</v>
      </c>
      <c r="B28" s="121" t="s">
        <v>38</v>
      </c>
      <c r="C28" s="137" t="str">
        <f aca="false">専用水道!C24</f>
        <v>奈良県中央卸売市場</v>
      </c>
      <c r="D28" s="128"/>
      <c r="E28" s="138" t="n">
        <f aca="false">専用水道!G24</f>
        <v>0</v>
      </c>
      <c r="F28" s="138" t="n">
        <f aca="false">専用水道!H24</f>
        <v>0</v>
      </c>
      <c r="G28" s="139" t="str">
        <f aca="false">専用水道!J24</f>
        <v>深井戸水</v>
      </c>
    </row>
    <row r="29" s="126" customFormat="true" ht="26.1" hidden="false" customHeight="true" outlineLevel="0" collapsed="false">
      <c r="A29" s="120" t="n">
        <v>20</v>
      </c>
      <c r="B29" s="121" t="s">
        <v>38</v>
      </c>
      <c r="C29" s="137" t="str">
        <f aca="false">専用水道!C25</f>
        <v>ハウス食品（株）
奈良工場</v>
      </c>
      <c r="D29" s="128"/>
      <c r="E29" s="138" t="n">
        <f aca="false">専用水道!G25</f>
        <v>0</v>
      </c>
      <c r="F29" s="138" t="n">
        <f aca="false">専用水道!H25</f>
        <v>0</v>
      </c>
      <c r="G29" s="139" t="str">
        <f aca="false">専用水道!J25</f>
        <v>併用</v>
      </c>
    </row>
    <row r="30" s="126" customFormat="true" ht="26.1" hidden="false" customHeight="true" outlineLevel="0" collapsed="false">
      <c r="A30" s="120" t="n">
        <v>21</v>
      </c>
      <c r="B30" s="121" t="s">
        <v>38</v>
      </c>
      <c r="C30" s="137" t="str">
        <f aca="false">専用水道!C26</f>
        <v>クオリカプス（株）</v>
      </c>
      <c r="D30" s="128"/>
      <c r="E30" s="138" t="n">
        <f aca="false">専用水道!G26</f>
        <v>0</v>
      </c>
      <c r="F30" s="138" t="n">
        <f aca="false">専用水道!H26</f>
        <v>0</v>
      </c>
      <c r="G30" s="139" t="str">
        <f aca="false">専用水道!J26</f>
        <v>併用</v>
      </c>
    </row>
    <row r="31" s="131" customFormat="true" ht="25.5" hidden="false" customHeight="true" outlineLevel="0" collapsed="false">
      <c r="A31" s="120" t="n">
        <v>22</v>
      </c>
      <c r="B31" s="130" t="s">
        <v>38</v>
      </c>
      <c r="C31" s="137" t="str">
        <f aca="false">専用水道!C27</f>
        <v>医療社団法人田北会
田北病院</v>
      </c>
      <c r="D31" s="127"/>
      <c r="E31" s="138" t="n">
        <f aca="false">専用水道!G27</f>
        <v>100</v>
      </c>
      <c r="F31" s="138" t="n">
        <f aca="false">専用水道!H27</f>
        <v>0</v>
      </c>
      <c r="G31" s="139" t="str">
        <f aca="false">専用水道!J27</f>
        <v>併用</v>
      </c>
    </row>
    <row r="32" s="131" customFormat="true" ht="25.5" hidden="false" customHeight="true" outlineLevel="0" collapsed="false">
      <c r="A32" s="120" t="n">
        <v>23</v>
      </c>
      <c r="B32" s="130" t="s">
        <v>38</v>
      </c>
      <c r="C32" s="137" t="str">
        <f aca="false">専用水道!C28</f>
        <v>社団法人全国社会保険協会連合会
奈良社会保険病院</v>
      </c>
      <c r="D32" s="127"/>
      <c r="E32" s="138" t="n">
        <f aca="false">専用水道!G28</f>
        <v>0</v>
      </c>
      <c r="F32" s="138" t="n">
        <f aca="false">専用水道!H28</f>
        <v>0</v>
      </c>
      <c r="G32" s="139" t="str">
        <f aca="false">専用水道!J28</f>
        <v>併用</v>
      </c>
    </row>
    <row r="33" s="131" customFormat="true" ht="25.5" hidden="false" customHeight="true" outlineLevel="0" collapsed="false">
      <c r="A33" s="120" t="n">
        <v>24</v>
      </c>
      <c r="B33" s="130" t="s">
        <v>38</v>
      </c>
      <c r="C33" s="137" t="str">
        <f aca="false">専用水道!C29</f>
        <v>ユニー（株）
アピタ大和郡山店</v>
      </c>
      <c r="D33" s="127"/>
      <c r="E33" s="138" t="n">
        <f aca="false">専用水道!G29</f>
        <v>0</v>
      </c>
      <c r="F33" s="138" t="n">
        <f aca="false">専用水道!H29</f>
        <v>0</v>
      </c>
      <c r="G33" s="139" t="str">
        <f aca="false">専用水道!J29</f>
        <v>併用</v>
      </c>
    </row>
    <row r="34" s="131" customFormat="true" ht="25.5" hidden="false" customHeight="true" outlineLevel="0" collapsed="false">
      <c r="A34" s="120" t="n">
        <v>25</v>
      </c>
      <c r="B34" s="130" t="s">
        <v>38</v>
      </c>
      <c r="C34" s="137" t="str">
        <f aca="false">専用水道!C30</f>
        <v>味覚糖（株）
奈良工場</v>
      </c>
      <c r="D34" s="127"/>
      <c r="E34" s="138" t="n">
        <f aca="false">専用水道!G30</f>
        <v>0</v>
      </c>
      <c r="F34" s="138" t="n">
        <f aca="false">専用水道!H30</f>
        <v>0</v>
      </c>
      <c r="G34" s="139" t="str">
        <f aca="false">専用水道!J30</f>
        <v>併用</v>
      </c>
    </row>
    <row r="35" s="131" customFormat="true" ht="25.5" hidden="false" customHeight="true" outlineLevel="0" collapsed="false">
      <c r="A35" s="120" t="n">
        <v>26</v>
      </c>
      <c r="B35" s="130" t="s">
        <v>38</v>
      </c>
      <c r="C35" s="137" t="str">
        <f aca="false">専用水道!C31</f>
        <v>医療法人青心会
郡山青藍病院</v>
      </c>
      <c r="D35" s="127"/>
      <c r="E35" s="138" t="n">
        <f aca="false">専用水道!G31</f>
        <v>0</v>
      </c>
      <c r="F35" s="138" t="n">
        <f aca="false">専用水道!H31</f>
        <v>0</v>
      </c>
      <c r="G35" s="139" t="str">
        <f aca="false">専用水道!J31</f>
        <v>併用</v>
      </c>
    </row>
    <row r="36" s="131" customFormat="true" ht="25.5" hidden="false" customHeight="true" outlineLevel="0" collapsed="false">
      <c r="A36" s="120" t="n">
        <v>27</v>
      </c>
      <c r="B36" s="130" t="s">
        <v>38</v>
      </c>
      <c r="C36" s="137" t="str">
        <f aca="false">専用水道!C32</f>
        <v>独立行政法人　国立病院機構
やまと精神医療センター</v>
      </c>
      <c r="D36" s="127"/>
      <c r="E36" s="138" t="n">
        <f aca="false">専用水道!G32</f>
        <v>20</v>
      </c>
      <c r="F36" s="138" t="n">
        <f aca="false">専用水道!H32</f>
        <v>0</v>
      </c>
      <c r="G36" s="139" t="str">
        <f aca="false">専用水道!J32</f>
        <v>併用</v>
      </c>
    </row>
    <row r="37" s="131" customFormat="true" ht="25.5" hidden="false" customHeight="true" outlineLevel="0" collapsed="false">
      <c r="A37" s="120" t="n">
        <v>28</v>
      </c>
      <c r="B37" s="130" t="s">
        <v>38</v>
      </c>
      <c r="C37" s="137" t="str">
        <f aca="false">専用水道!C33</f>
        <v>イオンモール㈱
大和郡山店</v>
      </c>
      <c r="D37" s="127"/>
      <c r="E37" s="138" t="n">
        <f aca="false">専用水道!G33</f>
        <v>0</v>
      </c>
      <c r="F37" s="138" t="n">
        <f aca="false">専用水道!H33</f>
        <v>0</v>
      </c>
      <c r="G37" s="139" t="str">
        <f aca="false">専用水道!J33</f>
        <v>併用</v>
      </c>
    </row>
    <row r="38" s="131" customFormat="true" ht="26.1" hidden="false" customHeight="true" outlineLevel="0" collapsed="false">
      <c r="A38" s="129"/>
      <c r="B38" s="130"/>
      <c r="C38" s="133" t="s">
        <v>124</v>
      </c>
      <c r="D38" s="134" t="n">
        <f aca="false">COUNTIF(G27:G37,"深井戸水")</f>
        <v>1</v>
      </c>
      <c r="E38" s="132" t="n">
        <f aca="false">SUMIF(G27:G37,"深井戸水",E27:E37)</f>
        <v>0</v>
      </c>
      <c r="F38" s="132" t="n">
        <f aca="false">SUMIF(G27:G37,"深井戸水",F27:F37)</f>
        <v>0</v>
      </c>
      <c r="G38" s="135"/>
    </row>
    <row r="39" s="131" customFormat="true" ht="26.1" hidden="false" customHeight="true" outlineLevel="0" collapsed="false">
      <c r="A39" s="129"/>
      <c r="B39" s="130"/>
      <c r="C39" s="133" t="s">
        <v>125</v>
      </c>
      <c r="D39" s="134" t="n">
        <f aca="false">COUNTIF(G27:G37,"浄水受水")</f>
        <v>1</v>
      </c>
      <c r="E39" s="132" t="n">
        <f aca="false">SUMIF(G27:G37,"浄水受水",E27:E37)</f>
        <v>2999</v>
      </c>
      <c r="F39" s="132" t="n">
        <f aca="false">SUMIF(G27:G37,"浄水受水",F27:F37)</f>
        <v>1309</v>
      </c>
      <c r="G39" s="135"/>
    </row>
    <row r="40" s="131" customFormat="true" ht="26.1" hidden="false" customHeight="true" outlineLevel="0" collapsed="false">
      <c r="A40" s="129"/>
      <c r="B40" s="130"/>
      <c r="C40" s="136" t="s">
        <v>13</v>
      </c>
      <c r="D40" s="134" t="n">
        <f aca="false">COUNTIF(G27:G37,"併用")</f>
        <v>9</v>
      </c>
      <c r="E40" s="132" t="n">
        <f aca="false">SUMIF(G27:G37,"併用",E27:E37)</f>
        <v>120</v>
      </c>
      <c r="F40" s="132" t="n">
        <f aca="false">SUMIF(G27:G37,"併用",F27:F37)</f>
        <v>0</v>
      </c>
      <c r="G40" s="135"/>
    </row>
    <row r="41" s="131" customFormat="true" ht="26.1" hidden="false" customHeight="true" outlineLevel="0" collapsed="false">
      <c r="A41" s="129"/>
      <c r="B41" s="130"/>
      <c r="C41" s="136" t="s">
        <v>115</v>
      </c>
      <c r="D41" s="132" t="n">
        <f aca="false">SUM(D38:D40)</f>
        <v>11</v>
      </c>
      <c r="E41" s="132" t="n">
        <f aca="false">SUM(E38:E40)</f>
        <v>3119</v>
      </c>
      <c r="F41" s="132" t="n">
        <f aca="false">SUM(F38:F40)</f>
        <v>1309</v>
      </c>
      <c r="G41" s="135"/>
    </row>
    <row r="42" s="126" customFormat="true" ht="26.1" hidden="false" customHeight="true" outlineLevel="0" collapsed="false">
      <c r="A42" s="120" t="n">
        <v>29</v>
      </c>
      <c r="B42" s="121" t="s">
        <v>52</v>
      </c>
      <c r="C42" s="140" t="str">
        <f aca="false">専用水道!C34</f>
        <v>宗教法人天理教</v>
      </c>
      <c r="D42" s="128"/>
      <c r="E42" s="138" t="n">
        <f aca="false">専用水道!G34</f>
        <v>1900</v>
      </c>
      <c r="F42" s="138" t="n">
        <f aca="false">専用水道!H34</f>
        <v>1900</v>
      </c>
      <c r="G42" s="139" t="str">
        <f aca="false">専用水道!J34</f>
        <v>併用</v>
      </c>
    </row>
    <row r="43" s="126" customFormat="true" ht="26.1" hidden="false" customHeight="true" outlineLevel="0" collapsed="false">
      <c r="A43" s="120" t="n">
        <v>30</v>
      </c>
      <c r="B43" s="121" t="s">
        <v>52</v>
      </c>
      <c r="C43" s="140" t="str">
        <f aca="false">専用水道!C35</f>
        <v>医療法人健和会
奈良東病院</v>
      </c>
      <c r="D43" s="128"/>
      <c r="E43" s="138" t="n">
        <f aca="false">専用水道!G35</f>
        <v>345</v>
      </c>
      <c r="F43" s="138" t="n">
        <f aca="false">専用水道!H35</f>
        <v>344</v>
      </c>
      <c r="G43" s="139" t="str">
        <f aca="false">専用水道!J35</f>
        <v>併用</v>
      </c>
    </row>
    <row r="44" s="126" customFormat="true" ht="26.1" hidden="false" customHeight="true" outlineLevel="0" collapsed="false">
      <c r="A44" s="120" t="n">
        <v>31</v>
      </c>
      <c r="B44" s="121" t="s">
        <v>52</v>
      </c>
      <c r="C44" s="140" t="str">
        <f aca="false">専用水道!C36</f>
        <v>社会医療法人高清会
高井病院</v>
      </c>
      <c r="D44" s="128"/>
      <c r="E44" s="138" t="n">
        <f aca="false">専用水道!G36</f>
        <v>0</v>
      </c>
      <c r="F44" s="138" t="n">
        <f aca="false">専用水道!H36</f>
        <v>0</v>
      </c>
      <c r="G44" s="139" t="str">
        <f aca="false">専用水道!J36</f>
        <v>併用</v>
      </c>
    </row>
    <row r="45" s="131" customFormat="true" ht="26.1" hidden="false" customHeight="true" outlineLevel="0" collapsed="false">
      <c r="A45" s="129"/>
      <c r="B45" s="130"/>
      <c r="C45" s="133" t="s">
        <v>124</v>
      </c>
      <c r="D45" s="134" t="n">
        <f aca="false">COUNTIF(G42:G44,"深井戸水")</f>
        <v>0</v>
      </c>
      <c r="E45" s="132" t="n">
        <f aca="false">SUMIF(G42:G44,"深井戸水",E42:E44)</f>
        <v>0</v>
      </c>
      <c r="F45" s="132" t="n">
        <f aca="false">SUMIF(G42:G44,"深井戸水",F42:F44)</f>
        <v>0</v>
      </c>
      <c r="G45" s="135"/>
    </row>
    <row r="46" s="131" customFormat="true" ht="26.1" hidden="false" customHeight="true" outlineLevel="0" collapsed="false">
      <c r="A46" s="129"/>
      <c r="B46" s="130"/>
      <c r="C46" s="133" t="s">
        <v>125</v>
      </c>
      <c r="D46" s="134" t="n">
        <f aca="false">COUNTIF(G42:G44,"浄水受水")</f>
        <v>0</v>
      </c>
      <c r="E46" s="132" t="n">
        <f aca="false">SUMIF(G42:G44,"浄水受水",E42:E44)</f>
        <v>0</v>
      </c>
      <c r="F46" s="132" t="n">
        <f aca="false">SUMIF(G42:G44,"浄水受水",F42:F44)</f>
        <v>0</v>
      </c>
      <c r="G46" s="135"/>
    </row>
    <row r="47" s="131" customFormat="true" ht="26.1" hidden="false" customHeight="true" outlineLevel="0" collapsed="false">
      <c r="A47" s="129"/>
      <c r="B47" s="130"/>
      <c r="C47" s="136" t="s">
        <v>13</v>
      </c>
      <c r="D47" s="134" t="n">
        <f aca="false">COUNTIF(G42:G44,"併用")</f>
        <v>3</v>
      </c>
      <c r="E47" s="132" t="n">
        <f aca="false">SUMIF(G42:G44,"併用",E42:E44)</f>
        <v>2245</v>
      </c>
      <c r="F47" s="132" t="n">
        <f aca="false">SUMIF(G42:G44,"併用",F42:F44)</f>
        <v>2244</v>
      </c>
      <c r="G47" s="135"/>
    </row>
    <row r="48" s="131" customFormat="true" ht="26.1" hidden="false" customHeight="true" outlineLevel="0" collapsed="false">
      <c r="A48" s="129"/>
      <c r="B48" s="130"/>
      <c r="C48" s="136" t="s">
        <v>115</v>
      </c>
      <c r="D48" s="132" t="n">
        <f aca="false">SUM(D45:D47)</f>
        <v>3</v>
      </c>
      <c r="E48" s="132" t="n">
        <f aca="false">SUM(E45:E47)</f>
        <v>2245</v>
      </c>
      <c r="F48" s="132" t="n">
        <f aca="false">SUM(F45:F47)</f>
        <v>2244</v>
      </c>
      <c r="G48" s="135"/>
    </row>
    <row r="49" s="126" customFormat="true" ht="26.1" hidden="false" customHeight="true" outlineLevel="0" collapsed="false">
      <c r="A49" s="120" t="n">
        <v>32</v>
      </c>
      <c r="B49" s="121" t="s">
        <v>57</v>
      </c>
      <c r="C49" s="137" t="str">
        <f aca="false">専用水道!C37</f>
        <v>公立大学法人
奈良県立医科大学</v>
      </c>
      <c r="D49" s="127"/>
      <c r="E49" s="138" t="n">
        <f aca="false">専用水道!G37</f>
        <v>200</v>
      </c>
      <c r="F49" s="138" t="n">
        <f aca="false">専用水道!H37</f>
        <v>0</v>
      </c>
      <c r="G49" s="139" t="str">
        <f aca="false">専用水道!J37</f>
        <v>併用</v>
      </c>
    </row>
    <row r="50" s="126" customFormat="true" ht="26.1" hidden="false" customHeight="true" outlineLevel="0" collapsed="false">
      <c r="A50" s="120" t="n">
        <v>33</v>
      </c>
      <c r="B50" s="121" t="s">
        <v>57</v>
      </c>
      <c r="C50" s="137" t="str">
        <f aca="false">専用水道!C38</f>
        <v>㈱近鉄百貨店
橿原店</v>
      </c>
      <c r="D50" s="128"/>
      <c r="E50" s="138" t="n">
        <f aca="false">専用水道!G38</f>
        <v>0</v>
      </c>
      <c r="F50" s="138" t="n">
        <f aca="false">専用水道!H38</f>
        <v>0</v>
      </c>
      <c r="G50" s="139" t="str">
        <f aca="false">専用水道!J38</f>
        <v>併用</v>
      </c>
    </row>
    <row r="51" s="126" customFormat="true" ht="26.1" hidden="false" customHeight="true" outlineLevel="0" collapsed="false">
      <c r="A51" s="120" t="n">
        <v>34</v>
      </c>
      <c r="B51" s="121" t="s">
        <v>57</v>
      </c>
      <c r="C51" s="137" t="str">
        <f aca="false">専用水道!C39</f>
        <v>社会医療法人平成記念病院</v>
      </c>
      <c r="D51" s="128"/>
      <c r="E51" s="138" t="n">
        <f aca="false">専用水道!G39</f>
        <v>0</v>
      </c>
      <c r="F51" s="138" t="n">
        <f aca="false">専用水道!H39</f>
        <v>0</v>
      </c>
      <c r="G51" s="139" t="str">
        <f aca="false">専用水道!J39</f>
        <v>併用</v>
      </c>
    </row>
    <row r="52" s="126" customFormat="true" ht="26.1" hidden="false" customHeight="true" outlineLevel="0" collapsed="false">
      <c r="A52" s="120" t="n">
        <v>35</v>
      </c>
      <c r="B52" s="121" t="s">
        <v>57</v>
      </c>
      <c r="C52" s="137" t="str">
        <f aca="false">専用水道!C40</f>
        <v>社会福祉法人松福会
ケアステージみみなし</v>
      </c>
      <c r="D52" s="127"/>
      <c r="E52" s="138" t="n">
        <f aca="false">専用水道!G40</f>
        <v>80</v>
      </c>
      <c r="F52" s="138" t="n">
        <f aca="false">専用水道!H40</f>
        <v>80</v>
      </c>
      <c r="G52" s="139" t="str">
        <f aca="false">専用水道!J40</f>
        <v>併用</v>
      </c>
    </row>
    <row r="53" s="126" customFormat="true" ht="26.1" hidden="false" customHeight="true" outlineLevel="0" collapsed="false">
      <c r="A53" s="120" t="n">
        <v>36</v>
      </c>
      <c r="B53" s="121" t="s">
        <v>57</v>
      </c>
      <c r="C53" s="137" t="str">
        <f aca="false">専用水道!C41</f>
        <v>レイクフィールド・アンド・デベロッパーズ（株）
ツインゲート橿原</v>
      </c>
      <c r="D53" s="127"/>
      <c r="E53" s="138" t="n">
        <f aca="false">専用水道!G41</f>
        <v>0</v>
      </c>
      <c r="F53" s="138" t="n">
        <f aca="false">専用水道!H41</f>
        <v>0</v>
      </c>
      <c r="G53" s="139" t="str">
        <f aca="false">専用水道!J41</f>
        <v>併用</v>
      </c>
    </row>
    <row r="54" s="126" customFormat="true" ht="26.1" hidden="false" customHeight="true" outlineLevel="0" collapsed="false">
      <c r="A54" s="120" t="n">
        <v>37</v>
      </c>
      <c r="B54" s="121" t="s">
        <v>57</v>
      </c>
      <c r="C54" s="137" t="str">
        <f aca="false">専用水道!C42</f>
        <v>社会福祉法人三養福祉会
橿原の郷</v>
      </c>
      <c r="D54" s="127"/>
      <c r="E54" s="138" t="n">
        <f aca="false">専用水道!G42</f>
        <v>122</v>
      </c>
      <c r="F54" s="138" t="n">
        <f aca="false">専用水道!H42</f>
        <v>122</v>
      </c>
      <c r="G54" s="139" t="str">
        <f aca="false">専用水道!J42</f>
        <v>併用</v>
      </c>
    </row>
    <row r="55" s="126" customFormat="true" ht="26.1" hidden="false" customHeight="true" outlineLevel="0" collapsed="false">
      <c r="A55" s="120" t="n">
        <v>38</v>
      </c>
      <c r="B55" s="121" t="s">
        <v>57</v>
      </c>
      <c r="C55" s="137" t="str">
        <f aca="false">専用水道!C43</f>
        <v>医療法人橿原友紘会
大和橿原病院</v>
      </c>
      <c r="D55" s="127"/>
      <c r="E55" s="138" t="n">
        <f aca="false">専用水道!G43</f>
        <v>0</v>
      </c>
      <c r="F55" s="138" t="n">
        <f aca="false">専用水道!H43</f>
        <v>0</v>
      </c>
      <c r="G55" s="139" t="str">
        <f aca="false">専用水道!J43</f>
        <v>併用</v>
      </c>
    </row>
    <row r="56" s="126" customFormat="true" ht="26.1" hidden="false" customHeight="true" outlineLevel="0" collapsed="false">
      <c r="A56" s="120" t="n">
        <v>39</v>
      </c>
      <c r="B56" s="121" t="s">
        <v>57</v>
      </c>
      <c r="C56" s="137" t="str">
        <f aca="false">専用水道!C44</f>
        <v>医療法人社団南風会
万葉クリニック・万葉テラス</v>
      </c>
      <c r="D56" s="127"/>
      <c r="E56" s="138" t="n">
        <f aca="false">専用水道!G44</f>
        <v>340</v>
      </c>
      <c r="F56" s="138" t="n">
        <f aca="false">専用水道!H44</f>
        <v>320</v>
      </c>
      <c r="G56" s="139" t="str">
        <f aca="false">専用水道!J44</f>
        <v>併用</v>
      </c>
    </row>
    <row r="57" s="126" customFormat="true" ht="26.1" hidden="false" customHeight="true" outlineLevel="0" collapsed="false">
      <c r="A57" s="120" t="n">
        <v>40</v>
      </c>
      <c r="B57" s="121" t="s">
        <v>57</v>
      </c>
      <c r="C57" s="137" t="str">
        <f aca="false">専用水道!C45</f>
        <v>介護老人福祉施設
かなはし苑</v>
      </c>
      <c r="D57" s="127"/>
      <c r="E57" s="138" t="n">
        <f aca="false">専用水道!G45</f>
        <v>235</v>
      </c>
      <c r="F57" s="138" t="n">
        <f aca="false">専用水道!H45</f>
        <v>130</v>
      </c>
      <c r="G57" s="139" t="str">
        <f aca="false">専用水道!J45</f>
        <v>併用</v>
      </c>
    </row>
    <row r="58" s="126" customFormat="true" ht="26.1" hidden="false" customHeight="true" outlineLevel="0" collapsed="false">
      <c r="A58" s="120" t="n">
        <v>41</v>
      </c>
      <c r="B58" s="121" t="s">
        <v>57</v>
      </c>
      <c r="C58" s="137" t="str">
        <f aca="false">専用水道!C46</f>
        <v>イオンモール㈱
イオンモール橿原Ⅰ期棟</v>
      </c>
      <c r="D58" s="127"/>
      <c r="E58" s="138" t="n">
        <f aca="false">専用水道!G46</f>
        <v>0</v>
      </c>
      <c r="F58" s="138" t="n">
        <f aca="false">専用水道!H46</f>
        <v>0</v>
      </c>
      <c r="G58" s="139" t="str">
        <f aca="false">専用水道!J46</f>
        <v>併用</v>
      </c>
    </row>
    <row r="59" s="126" customFormat="true" ht="26.1" hidden="false" customHeight="true" outlineLevel="0" collapsed="false">
      <c r="A59" s="120" t="n">
        <v>42</v>
      </c>
      <c r="B59" s="121" t="s">
        <v>57</v>
      </c>
      <c r="C59" s="137" t="str">
        <f aca="false">専用水道!C47</f>
        <v>イオンモール㈱
イオンモール橿原Ⅱ期棟</v>
      </c>
      <c r="D59" s="127"/>
      <c r="E59" s="138" t="n">
        <f aca="false">専用水道!G47</f>
        <v>0</v>
      </c>
      <c r="F59" s="138" t="n">
        <f aca="false">専用水道!H47</f>
        <v>0</v>
      </c>
      <c r="G59" s="139" t="str">
        <f aca="false">専用水道!J47</f>
        <v>併用</v>
      </c>
    </row>
    <row r="60" s="126" customFormat="true" ht="26.1" hidden="false" customHeight="true" outlineLevel="0" collapsed="false">
      <c r="A60" s="120" t="n">
        <v>43</v>
      </c>
      <c r="B60" s="121" t="s">
        <v>57</v>
      </c>
      <c r="C60" s="137" t="str">
        <f aca="false">専用水道!C48</f>
        <v>社会医療法人平成記念病院
平成まほろば病院</v>
      </c>
      <c r="D60" s="127"/>
      <c r="E60" s="138" t="n">
        <f aca="false">専用水道!G48</f>
        <v>170</v>
      </c>
      <c r="F60" s="138" t="n">
        <f aca="false">専用水道!H48</f>
        <v>170</v>
      </c>
      <c r="G60" s="139" t="str">
        <f aca="false">専用水道!J48</f>
        <v>併用</v>
      </c>
    </row>
    <row r="61" s="131" customFormat="true" ht="26.1" hidden="false" customHeight="true" outlineLevel="0" collapsed="false">
      <c r="A61" s="129"/>
      <c r="B61" s="130"/>
      <c r="C61" s="133" t="s">
        <v>124</v>
      </c>
      <c r="D61" s="134" t="n">
        <f aca="false">COUNTIF(G49:G60,"深井戸水")</f>
        <v>0</v>
      </c>
      <c r="E61" s="132" t="n">
        <f aca="false">SUMIF(G49:G60,"深井戸水",E49:E60)</f>
        <v>0</v>
      </c>
      <c r="F61" s="132" t="n">
        <f aca="false">SUMIF(G49:G60,"深井戸水",F49:F60)</f>
        <v>0</v>
      </c>
      <c r="G61" s="135"/>
    </row>
    <row r="62" s="131" customFormat="true" ht="26.1" hidden="false" customHeight="true" outlineLevel="0" collapsed="false">
      <c r="A62" s="129"/>
      <c r="B62" s="130"/>
      <c r="C62" s="133" t="s">
        <v>125</v>
      </c>
      <c r="D62" s="134" t="n">
        <f aca="false">COUNTIF(G49:G60,"浄水受水")</f>
        <v>0</v>
      </c>
      <c r="E62" s="132" t="n">
        <f aca="false">SUMIF(G49:G60,"浄水受水",E49:E60)</f>
        <v>0</v>
      </c>
      <c r="F62" s="132" t="n">
        <f aca="false">SUMIF(G49:G60,"浄水受水",F49:F60)</f>
        <v>0</v>
      </c>
      <c r="G62" s="135"/>
    </row>
    <row r="63" s="131" customFormat="true" ht="26.1" hidden="false" customHeight="true" outlineLevel="0" collapsed="false">
      <c r="A63" s="129"/>
      <c r="B63" s="130"/>
      <c r="C63" s="136" t="s">
        <v>13</v>
      </c>
      <c r="D63" s="134" t="n">
        <f aca="false">COUNTIF(G49:G60,"併用")</f>
        <v>12</v>
      </c>
      <c r="E63" s="132" t="n">
        <f aca="false">SUMIF(G49:G60,"併用",E49:E60)</f>
        <v>1147</v>
      </c>
      <c r="F63" s="132" t="n">
        <f aca="false">SUMIF(G49:G60,"併用",F49:F60)</f>
        <v>822</v>
      </c>
      <c r="G63" s="135"/>
    </row>
    <row r="64" s="131" customFormat="true" ht="26.1" hidden="false" customHeight="true" outlineLevel="0" collapsed="false">
      <c r="A64" s="129"/>
      <c r="B64" s="130"/>
      <c r="C64" s="136" t="s">
        <v>115</v>
      </c>
      <c r="D64" s="132" t="n">
        <f aca="false">SUM(D61:D63)</f>
        <v>12</v>
      </c>
      <c r="E64" s="132" t="n">
        <f aca="false">SUM(E61:E63)</f>
        <v>1147</v>
      </c>
      <c r="F64" s="132" t="n">
        <f aca="false">SUM(F61:F63)</f>
        <v>822</v>
      </c>
      <c r="G64" s="135"/>
    </row>
    <row r="65" s="126" customFormat="true" ht="26.1" hidden="false" customHeight="true" outlineLevel="0" collapsed="false">
      <c r="A65" s="120" t="n">
        <v>44</v>
      </c>
      <c r="B65" s="121" t="s">
        <v>71</v>
      </c>
      <c r="C65" s="141" t="str">
        <f aca="false">専用水道!C49</f>
        <v>社会福祉法人恩賜財団
済生会中和病院</v>
      </c>
      <c r="D65" s="127"/>
      <c r="E65" s="138" t="n">
        <f aca="false">専用水道!G49</f>
        <v>0</v>
      </c>
      <c r="F65" s="138" t="n">
        <f aca="false">専用水道!G49</f>
        <v>0</v>
      </c>
      <c r="G65" s="139" t="str">
        <f aca="false">専用水道!J49</f>
        <v>併用</v>
      </c>
    </row>
    <row r="66" s="131" customFormat="true" ht="26.1" hidden="false" customHeight="true" outlineLevel="0" collapsed="false">
      <c r="A66" s="129"/>
      <c r="B66" s="130"/>
      <c r="C66" s="133" t="s">
        <v>124</v>
      </c>
      <c r="D66" s="134" t="n">
        <f aca="false">COUNTIF(G65:G65,"深井戸水")</f>
        <v>0</v>
      </c>
      <c r="E66" s="132" t="n">
        <f aca="false">SUMIF(G65:G65,"深井戸水",E65:E65)</f>
        <v>0</v>
      </c>
      <c r="F66" s="132" t="n">
        <f aca="false">SUMIF(G65:G65,"深井戸水",F65:F65)</f>
        <v>0</v>
      </c>
      <c r="G66" s="135"/>
    </row>
    <row r="67" s="131" customFormat="true" ht="26.1" hidden="false" customHeight="true" outlineLevel="0" collapsed="false">
      <c r="A67" s="129"/>
      <c r="B67" s="130"/>
      <c r="C67" s="133" t="s">
        <v>125</v>
      </c>
      <c r="D67" s="134" t="n">
        <f aca="false">COUNTIF(G65:G65,"浄水受水")</f>
        <v>0</v>
      </c>
      <c r="E67" s="132" t="n">
        <f aca="false">SUMIF(G65:G65,"浄水受水",E65:E65)</f>
        <v>0</v>
      </c>
      <c r="F67" s="132" t="n">
        <f aca="false">SUMIF(G65:G65,"浄水受水",F65:F65)</f>
        <v>0</v>
      </c>
      <c r="G67" s="135"/>
    </row>
    <row r="68" s="131" customFormat="true" ht="26.1" hidden="false" customHeight="true" outlineLevel="0" collapsed="false">
      <c r="A68" s="129"/>
      <c r="B68" s="130"/>
      <c r="C68" s="136" t="s">
        <v>13</v>
      </c>
      <c r="D68" s="134" t="n">
        <f aca="false">COUNTIF(G65:G65,"併用")</f>
        <v>1</v>
      </c>
      <c r="E68" s="132" t="n">
        <f aca="false">SUMIF(G65:G65,"併用",E65:E65)</f>
        <v>0</v>
      </c>
      <c r="F68" s="132" t="n">
        <f aca="false">SUMIF(G65:G65,"併用",F65:F65)</f>
        <v>0</v>
      </c>
      <c r="G68" s="135"/>
    </row>
    <row r="69" s="131" customFormat="true" ht="26.1" hidden="false" customHeight="true" outlineLevel="0" collapsed="false">
      <c r="A69" s="129"/>
      <c r="B69" s="130"/>
      <c r="C69" s="136" t="s">
        <v>115</v>
      </c>
      <c r="D69" s="132" t="n">
        <f aca="false">SUM(D66:D68)</f>
        <v>1</v>
      </c>
      <c r="E69" s="132" t="n">
        <f aca="false">SUM(E66:E68)</f>
        <v>0</v>
      </c>
      <c r="F69" s="132" t="n">
        <f aca="false">SUM(F66:F68)</f>
        <v>0</v>
      </c>
      <c r="G69" s="135"/>
    </row>
    <row r="70" s="126" customFormat="true" ht="26.1" hidden="false" customHeight="true" outlineLevel="0" collapsed="false">
      <c r="A70" s="120" t="n">
        <v>45</v>
      </c>
      <c r="B70" s="121" t="s">
        <v>74</v>
      </c>
      <c r="C70" s="137" t="str">
        <f aca="false">専用水道!C50</f>
        <v>医療法人鴻池会
秋津鴻池病院</v>
      </c>
      <c r="D70" s="127"/>
      <c r="E70" s="138" t="n">
        <f aca="false">専用水道!G50</f>
        <v>0</v>
      </c>
      <c r="F70" s="138" t="n">
        <f aca="false">専用水道!H50</f>
        <v>23</v>
      </c>
      <c r="G70" s="139" t="str">
        <f aca="false">専用水道!J50</f>
        <v>併用</v>
      </c>
    </row>
    <row r="71" s="126" customFormat="true" ht="26.1" hidden="false" customHeight="true" outlineLevel="0" collapsed="false">
      <c r="A71" s="120" t="n">
        <v>46</v>
      </c>
      <c r="B71" s="121" t="s">
        <v>74</v>
      </c>
      <c r="C71" s="137" t="str">
        <f aca="false">専用水道!C51</f>
        <v>社会福祉法人恩賜財団
済生会御所病院</v>
      </c>
      <c r="D71" s="127"/>
      <c r="E71" s="138" t="n">
        <f aca="false">専用水道!G51</f>
        <v>0</v>
      </c>
      <c r="F71" s="138" t="n">
        <f aca="false">専用水道!H51</f>
        <v>0</v>
      </c>
      <c r="G71" s="139" t="str">
        <f aca="false">専用水道!J51</f>
        <v>併用</v>
      </c>
    </row>
    <row r="72" s="131" customFormat="true" ht="26.1" hidden="false" customHeight="true" outlineLevel="0" collapsed="false">
      <c r="A72" s="129"/>
      <c r="B72" s="130"/>
      <c r="C72" s="133" t="s">
        <v>124</v>
      </c>
      <c r="D72" s="134" t="n">
        <f aca="false">COUNTIF(G70:G71,"深井戸水")</f>
        <v>0</v>
      </c>
      <c r="E72" s="132" t="n">
        <f aca="false">SUMIF(G70:G71,"深井戸水",E70:E71)</f>
        <v>0</v>
      </c>
      <c r="F72" s="132" t="n">
        <f aca="false">SUMIF(G70:G71,"深井戸水",F70:F71)</f>
        <v>0</v>
      </c>
      <c r="G72" s="135"/>
    </row>
    <row r="73" s="131" customFormat="true" ht="26.1" hidden="false" customHeight="true" outlineLevel="0" collapsed="false">
      <c r="A73" s="129"/>
      <c r="B73" s="130"/>
      <c r="C73" s="133" t="s">
        <v>125</v>
      </c>
      <c r="D73" s="134" t="n">
        <f aca="false">COUNTIF(G70:G71,"浄水受水")</f>
        <v>0</v>
      </c>
      <c r="E73" s="132" t="n">
        <f aca="false">SUMIF(G70:G71,"浄水受水",E70:E71)</f>
        <v>0</v>
      </c>
      <c r="F73" s="132" t="n">
        <f aca="false">SUMIF(G70:G71,"浄水受水",F70:F71)</f>
        <v>0</v>
      </c>
      <c r="G73" s="135"/>
    </row>
    <row r="74" s="131" customFormat="true" ht="26.1" hidden="false" customHeight="true" outlineLevel="0" collapsed="false">
      <c r="A74" s="129"/>
      <c r="B74" s="130"/>
      <c r="C74" s="136" t="s">
        <v>13</v>
      </c>
      <c r="D74" s="134" t="n">
        <f aca="false">COUNTIF(G70:G71,"併用")</f>
        <v>2</v>
      </c>
      <c r="E74" s="132" t="n">
        <f aca="false">SUMIF(G70:G71,"併用",E70:E71)</f>
        <v>0</v>
      </c>
      <c r="F74" s="132" t="n">
        <f aca="false">SUMIF(G70:G71,"併用",F70:F71)</f>
        <v>23</v>
      </c>
      <c r="G74" s="135"/>
    </row>
    <row r="75" s="131" customFormat="true" ht="26.1" hidden="false" customHeight="true" outlineLevel="0" collapsed="false">
      <c r="A75" s="129"/>
      <c r="B75" s="130"/>
      <c r="C75" s="136" t="s">
        <v>115</v>
      </c>
      <c r="D75" s="132" t="n">
        <f aca="false">SUM(D72:D74)</f>
        <v>2</v>
      </c>
      <c r="E75" s="132" t="n">
        <f aca="false">SUM(E72:E74)</f>
        <v>0</v>
      </c>
      <c r="F75" s="132" t="n">
        <f aca="false">SUM(F72:F74)</f>
        <v>23</v>
      </c>
      <c r="G75" s="135"/>
    </row>
    <row r="76" s="126" customFormat="true" ht="26.1" hidden="false" customHeight="true" outlineLevel="0" collapsed="false">
      <c r="A76" s="120" t="n">
        <v>47</v>
      </c>
      <c r="B76" s="121" t="s">
        <v>78</v>
      </c>
      <c r="C76" s="141" t="str">
        <f aca="false">専用水道!C52</f>
        <v>近鉄レジャーサービス（株）
生駒山上遊園地</v>
      </c>
      <c r="D76" s="127"/>
      <c r="E76" s="138" t="n">
        <f aca="false">専用水道!G52</f>
        <v>10</v>
      </c>
      <c r="F76" s="138" t="n">
        <f aca="false">専用水道!H52</f>
        <v>10</v>
      </c>
      <c r="G76" s="139" t="str">
        <f aca="false">専用水道!J52</f>
        <v>浄水受水</v>
      </c>
    </row>
    <row r="77" s="126" customFormat="true" ht="26.1" hidden="false" customHeight="true" outlineLevel="0" collapsed="false">
      <c r="A77" s="120" t="n">
        <v>48</v>
      </c>
      <c r="B77" s="121" t="s">
        <v>78</v>
      </c>
      <c r="C77" s="141" t="str">
        <f aca="false">専用水道!C53</f>
        <v>イオンリテール（株）
イオンモール奈良登美ヶ丘</v>
      </c>
      <c r="D77" s="127"/>
      <c r="E77" s="138" t="n">
        <f aca="false">専用水道!G53</f>
        <v>0</v>
      </c>
      <c r="F77" s="138" t="n">
        <f aca="false">専用水道!H53</f>
        <v>0</v>
      </c>
      <c r="G77" s="139" t="str">
        <f aca="false">専用水道!J53</f>
        <v>併用</v>
      </c>
    </row>
    <row r="78" s="126" customFormat="true" ht="26.1" hidden="false" customHeight="true" outlineLevel="0" collapsed="false">
      <c r="A78" s="120" t="n">
        <v>49</v>
      </c>
      <c r="B78" s="121" t="s">
        <v>78</v>
      </c>
      <c r="C78" s="141" t="str">
        <f aca="false">専用水道!C54</f>
        <v>（株）王将フードサービス
餃子の王将チェーン　阪奈生駒店</v>
      </c>
      <c r="D78" s="127"/>
      <c r="E78" s="138" t="n">
        <f aca="false">専用水道!G54</f>
        <v>0</v>
      </c>
      <c r="F78" s="138" t="n">
        <f aca="false">専用水道!H54</f>
        <v>0</v>
      </c>
      <c r="G78" s="139" t="str">
        <f aca="false">専用水道!J54</f>
        <v>併用</v>
      </c>
    </row>
    <row r="79" s="131" customFormat="true" ht="26.1" hidden="false" customHeight="true" outlineLevel="0" collapsed="false">
      <c r="A79" s="129"/>
      <c r="B79" s="130"/>
      <c r="C79" s="133" t="s">
        <v>124</v>
      </c>
      <c r="D79" s="134" t="n">
        <f aca="false">COUNTIF(G76:G78,"深井戸水")</f>
        <v>0</v>
      </c>
      <c r="E79" s="132" t="n">
        <f aca="false">SUMIF(G76:G78,"深井戸水",E76:E78)</f>
        <v>0</v>
      </c>
      <c r="F79" s="132" t="n">
        <f aca="false">SUMIF(G76:G78,"深井戸水",F76:F78)</f>
        <v>0</v>
      </c>
      <c r="G79" s="135"/>
    </row>
    <row r="80" s="131" customFormat="true" ht="26.1" hidden="false" customHeight="true" outlineLevel="0" collapsed="false">
      <c r="A80" s="129"/>
      <c r="B80" s="130"/>
      <c r="C80" s="133" t="s">
        <v>125</v>
      </c>
      <c r="D80" s="134" t="n">
        <f aca="false">COUNTIF(G76:G78,"浄水受水")</f>
        <v>1</v>
      </c>
      <c r="E80" s="132" t="n">
        <f aca="false">SUMIF(G76:G78,"浄水受水",E76:E78)</f>
        <v>10</v>
      </c>
      <c r="F80" s="132" t="n">
        <f aca="false">SUMIF(G76:G78,"浄水受水",F76:F78)</f>
        <v>10</v>
      </c>
      <c r="G80" s="135"/>
    </row>
    <row r="81" s="131" customFormat="true" ht="26.1" hidden="false" customHeight="true" outlineLevel="0" collapsed="false">
      <c r="A81" s="129"/>
      <c r="B81" s="130"/>
      <c r="C81" s="136" t="s">
        <v>13</v>
      </c>
      <c r="D81" s="134" t="n">
        <f aca="false">COUNTIF(G76:G78,"併用")</f>
        <v>2</v>
      </c>
      <c r="E81" s="132" t="n">
        <f aca="false">SUMIF(G76:G78,"併用",E76:E78)</f>
        <v>0</v>
      </c>
      <c r="F81" s="132" t="n">
        <f aca="false">SUMIF(G76:G78,"併用",F76:F78)</f>
        <v>0</v>
      </c>
      <c r="G81" s="135"/>
    </row>
    <row r="82" s="131" customFormat="true" ht="26.1" hidden="false" customHeight="true" outlineLevel="0" collapsed="false">
      <c r="A82" s="129"/>
      <c r="B82" s="130"/>
      <c r="C82" s="136" t="s">
        <v>115</v>
      </c>
      <c r="D82" s="132" t="n">
        <f aca="false">SUM(D79:D81)</f>
        <v>3</v>
      </c>
      <c r="E82" s="132" t="n">
        <f aca="false">SUM(E79:E81)</f>
        <v>10</v>
      </c>
      <c r="F82" s="132" t="n">
        <f aca="false">SUM(F79:F81)</f>
        <v>10</v>
      </c>
      <c r="G82" s="135"/>
    </row>
    <row r="83" s="126" customFormat="true" ht="26.1" hidden="false" customHeight="true" outlineLevel="0" collapsed="false">
      <c r="A83" s="120" t="n">
        <v>50</v>
      </c>
      <c r="B83" s="121" t="s">
        <v>83</v>
      </c>
      <c r="C83" s="140" t="str">
        <f aca="false">専用水道!C55</f>
        <v>社会福祉法人心境荘苑</v>
      </c>
      <c r="D83" s="128"/>
      <c r="E83" s="138" t="n">
        <f aca="false">専用水道!G55</f>
        <v>250</v>
      </c>
      <c r="F83" s="138" t="n">
        <f aca="false">専用水道!H55</f>
        <v>170</v>
      </c>
      <c r="G83" s="139" t="str">
        <f aca="false">専用水道!J55</f>
        <v>併用</v>
      </c>
    </row>
    <row r="84" s="126" customFormat="true" ht="26.1" hidden="false" customHeight="true" outlineLevel="0" collapsed="false">
      <c r="A84" s="120" t="n">
        <v>51</v>
      </c>
      <c r="B84" s="121" t="s">
        <v>83</v>
      </c>
      <c r="C84" s="140" t="str">
        <f aca="false">専用水道!C56</f>
        <v>特別養護老人ホーム
室生苑</v>
      </c>
      <c r="D84" s="128"/>
      <c r="E84" s="138" t="n">
        <f aca="false">専用水道!G56</f>
        <v>150</v>
      </c>
      <c r="F84" s="138" t="n">
        <f aca="false">専用水道!H56</f>
        <v>150</v>
      </c>
      <c r="G84" s="139" t="str">
        <f aca="false">専用水道!J56</f>
        <v>深井戸水</v>
      </c>
    </row>
    <row r="85" s="131" customFormat="true" ht="26.1" hidden="false" customHeight="true" outlineLevel="0" collapsed="false">
      <c r="A85" s="129"/>
      <c r="B85" s="130"/>
      <c r="C85" s="133" t="s">
        <v>124</v>
      </c>
      <c r="D85" s="134" t="n">
        <f aca="false">COUNTIF(G83:G84,"深井戸水")</f>
        <v>1</v>
      </c>
      <c r="E85" s="132" t="n">
        <f aca="false">SUMIF(G83:G84,"深井戸水",E83:E84)</f>
        <v>150</v>
      </c>
      <c r="F85" s="132" t="n">
        <f aca="false">SUMIF(G83:G84,"深井戸水",F83:F84)</f>
        <v>150</v>
      </c>
      <c r="G85" s="135"/>
    </row>
    <row r="86" s="131" customFormat="true" ht="26.1" hidden="false" customHeight="true" outlineLevel="0" collapsed="false">
      <c r="A86" s="129"/>
      <c r="B86" s="130"/>
      <c r="C86" s="133" t="s">
        <v>125</v>
      </c>
      <c r="D86" s="134" t="n">
        <f aca="false">COUNTIF(G83:G84,"浄水受水")</f>
        <v>0</v>
      </c>
      <c r="E86" s="132" t="n">
        <f aca="false">SUMIF(G83:G84,"浄水受水",E83:E84)</f>
        <v>0</v>
      </c>
      <c r="F86" s="132" t="n">
        <f aca="false">SUMIF(G83:G84,"浄水受水",F83:F84)</f>
        <v>0</v>
      </c>
      <c r="G86" s="135"/>
    </row>
    <row r="87" s="131" customFormat="true" ht="26.1" hidden="false" customHeight="true" outlineLevel="0" collapsed="false">
      <c r="A87" s="129"/>
      <c r="B87" s="130"/>
      <c r="C87" s="136" t="s">
        <v>13</v>
      </c>
      <c r="D87" s="134" t="n">
        <f aca="false">COUNTIF(G83:G84,"併用")</f>
        <v>1</v>
      </c>
      <c r="E87" s="132" t="n">
        <f aca="false">SUMIF(G83:G84,"併用",E83:E84)</f>
        <v>250</v>
      </c>
      <c r="F87" s="132" t="n">
        <f aca="false">SUMIF(G83:G84,"併用",F83:F84)</f>
        <v>170</v>
      </c>
      <c r="G87" s="135"/>
    </row>
    <row r="88" s="131" customFormat="true" ht="26.1" hidden="false" customHeight="true" outlineLevel="0" collapsed="false">
      <c r="A88" s="129"/>
      <c r="B88" s="130"/>
      <c r="C88" s="136" t="s">
        <v>115</v>
      </c>
      <c r="D88" s="132" t="n">
        <f aca="false">SUM(D85:D87)</f>
        <v>2</v>
      </c>
      <c r="E88" s="132" t="n">
        <f aca="false">SUM(E85:E87)</f>
        <v>400</v>
      </c>
      <c r="F88" s="132" t="n">
        <f aca="false">SUM(F85:F87)</f>
        <v>320</v>
      </c>
      <c r="G88" s="135"/>
    </row>
    <row r="89" s="126" customFormat="true" ht="26.1" hidden="false" customHeight="true" outlineLevel="0" collapsed="false">
      <c r="A89" s="120" t="n">
        <v>52</v>
      </c>
      <c r="B89" s="121" t="s">
        <v>89</v>
      </c>
      <c r="C89" s="140" t="str">
        <f aca="false">専用水道!C57</f>
        <v>住江織物（株）
奈良工場</v>
      </c>
      <c r="D89" s="128"/>
      <c r="E89" s="138" t="n">
        <f aca="false">専用水道!G57</f>
        <v>29</v>
      </c>
      <c r="F89" s="138" t="n">
        <f aca="false">専用水道!H57</f>
        <v>6</v>
      </c>
      <c r="G89" s="139" t="str">
        <f aca="false">専用水道!J57</f>
        <v>深井戸水</v>
      </c>
    </row>
    <row r="90" s="131" customFormat="true" ht="26.1" hidden="false" customHeight="true" outlineLevel="0" collapsed="false">
      <c r="A90" s="129"/>
      <c r="B90" s="130"/>
      <c r="C90" s="133" t="s">
        <v>124</v>
      </c>
      <c r="D90" s="134" t="n">
        <f aca="false">COUNTIF(G89:G89,"深井戸水")</f>
        <v>1</v>
      </c>
      <c r="E90" s="132" t="n">
        <f aca="false">SUMIF(G89:G89,"深井戸水",E89:E89)</f>
        <v>29</v>
      </c>
      <c r="F90" s="132" t="n">
        <f aca="false">SUMIF(G89:G89,"深井戸水",F89:F89)</f>
        <v>6</v>
      </c>
      <c r="G90" s="135"/>
    </row>
    <row r="91" s="131" customFormat="true" ht="26.1" hidden="false" customHeight="true" outlineLevel="0" collapsed="false">
      <c r="A91" s="129"/>
      <c r="B91" s="130"/>
      <c r="C91" s="133" t="s">
        <v>125</v>
      </c>
      <c r="D91" s="134" t="n">
        <f aca="false">COUNTIF(G89:G89,"浄水受水")</f>
        <v>0</v>
      </c>
      <c r="E91" s="132" t="n">
        <f aca="false">SUMIF(G89:G89,"浄水受水",E89:E89)</f>
        <v>0</v>
      </c>
      <c r="F91" s="132" t="n">
        <f aca="false">SUMIF(G89:G89,"浄水受水",F89:F89)</f>
        <v>0</v>
      </c>
      <c r="G91" s="135"/>
    </row>
    <row r="92" s="131" customFormat="true" ht="26.1" hidden="false" customHeight="true" outlineLevel="0" collapsed="false">
      <c r="A92" s="129"/>
      <c r="B92" s="130"/>
      <c r="C92" s="136" t="s">
        <v>13</v>
      </c>
      <c r="D92" s="134" t="n">
        <f aca="false">COUNTIF(G89:G89,"併用")</f>
        <v>0</v>
      </c>
      <c r="E92" s="132" t="n">
        <f aca="false">SUMIF(G89:G89,"併用",E89:E89)</f>
        <v>0</v>
      </c>
      <c r="F92" s="132" t="n">
        <f aca="false">SUMIF(G89:G89,"併用",F89:F89)</f>
        <v>0</v>
      </c>
      <c r="G92" s="135"/>
    </row>
    <row r="93" s="131" customFormat="true" ht="26.1" hidden="false" customHeight="true" outlineLevel="0" collapsed="false">
      <c r="A93" s="129"/>
      <c r="B93" s="130"/>
      <c r="C93" s="136" t="s">
        <v>115</v>
      </c>
      <c r="D93" s="132" t="n">
        <f aca="false">SUM(D90:D92)</f>
        <v>1</v>
      </c>
      <c r="E93" s="132" t="n">
        <f aca="false">SUM(E90:E92)</f>
        <v>29</v>
      </c>
      <c r="F93" s="132" t="n">
        <f aca="false">SUM(F90:F92)</f>
        <v>6</v>
      </c>
      <c r="G93" s="135"/>
    </row>
    <row r="94" s="126" customFormat="true" ht="26.1" hidden="false" customHeight="true" outlineLevel="0" collapsed="false">
      <c r="A94" s="120" t="n">
        <v>53</v>
      </c>
      <c r="B94" s="121" t="s">
        <v>92</v>
      </c>
      <c r="C94" s="137" t="str">
        <f aca="false">専用水道!C58</f>
        <v>財団法人信貴山病院
ハートランドしぎさん</v>
      </c>
      <c r="D94" s="128"/>
      <c r="E94" s="138" t="n">
        <f aca="false">専用水道!G58</f>
        <v>72</v>
      </c>
      <c r="F94" s="138" t="n">
        <f aca="false">専用水道!H58</f>
        <v>37</v>
      </c>
      <c r="G94" s="139" t="str">
        <f aca="false">専用水道!J58</f>
        <v>併用</v>
      </c>
    </row>
    <row r="95" s="131" customFormat="true" ht="26.1" hidden="false" customHeight="true" outlineLevel="0" collapsed="false">
      <c r="A95" s="129"/>
      <c r="B95" s="130"/>
      <c r="C95" s="133" t="s">
        <v>124</v>
      </c>
      <c r="D95" s="134" t="n">
        <f aca="false">COUNTIF(G94:G94,"深井戸水")</f>
        <v>0</v>
      </c>
      <c r="E95" s="132" t="n">
        <f aca="false">SUMIF(G94:G94,"深井戸水",E94:E94)</f>
        <v>0</v>
      </c>
      <c r="F95" s="132" t="n">
        <f aca="false">SUMIF(G94:G94,"深井戸水",F94:F94)</f>
        <v>0</v>
      </c>
      <c r="G95" s="135"/>
    </row>
    <row r="96" s="131" customFormat="true" ht="26.1" hidden="false" customHeight="true" outlineLevel="0" collapsed="false">
      <c r="A96" s="129"/>
      <c r="B96" s="130"/>
      <c r="C96" s="133" t="s">
        <v>125</v>
      </c>
      <c r="D96" s="134" t="n">
        <f aca="false">COUNTIF(G94:G94,"浄水受水")</f>
        <v>0</v>
      </c>
      <c r="E96" s="132" t="n">
        <f aca="false">SUMIF(G94:G94,"浄水受水",E94:E94)</f>
        <v>0</v>
      </c>
      <c r="F96" s="132" t="n">
        <f aca="false">SUMIF(G94:G94,"浄水受水",F94:F94)</f>
        <v>0</v>
      </c>
      <c r="G96" s="135"/>
    </row>
    <row r="97" s="131" customFormat="true" ht="26.1" hidden="false" customHeight="true" outlineLevel="0" collapsed="false">
      <c r="A97" s="129"/>
      <c r="B97" s="130"/>
      <c r="C97" s="136" t="s">
        <v>13</v>
      </c>
      <c r="D97" s="134" t="n">
        <f aca="false">COUNTIF(G94:G94,"併用")</f>
        <v>1</v>
      </c>
      <c r="E97" s="132" t="n">
        <f aca="false">SUMIF(G94:G94,"併用",E94:E94)</f>
        <v>72</v>
      </c>
      <c r="F97" s="132" t="n">
        <f aca="false">SUMIF(G94:G94,"併用",F94:F94)</f>
        <v>37</v>
      </c>
      <c r="G97" s="135"/>
    </row>
    <row r="98" s="131" customFormat="true" ht="26.1" hidden="false" customHeight="true" outlineLevel="0" collapsed="false">
      <c r="A98" s="129"/>
      <c r="B98" s="130"/>
      <c r="C98" s="136" t="s">
        <v>115</v>
      </c>
      <c r="D98" s="132" t="n">
        <f aca="false">SUM(D95:D97)</f>
        <v>1</v>
      </c>
      <c r="E98" s="132" t="n">
        <f aca="false">SUM(E95:E97)</f>
        <v>72</v>
      </c>
      <c r="F98" s="132" t="n">
        <f aca="false">SUM(F95:F97)</f>
        <v>37</v>
      </c>
      <c r="G98" s="135"/>
    </row>
    <row r="99" s="131" customFormat="true" ht="26.1" hidden="false" customHeight="true" outlineLevel="0" collapsed="false">
      <c r="A99" s="120" t="n">
        <v>54</v>
      </c>
      <c r="B99" s="121" t="s">
        <v>95</v>
      </c>
      <c r="C99" s="137" t="str">
        <f aca="false">専用水道!C59</f>
        <v>医療法人誠安会
ぬくもり田原本</v>
      </c>
      <c r="D99" s="128"/>
      <c r="E99" s="138" t="n">
        <f aca="false">専用水道!G59</f>
        <v>80</v>
      </c>
      <c r="F99" s="138" t="n">
        <f aca="false">専用水道!H59</f>
        <v>80</v>
      </c>
      <c r="G99" s="139" t="str">
        <f aca="false">専用水道!J59</f>
        <v>併用</v>
      </c>
    </row>
    <row r="100" s="131" customFormat="true" ht="26.1" hidden="false" customHeight="true" outlineLevel="0" collapsed="false">
      <c r="A100" s="120" t="n">
        <v>55</v>
      </c>
      <c r="B100" s="121" t="s">
        <v>95</v>
      </c>
      <c r="C100" s="137" t="str">
        <f aca="false">専用水道!C60</f>
        <v>社会福祉法人いわれ会
田原本園</v>
      </c>
      <c r="D100" s="128"/>
      <c r="E100" s="138" t="n">
        <f aca="false">専用水道!G60</f>
        <v>233</v>
      </c>
      <c r="F100" s="138" t="n">
        <f aca="false">専用水道!H60</f>
        <v>236</v>
      </c>
      <c r="G100" s="139" t="str">
        <f aca="false">専用水道!J60</f>
        <v>併用</v>
      </c>
    </row>
    <row r="101" s="131" customFormat="true" ht="26.1" hidden="false" customHeight="true" outlineLevel="0" collapsed="false">
      <c r="A101" s="129"/>
      <c r="B101" s="130"/>
      <c r="C101" s="133" t="s">
        <v>124</v>
      </c>
      <c r="D101" s="134" t="n">
        <f aca="false">COUNTIF(G99:G100,"深井戸水")</f>
        <v>0</v>
      </c>
      <c r="E101" s="132" t="n">
        <f aca="false">SUMIF(G99:G100,"深井戸水",E99:E100)</f>
        <v>0</v>
      </c>
      <c r="F101" s="132" t="n">
        <f aca="false">SUMIF(G99:G100,"深井戸水",F99:F100)</f>
        <v>0</v>
      </c>
      <c r="G101" s="135"/>
    </row>
    <row r="102" s="131" customFormat="true" ht="26.1" hidden="false" customHeight="true" outlineLevel="0" collapsed="false">
      <c r="A102" s="129"/>
      <c r="B102" s="130"/>
      <c r="C102" s="133" t="s">
        <v>125</v>
      </c>
      <c r="D102" s="134" t="n">
        <f aca="false">COUNTIF(G99:G100,"浄水受水")</f>
        <v>0</v>
      </c>
      <c r="E102" s="132" t="n">
        <f aca="false">SUMIF(G99:G100,"浄水受水",E99:E100)</f>
        <v>0</v>
      </c>
      <c r="F102" s="132" t="n">
        <f aca="false">SUMIF(G99:G100,"浄水受水",F99:F100)</f>
        <v>0</v>
      </c>
      <c r="G102" s="135"/>
    </row>
    <row r="103" s="131" customFormat="true" ht="26.1" hidden="false" customHeight="true" outlineLevel="0" collapsed="false">
      <c r="A103" s="129"/>
      <c r="B103" s="130"/>
      <c r="C103" s="136" t="s">
        <v>13</v>
      </c>
      <c r="D103" s="134" t="n">
        <f aca="false">COUNTIF(G99:G100,"併用")</f>
        <v>2</v>
      </c>
      <c r="E103" s="132" t="n">
        <f aca="false">SUMIF(G99:G100,"併用",E99:E100)</f>
        <v>313</v>
      </c>
      <c r="F103" s="132" t="n">
        <f aca="false">SUMIF(G99:G100,"併用",F99:F100)</f>
        <v>316</v>
      </c>
      <c r="G103" s="135"/>
    </row>
    <row r="104" s="131" customFormat="true" ht="26.1" hidden="false" customHeight="true" outlineLevel="0" collapsed="false">
      <c r="A104" s="129"/>
      <c r="B104" s="130"/>
      <c r="C104" s="136" t="s">
        <v>115</v>
      </c>
      <c r="D104" s="132" t="n">
        <f aca="false">SUM(D101:D103)</f>
        <v>2</v>
      </c>
      <c r="E104" s="132" t="n">
        <f aca="false">SUM(E101:E103)</f>
        <v>313</v>
      </c>
      <c r="F104" s="132" t="n">
        <f aca="false">SUM(F101:F103)</f>
        <v>316</v>
      </c>
      <c r="G104" s="135"/>
    </row>
    <row r="105" s="126" customFormat="true" ht="26.1" hidden="false" customHeight="true" outlineLevel="0" collapsed="false">
      <c r="A105" s="120" t="n">
        <v>56</v>
      </c>
      <c r="B105" s="121" t="s">
        <v>99</v>
      </c>
      <c r="C105" s="141" t="str">
        <f aca="false">専用水道!C61</f>
        <v>独立行政法人都市再生機構
西大和片岡台団地</v>
      </c>
      <c r="D105" s="127"/>
      <c r="E105" s="138" t="n">
        <f aca="false">専用水道!G61</f>
        <v>7070</v>
      </c>
      <c r="F105" s="138" t="n">
        <f aca="false">専用水道!H61</f>
        <v>2802</v>
      </c>
      <c r="G105" s="139" t="str">
        <f aca="false">専用水道!J61</f>
        <v>浄水受水</v>
      </c>
    </row>
    <row r="106" s="126" customFormat="true" ht="26.1" hidden="false" customHeight="true" outlineLevel="0" collapsed="false">
      <c r="A106" s="120" t="n">
        <v>57</v>
      </c>
      <c r="B106" s="121" t="s">
        <v>99</v>
      </c>
      <c r="C106" s="141" t="str">
        <f aca="false">専用水道!C62</f>
        <v>社会福祉法人郁慈会
服部記念病院</v>
      </c>
      <c r="D106" s="128"/>
      <c r="E106" s="138" t="n">
        <f aca="false">専用水道!G62</f>
        <v>530</v>
      </c>
      <c r="F106" s="138" t="n">
        <f aca="false">専用水道!H62</f>
        <v>530</v>
      </c>
      <c r="G106" s="139" t="str">
        <f aca="false">専用水道!J62</f>
        <v>併用</v>
      </c>
    </row>
    <row r="107" s="126" customFormat="true" ht="26.1" hidden="false" customHeight="true" outlineLevel="0" collapsed="false">
      <c r="A107" s="120" t="n">
        <v>58</v>
      </c>
      <c r="B107" s="121" t="s">
        <v>99</v>
      </c>
      <c r="C107" s="141" t="str">
        <f aca="false">専用水道!C63</f>
        <v>医療法人友紘会
奈良友紘会病院</v>
      </c>
      <c r="D107" s="127"/>
      <c r="E107" s="138" t="n">
        <f aca="false">専用水道!G63</f>
        <v>0</v>
      </c>
      <c r="F107" s="138" t="n">
        <f aca="false">専用水道!H63</f>
        <v>0</v>
      </c>
      <c r="G107" s="139" t="str">
        <f aca="false">専用水道!J63</f>
        <v>併用</v>
      </c>
    </row>
    <row r="108" s="126" customFormat="true" ht="26.1" hidden="false" customHeight="true" outlineLevel="0" collapsed="false">
      <c r="A108" s="120" t="n">
        <v>59</v>
      </c>
      <c r="B108" s="121" t="s">
        <v>99</v>
      </c>
      <c r="C108" s="141" t="str">
        <f aca="false">専用水道!C64</f>
        <v>医療法人友紘会
西大和リハビリテーション病院</v>
      </c>
      <c r="D108" s="127"/>
      <c r="E108" s="138" t="n">
        <f aca="false">専用水道!G64</f>
        <v>10</v>
      </c>
      <c r="F108" s="138" t="n">
        <f aca="false">専用水道!H64</f>
        <v>0</v>
      </c>
      <c r="G108" s="139" t="str">
        <f aca="false">専用水道!J64</f>
        <v>併用</v>
      </c>
    </row>
    <row r="109" s="126" customFormat="true" ht="26.1" hidden="false" customHeight="true" outlineLevel="0" collapsed="false">
      <c r="A109" s="120" t="n">
        <v>60</v>
      </c>
      <c r="B109" s="121" t="s">
        <v>99</v>
      </c>
      <c r="C109" s="142" t="s">
        <v>105</v>
      </c>
      <c r="D109" s="127"/>
      <c r="E109" s="138" t="n">
        <v>0</v>
      </c>
      <c r="F109" s="138" t="n">
        <v>0</v>
      </c>
      <c r="G109" s="143" t="s">
        <v>13</v>
      </c>
    </row>
    <row r="110" s="131" customFormat="true" ht="26.1" hidden="false" customHeight="true" outlineLevel="0" collapsed="false">
      <c r="A110" s="129"/>
      <c r="B110" s="130"/>
      <c r="C110" s="133" t="s">
        <v>124</v>
      </c>
      <c r="D110" s="134" t="n">
        <f aca="false">COUNTIF(G105:G108,"深井戸水")</f>
        <v>0</v>
      </c>
      <c r="E110" s="132" t="n">
        <f aca="false">SUMIF(G105:G108,"深井戸水",E105:E108)</f>
        <v>0</v>
      </c>
      <c r="F110" s="132" t="n">
        <f aca="false">SUMIF(G105:G108,"深井戸水",F105:F108)</f>
        <v>0</v>
      </c>
      <c r="G110" s="135"/>
    </row>
    <row r="111" s="131" customFormat="true" ht="26.1" hidden="false" customHeight="true" outlineLevel="0" collapsed="false">
      <c r="A111" s="129"/>
      <c r="B111" s="130"/>
      <c r="C111" s="133" t="s">
        <v>125</v>
      </c>
      <c r="D111" s="134" t="n">
        <f aca="false">COUNTIF(G105:G108,"浄水受水")</f>
        <v>1</v>
      </c>
      <c r="E111" s="132" t="n">
        <f aca="false">SUMIF(G105:G109,"浄水受水",E105:E109)</f>
        <v>7070</v>
      </c>
      <c r="F111" s="132" t="n">
        <f aca="false">SUMIF(G105:G109,"浄水受水",F105:F109)</f>
        <v>2802</v>
      </c>
      <c r="G111" s="135"/>
    </row>
    <row r="112" s="131" customFormat="true" ht="26.1" hidden="false" customHeight="true" outlineLevel="0" collapsed="false">
      <c r="A112" s="129"/>
      <c r="B112" s="130"/>
      <c r="C112" s="136" t="s">
        <v>13</v>
      </c>
      <c r="D112" s="134" t="n">
        <f aca="false">COUNTIF(G105:G109,"併用")</f>
        <v>4</v>
      </c>
      <c r="E112" s="132" t="n">
        <f aca="false">SUMIF(G105:G109,"併用",E105:E109)</f>
        <v>540</v>
      </c>
      <c r="F112" s="132" t="n">
        <f aca="false">SUMIF(G105:G109,"併用",F105:F109)</f>
        <v>530</v>
      </c>
      <c r="G112" s="135"/>
    </row>
    <row r="113" s="131" customFormat="true" ht="26.1" hidden="false" customHeight="true" outlineLevel="0" collapsed="false">
      <c r="A113" s="129"/>
      <c r="B113" s="130"/>
      <c r="C113" s="136" t="s">
        <v>115</v>
      </c>
      <c r="D113" s="132" t="n">
        <f aca="false">SUM(D110:D112)</f>
        <v>5</v>
      </c>
      <c r="E113" s="132" t="n">
        <f aca="false">SUM(E110:E112)</f>
        <v>7610</v>
      </c>
      <c r="F113" s="132" t="n">
        <f aca="false">SUM(F110:F112)</f>
        <v>3332</v>
      </c>
      <c r="G113" s="144"/>
    </row>
    <row r="114" s="131" customFormat="true" ht="26.1" hidden="false" customHeight="true" outlineLevel="0" collapsed="false">
      <c r="A114" s="120" t="n">
        <v>61</v>
      </c>
      <c r="B114" s="121" t="s">
        <v>107</v>
      </c>
      <c r="C114" s="137" t="str">
        <f aca="false">専用水道!C66</f>
        <v>国立曽爾青少年自然の家</v>
      </c>
      <c r="D114" s="128"/>
      <c r="E114" s="138" t="n">
        <f aca="false">専用水道!G66</f>
        <v>400</v>
      </c>
      <c r="F114" s="138" t="n">
        <f aca="false">専用水道!H66</f>
        <v>0</v>
      </c>
      <c r="G114" s="143" t="str">
        <f aca="false">専用水道!J66</f>
        <v>浅井戸水</v>
      </c>
    </row>
    <row r="115" s="131" customFormat="true" ht="26.1" hidden="false" customHeight="true" outlineLevel="0" collapsed="false">
      <c r="A115" s="129"/>
      <c r="B115" s="130"/>
      <c r="C115" s="133" t="s">
        <v>124</v>
      </c>
      <c r="D115" s="134" t="n">
        <f aca="false">COUNTIF(G114:G114,"浅井戸水")</f>
        <v>1</v>
      </c>
      <c r="E115" s="132" t="n">
        <f aca="false">SUMIF(G114:G114,"浅井戸水",E114:E114)</f>
        <v>400</v>
      </c>
      <c r="F115" s="132" t="n">
        <f aca="false">SUMIF(G114:G114,"浅井戸水",F114:F114)</f>
        <v>0</v>
      </c>
      <c r="G115" s="135"/>
    </row>
    <row r="116" s="131" customFormat="true" ht="26.1" hidden="false" customHeight="true" outlineLevel="0" collapsed="false">
      <c r="A116" s="129"/>
      <c r="B116" s="130"/>
      <c r="C116" s="133" t="s">
        <v>125</v>
      </c>
      <c r="D116" s="134" t="n">
        <f aca="false">COUNTIF(G114:G114,"浄水受水")</f>
        <v>0</v>
      </c>
      <c r="E116" s="132" t="n">
        <f aca="false">SUMIF(G114:G114,"浄水受水",E114:E114)</f>
        <v>0</v>
      </c>
      <c r="F116" s="132" t="n">
        <f aca="false">SUMIF(G114:G114,"浄水受水",F114:F114)</f>
        <v>0</v>
      </c>
      <c r="G116" s="135"/>
    </row>
    <row r="117" s="131" customFormat="true" ht="26.1" hidden="false" customHeight="true" outlineLevel="0" collapsed="false">
      <c r="A117" s="129"/>
      <c r="B117" s="130"/>
      <c r="C117" s="136" t="s">
        <v>13</v>
      </c>
      <c r="D117" s="134" t="n">
        <f aca="false">COUNTIF(G114:G114,"併用")</f>
        <v>0</v>
      </c>
      <c r="E117" s="132" t="n">
        <f aca="false">SUMIF(G114:G114,"併用",E114:E114)</f>
        <v>0</v>
      </c>
      <c r="F117" s="132" t="n">
        <f aca="false">SUMIF(G114:G114,"併用",F114:F114)</f>
        <v>0</v>
      </c>
      <c r="G117" s="135"/>
    </row>
    <row r="118" s="131" customFormat="true" ht="26.1" hidden="false" customHeight="true" outlineLevel="0" collapsed="false">
      <c r="A118" s="129"/>
      <c r="B118" s="130"/>
      <c r="C118" s="136" t="s">
        <v>115</v>
      </c>
      <c r="D118" s="132" t="n">
        <f aca="false">SUM(D115:D117)</f>
        <v>1</v>
      </c>
      <c r="E118" s="132" t="n">
        <f aca="false">SUM(E115:E117)</f>
        <v>400</v>
      </c>
      <c r="F118" s="132" t="n">
        <f aca="false">SUM(F115:F117)</f>
        <v>0</v>
      </c>
      <c r="G118" s="135"/>
    </row>
    <row r="119" s="131" customFormat="true" ht="26.1" hidden="false" customHeight="true" outlineLevel="0" collapsed="false">
      <c r="A119" s="129" t="n">
        <v>62</v>
      </c>
      <c r="B119" s="130" t="s">
        <v>111</v>
      </c>
      <c r="C119" s="145" t="str">
        <f aca="false">専用水道!C67</f>
        <v>大台ケ原</v>
      </c>
      <c r="D119" s="146"/>
      <c r="E119" s="146" t="n">
        <f aca="false">専用水道!G67</f>
        <v>2</v>
      </c>
      <c r="F119" s="146" t="n">
        <f aca="false">専用水道!H67</f>
        <v>3</v>
      </c>
      <c r="G119" s="143" t="str">
        <f aca="false">専用水道!J67</f>
        <v>表流水</v>
      </c>
    </row>
    <row r="120" s="131" customFormat="true" ht="26.1" hidden="false" customHeight="true" outlineLevel="0" collapsed="false">
      <c r="A120" s="129"/>
      <c r="B120" s="130"/>
      <c r="C120" s="133" t="s">
        <v>124</v>
      </c>
      <c r="D120" s="134" t="n">
        <f aca="false">COUNTIF(G119:G119,"表流水")</f>
        <v>1</v>
      </c>
      <c r="E120" s="132" t="n">
        <f aca="false">SUMIF(G119:G119,"表流水",E119:E119)</f>
        <v>2</v>
      </c>
      <c r="F120" s="132" t="n">
        <f aca="false">SUMIF(G119:G119,"表流水",F119:F119)</f>
        <v>3</v>
      </c>
      <c r="G120" s="144"/>
    </row>
    <row r="121" s="131" customFormat="true" ht="26.1" hidden="false" customHeight="true" outlineLevel="0" collapsed="false">
      <c r="A121" s="129"/>
      <c r="B121" s="147"/>
      <c r="C121" s="133" t="s">
        <v>125</v>
      </c>
      <c r="D121" s="134" t="n">
        <f aca="false">COUNTIF(G119:G119,"浄水受水")</f>
        <v>0</v>
      </c>
      <c r="E121" s="132" t="n">
        <f aca="false">SUMIF(G119:G119,"浄水受水",E119:E119)</f>
        <v>0</v>
      </c>
      <c r="F121" s="132" t="n">
        <f aca="false">SUMIF(G119:G119,"浄水受水",F119:F119)</f>
        <v>0</v>
      </c>
      <c r="G121" s="148"/>
    </row>
    <row r="122" s="131" customFormat="true" ht="26.1" hidden="false" customHeight="true" outlineLevel="0" collapsed="false">
      <c r="A122" s="129"/>
      <c r="B122" s="130"/>
      <c r="C122" s="136" t="s">
        <v>13</v>
      </c>
      <c r="D122" s="134" t="n">
        <f aca="false">COUNTIF(G119:G119,"併用")</f>
        <v>0</v>
      </c>
      <c r="E122" s="132" t="n">
        <f aca="false">SUMIF(G119:G119,"併用",E119:E119)</f>
        <v>0</v>
      </c>
      <c r="F122" s="132" t="n">
        <f aca="false">SUMIF(G119:G119,"併用",F119:F119)</f>
        <v>0</v>
      </c>
      <c r="G122" s="144"/>
    </row>
    <row r="123" s="131" customFormat="true" ht="26.1" hidden="false" customHeight="true" outlineLevel="0" collapsed="false">
      <c r="A123" s="149"/>
      <c r="B123" s="150"/>
      <c r="C123" s="136" t="s">
        <v>115</v>
      </c>
      <c r="D123" s="132" t="n">
        <f aca="false">SUM(D120:D122)</f>
        <v>1</v>
      </c>
      <c r="E123" s="132" t="n">
        <f aca="false">SUM(E120:E122)</f>
        <v>2</v>
      </c>
      <c r="F123" s="132" t="n">
        <f aca="false">SUM(F120:F122)</f>
        <v>3</v>
      </c>
      <c r="G123" s="151"/>
    </row>
    <row r="124" s="126" customFormat="true" ht="26.1" hidden="false" customHeight="true" outlineLevel="0" collapsed="false">
      <c r="A124" s="152"/>
      <c r="B124" s="153"/>
      <c r="C124" s="154" t="s">
        <v>126</v>
      </c>
      <c r="D124" s="155" t="n">
        <f aca="false">SUM(D20+D26+D41+D48+D64+D69+D75+D82+D88+D93+D98+D104+D113+D118+D123)</f>
        <v>62</v>
      </c>
      <c r="E124" s="155" t="n">
        <f aca="false">SUM(E20+E26+E41+E48+E64+E69+E75+E82+E88+E93+E98+E104+E113+E118+E123)</f>
        <v>33978</v>
      </c>
      <c r="F124" s="155" t="n">
        <f aca="false">SUM(F20+F26+F41+F48+F64+F69+F75+F82+F88+F93+F98+F104+F113+F118+F123)</f>
        <v>15848</v>
      </c>
      <c r="G124" s="156"/>
    </row>
    <row r="125" customFormat="false" ht="20.1" hidden="false" customHeight="true" outlineLevel="0" collapsed="false">
      <c r="A125" s="107"/>
      <c r="B125" s="3"/>
      <c r="E125" s="157"/>
      <c r="F125" s="157"/>
      <c r="G125" s="107"/>
      <c r="H125" s="158"/>
      <c r="I125" s="158"/>
      <c r="J125" s="158"/>
      <c r="K125" s="158"/>
    </row>
    <row r="126" customFormat="false" ht="20.1" hidden="false" customHeight="true" outlineLevel="0" collapsed="false">
      <c r="A126" s="107"/>
      <c r="B126" s="3"/>
      <c r="E126" s="157"/>
      <c r="F126" s="157"/>
      <c r="G126" s="107"/>
      <c r="H126" s="158"/>
      <c r="I126" s="158"/>
      <c r="J126" s="158"/>
      <c r="K126" s="158"/>
    </row>
    <row r="127" customFormat="false" ht="20.1" hidden="false" customHeight="true" outlineLevel="0" collapsed="false">
      <c r="A127" s="107"/>
      <c r="B127" s="3"/>
      <c r="E127" s="157"/>
      <c r="F127" s="157"/>
      <c r="G127" s="107"/>
      <c r="H127" s="158"/>
      <c r="I127" s="158"/>
      <c r="J127" s="158"/>
      <c r="K127" s="158"/>
    </row>
    <row r="128" customFormat="false" ht="20.1" hidden="false" customHeight="true" outlineLevel="0" collapsed="false">
      <c r="A128" s="107"/>
      <c r="B128" s="3"/>
      <c r="E128" s="157"/>
      <c r="F128" s="157"/>
      <c r="G128" s="107"/>
      <c r="H128" s="158"/>
      <c r="I128" s="158"/>
      <c r="J128" s="158"/>
      <c r="K128" s="158"/>
    </row>
    <row r="129" customFormat="false" ht="20.1" hidden="false" customHeight="true" outlineLevel="0" collapsed="false">
      <c r="A129" s="107"/>
      <c r="B129" s="103"/>
      <c r="E129" s="157"/>
      <c r="F129" s="157"/>
      <c r="G129" s="107"/>
      <c r="H129" s="158"/>
      <c r="I129" s="158"/>
      <c r="J129" s="158"/>
      <c r="K129" s="158"/>
    </row>
    <row r="130" customFormat="false" ht="20.1" hidden="false" customHeight="true" outlineLevel="0" collapsed="false">
      <c r="A130" s="107"/>
      <c r="B130" s="103"/>
      <c r="E130" s="157"/>
      <c r="F130" s="157"/>
      <c r="G130" s="107"/>
      <c r="H130" s="158"/>
      <c r="I130" s="158"/>
      <c r="J130" s="158"/>
      <c r="K130" s="158"/>
    </row>
    <row r="131" customFormat="false" ht="20.1" hidden="false" customHeight="true" outlineLevel="0" collapsed="false">
      <c r="A131" s="107"/>
      <c r="B131" s="103"/>
      <c r="E131" s="157"/>
      <c r="F131" s="157"/>
      <c r="G131" s="107"/>
      <c r="H131" s="158"/>
      <c r="I131" s="158"/>
      <c r="J131" s="158"/>
      <c r="K131" s="158"/>
    </row>
    <row r="132" customFormat="false" ht="20.1" hidden="false" customHeight="true" outlineLevel="0" collapsed="false">
      <c r="A132" s="107"/>
      <c r="B132" s="103"/>
      <c r="E132" s="157"/>
      <c r="F132" s="157"/>
      <c r="G132" s="107"/>
      <c r="H132" s="158"/>
      <c r="I132" s="158"/>
      <c r="J132" s="158"/>
      <c r="K132" s="158"/>
    </row>
    <row r="133" customFormat="false" ht="13.5" hidden="false" customHeight="false" outlineLevel="0" collapsed="false">
      <c r="A133" s="107"/>
      <c r="B133" s="103"/>
      <c r="E133" s="159"/>
      <c r="F133" s="159"/>
      <c r="G133" s="107"/>
      <c r="H133" s="158"/>
      <c r="I133" s="158"/>
      <c r="J133" s="158"/>
      <c r="K133" s="158"/>
    </row>
    <row r="134" customFormat="false" ht="13.5" hidden="false" customHeight="false" outlineLevel="0" collapsed="false">
      <c r="A134" s="107"/>
      <c r="B134" s="103"/>
      <c r="E134" s="159"/>
      <c r="F134" s="159"/>
      <c r="G134" s="107"/>
      <c r="H134" s="158"/>
      <c r="I134" s="158"/>
      <c r="J134" s="158"/>
      <c r="K134" s="158"/>
    </row>
    <row r="135" customFormat="false" ht="13.5" hidden="false" customHeight="false" outlineLevel="0" collapsed="false">
      <c r="A135" s="107"/>
      <c r="B135" s="103"/>
      <c r="E135" s="159"/>
      <c r="F135" s="159"/>
      <c r="G135" s="107"/>
      <c r="H135" s="158"/>
      <c r="I135" s="158"/>
      <c r="J135" s="158"/>
      <c r="K135" s="158"/>
    </row>
    <row r="136" customFormat="false" ht="13.5" hidden="false" customHeight="false" outlineLevel="0" collapsed="false">
      <c r="A136" s="107"/>
      <c r="B136" s="103"/>
      <c r="E136" s="159"/>
      <c r="F136" s="159"/>
      <c r="G136" s="107"/>
      <c r="H136" s="158"/>
      <c r="I136" s="158"/>
      <c r="J136" s="158"/>
      <c r="K136" s="158"/>
    </row>
    <row r="137" customFormat="false" ht="13.5" hidden="false" customHeight="false" outlineLevel="0" collapsed="false">
      <c r="A137" s="107"/>
      <c r="B137" s="103"/>
      <c r="E137" s="159"/>
      <c r="F137" s="159"/>
      <c r="G137" s="107"/>
      <c r="H137" s="158"/>
      <c r="I137" s="158"/>
      <c r="J137" s="158"/>
      <c r="K137" s="158"/>
    </row>
    <row r="138" customFormat="false" ht="13.5" hidden="false" customHeight="false" outlineLevel="0" collapsed="false">
      <c r="A138" s="107"/>
      <c r="B138" s="103"/>
      <c r="E138" s="159"/>
      <c r="F138" s="159"/>
      <c r="G138" s="107"/>
      <c r="H138" s="158"/>
      <c r="I138" s="158"/>
      <c r="J138" s="158"/>
      <c r="K138" s="158"/>
    </row>
    <row r="139" customFormat="false" ht="13.5" hidden="false" customHeight="false" outlineLevel="0" collapsed="false">
      <c r="A139" s="107"/>
      <c r="B139" s="103"/>
      <c r="E139" s="159"/>
      <c r="F139" s="159"/>
      <c r="G139" s="107"/>
      <c r="H139" s="158"/>
      <c r="I139" s="158"/>
      <c r="J139" s="158"/>
      <c r="K139" s="158"/>
    </row>
    <row r="140" customFormat="false" ht="13.5" hidden="false" customHeight="false" outlineLevel="0" collapsed="false">
      <c r="A140" s="107"/>
      <c r="B140" s="103"/>
      <c r="E140" s="159"/>
      <c r="F140" s="159"/>
      <c r="G140" s="107"/>
      <c r="H140" s="158"/>
      <c r="I140" s="158"/>
      <c r="J140" s="158"/>
      <c r="K140" s="158"/>
    </row>
    <row r="141" customFormat="false" ht="13.5" hidden="false" customHeight="false" outlineLevel="0" collapsed="false">
      <c r="A141" s="107"/>
      <c r="B141" s="103"/>
      <c r="E141" s="159"/>
      <c r="F141" s="159"/>
      <c r="G141" s="107"/>
      <c r="H141" s="158"/>
      <c r="I141" s="158"/>
      <c r="J141" s="158"/>
      <c r="K141" s="158"/>
    </row>
    <row r="142" customFormat="false" ht="13.5" hidden="false" customHeight="false" outlineLevel="0" collapsed="false">
      <c r="A142" s="107"/>
      <c r="B142" s="103"/>
      <c r="E142" s="159"/>
      <c r="F142" s="159"/>
      <c r="G142" s="107"/>
      <c r="H142" s="158"/>
      <c r="I142" s="158"/>
      <c r="J142" s="158"/>
      <c r="K142" s="158"/>
    </row>
    <row r="143" customFormat="false" ht="13.5" hidden="false" customHeight="false" outlineLevel="0" collapsed="false">
      <c r="A143" s="107"/>
      <c r="B143" s="103"/>
      <c r="E143" s="159"/>
      <c r="F143" s="159"/>
      <c r="G143" s="107"/>
      <c r="H143" s="158"/>
      <c r="I143" s="158"/>
      <c r="J143" s="158"/>
      <c r="K143" s="158"/>
    </row>
    <row r="144" customFormat="false" ht="13.5" hidden="false" customHeight="false" outlineLevel="0" collapsed="false">
      <c r="A144" s="107"/>
      <c r="B144" s="103"/>
      <c r="E144" s="159"/>
      <c r="F144" s="159"/>
      <c r="G144" s="107"/>
      <c r="H144" s="158"/>
      <c r="I144" s="158"/>
      <c r="J144" s="158"/>
      <c r="K144" s="158"/>
    </row>
    <row r="145" customFormat="false" ht="13.5" hidden="false" customHeight="false" outlineLevel="0" collapsed="false">
      <c r="A145" s="107"/>
      <c r="B145" s="103"/>
      <c r="E145" s="159"/>
      <c r="F145" s="159"/>
      <c r="G145" s="107"/>
      <c r="H145" s="158"/>
      <c r="I145" s="158"/>
      <c r="J145" s="158"/>
      <c r="K145" s="158"/>
    </row>
    <row r="146" customFormat="false" ht="13.5" hidden="false" customHeight="false" outlineLevel="0" collapsed="false">
      <c r="A146" s="107"/>
      <c r="B146" s="103"/>
      <c r="E146" s="159"/>
      <c r="F146" s="159"/>
      <c r="G146" s="107"/>
      <c r="H146" s="158"/>
      <c r="I146" s="158"/>
      <c r="J146" s="158"/>
      <c r="K146" s="158"/>
    </row>
    <row r="147" customFormat="false" ht="13.5" hidden="false" customHeight="false" outlineLevel="0" collapsed="false">
      <c r="A147" s="107"/>
      <c r="B147" s="103"/>
      <c r="E147" s="159"/>
      <c r="F147" s="159"/>
      <c r="G147" s="107"/>
      <c r="H147" s="158"/>
      <c r="I147" s="158"/>
      <c r="J147" s="158"/>
      <c r="K147" s="158"/>
    </row>
    <row r="148" customFormat="false" ht="13.5" hidden="false" customHeight="false" outlineLevel="0" collapsed="false">
      <c r="A148" s="107"/>
      <c r="B148" s="103"/>
      <c r="E148" s="159"/>
      <c r="F148" s="159"/>
      <c r="G148" s="107"/>
      <c r="H148" s="158"/>
      <c r="I148" s="158"/>
      <c r="J148" s="158"/>
      <c r="K148" s="158"/>
    </row>
    <row r="149" customFormat="false" ht="13.5" hidden="false" customHeight="false" outlineLevel="0" collapsed="false">
      <c r="A149" s="107"/>
      <c r="B149" s="103"/>
      <c r="E149" s="159"/>
      <c r="F149" s="159"/>
      <c r="G149" s="107"/>
      <c r="H149" s="158"/>
      <c r="I149" s="158"/>
      <c r="J149" s="158"/>
      <c r="K149" s="158"/>
    </row>
    <row r="150" customFormat="false" ht="13.5" hidden="false" customHeight="false" outlineLevel="0" collapsed="false">
      <c r="A150" s="107"/>
      <c r="B150" s="103"/>
      <c r="E150" s="159"/>
      <c r="F150" s="159"/>
      <c r="G150" s="107"/>
      <c r="H150" s="158"/>
      <c r="I150" s="158"/>
      <c r="J150" s="158"/>
      <c r="K150" s="158"/>
    </row>
    <row r="151" customFormat="false" ht="13.5" hidden="false" customHeight="false" outlineLevel="0" collapsed="false">
      <c r="A151" s="107"/>
      <c r="B151" s="103"/>
      <c r="E151" s="159"/>
      <c r="F151" s="159"/>
      <c r="G151" s="107"/>
      <c r="H151" s="158"/>
      <c r="I151" s="158"/>
      <c r="J151" s="158"/>
      <c r="K151" s="158"/>
    </row>
    <row r="152" customFormat="false" ht="13.5" hidden="false" customHeight="false" outlineLevel="0" collapsed="false">
      <c r="A152" s="107"/>
      <c r="B152" s="103"/>
      <c r="E152" s="159"/>
      <c r="F152" s="159"/>
      <c r="G152" s="107"/>
      <c r="H152" s="158"/>
      <c r="I152" s="158"/>
      <c r="J152" s="158"/>
      <c r="K152" s="158"/>
    </row>
    <row r="153" customFormat="false" ht="13.5" hidden="false" customHeight="false" outlineLevel="0" collapsed="false">
      <c r="A153" s="107"/>
      <c r="B153" s="103"/>
      <c r="E153" s="159"/>
      <c r="F153" s="159"/>
      <c r="G153" s="107"/>
      <c r="H153" s="158"/>
      <c r="I153" s="158"/>
      <c r="J153" s="158"/>
      <c r="K153" s="158"/>
    </row>
    <row r="154" customFormat="false" ht="13.5" hidden="false" customHeight="false" outlineLevel="0" collapsed="false">
      <c r="A154" s="107"/>
      <c r="B154" s="103"/>
      <c r="E154" s="159"/>
      <c r="F154" s="159"/>
      <c r="G154" s="107"/>
      <c r="H154" s="158"/>
      <c r="I154" s="158"/>
      <c r="J154" s="158"/>
      <c r="K154" s="158"/>
    </row>
    <row r="155" customFormat="false" ht="13.5" hidden="false" customHeight="false" outlineLevel="0" collapsed="false">
      <c r="A155" s="107"/>
      <c r="B155" s="103"/>
      <c r="E155" s="159"/>
      <c r="F155" s="159"/>
      <c r="G155" s="107"/>
      <c r="H155" s="158"/>
      <c r="I155" s="158"/>
      <c r="J155" s="158"/>
      <c r="K155" s="158"/>
    </row>
    <row r="156" customFormat="false" ht="13.5" hidden="false" customHeight="false" outlineLevel="0" collapsed="false">
      <c r="A156" s="107"/>
      <c r="B156" s="103"/>
      <c r="E156" s="159"/>
      <c r="F156" s="159"/>
      <c r="G156" s="107"/>
      <c r="H156" s="158"/>
      <c r="I156" s="158"/>
      <c r="J156" s="158"/>
      <c r="K156" s="158"/>
    </row>
    <row r="157" customFormat="false" ht="13.5" hidden="false" customHeight="false" outlineLevel="0" collapsed="false">
      <c r="A157" s="107"/>
      <c r="B157" s="103"/>
      <c r="E157" s="159"/>
      <c r="F157" s="159"/>
      <c r="G157" s="107"/>
      <c r="H157" s="158"/>
      <c r="I157" s="158"/>
      <c r="J157" s="158"/>
      <c r="K157" s="158"/>
    </row>
    <row r="158" customFormat="false" ht="13.5" hidden="false" customHeight="false" outlineLevel="0" collapsed="false">
      <c r="A158" s="107"/>
      <c r="B158" s="103"/>
      <c r="E158" s="159"/>
      <c r="F158" s="159"/>
      <c r="G158" s="107"/>
      <c r="H158" s="158"/>
      <c r="I158" s="158"/>
      <c r="J158" s="158"/>
      <c r="K158" s="158"/>
    </row>
    <row r="159" customFormat="false" ht="13.5" hidden="false" customHeight="false" outlineLevel="0" collapsed="false">
      <c r="A159" s="107"/>
      <c r="B159" s="103"/>
      <c r="E159" s="159"/>
      <c r="F159" s="159"/>
      <c r="G159" s="107"/>
      <c r="H159" s="158"/>
      <c r="I159" s="158"/>
      <c r="J159" s="158"/>
      <c r="K159" s="158"/>
    </row>
    <row r="160" customFormat="false" ht="13.5" hidden="false" customHeight="false" outlineLevel="0" collapsed="false">
      <c r="A160" s="107"/>
      <c r="B160" s="103"/>
      <c r="E160" s="159"/>
      <c r="F160" s="159"/>
      <c r="G160" s="107"/>
      <c r="H160" s="158"/>
      <c r="I160" s="158"/>
      <c r="J160" s="158"/>
      <c r="K160" s="158"/>
    </row>
    <row r="161" customFormat="false" ht="13.5" hidden="false" customHeight="false" outlineLevel="0" collapsed="false">
      <c r="A161" s="107"/>
      <c r="B161" s="103"/>
      <c r="E161" s="159"/>
      <c r="F161" s="159"/>
      <c r="G161" s="107"/>
      <c r="H161" s="158"/>
      <c r="I161" s="158"/>
      <c r="J161" s="158"/>
      <c r="K161" s="158"/>
    </row>
    <row r="162" customFormat="false" ht="13.5" hidden="false" customHeight="false" outlineLevel="0" collapsed="false">
      <c r="A162" s="107"/>
      <c r="B162" s="103"/>
      <c r="E162" s="159"/>
      <c r="F162" s="159"/>
      <c r="G162" s="107"/>
      <c r="H162" s="158"/>
      <c r="I162" s="158"/>
      <c r="J162" s="158"/>
      <c r="K162" s="158"/>
    </row>
    <row r="163" customFormat="false" ht="13.5" hidden="false" customHeight="false" outlineLevel="0" collapsed="false">
      <c r="A163" s="107"/>
      <c r="B163" s="103"/>
      <c r="E163" s="159"/>
      <c r="F163" s="159"/>
      <c r="G163" s="107"/>
      <c r="H163" s="158"/>
      <c r="I163" s="158"/>
      <c r="J163" s="158"/>
      <c r="K163" s="158"/>
    </row>
    <row r="164" customFormat="false" ht="13.5" hidden="false" customHeight="false" outlineLevel="0" collapsed="false">
      <c r="A164" s="107"/>
      <c r="B164" s="103"/>
      <c r="E164" s="159"/>
      <c r="F164" s="159"/>
      <c r="G164" s="107"/>
      <c r="H164" s="158"/>
      <c r="I164" s="158"/>
      <c r="J164" s="158"/>
      <c r="K164" s="158"/>
    </row>
    <row r="165" customFormat="false" ht="13.5" hidden="false" customHeight="false" outlineLevel="0" collapsed="false">
      <c r="A165" s="107"/>
      <c r="B165" s="103"/>
      <c r="E165" s="159"/>
      <c r="F165" s="159"/>
      <c r="G165" s="107"/>
      <c r="H165" s="158"/>
      <c r="I165" s="158"/>
      <c r="J165" s="158"/>
      <c r="K165" s="158"/>
    </row>
    <row r="166" customFormat="false" ht="13.5" hidden="false" customHeight="false" outlineLevel="0" collapsed="false">
      <c r="A166" s="107"/>
      <c r="B166" s="103"/>
      <c r="E166" s="159"/>
      <c r="F166" s="159"/>
      <c r="G166" s="107"/>
      <c r="H166" s="158"/>
      <c r="I166" s="158"/>
      <c r="J166" s="158"/>
      <c r="K166" s="158"/>
    </row>
    <row r="167" customFormat="false" ht="13.5" hidden="false" customHeight="false" outlineLevel="0" collapsed="false">
      <c r="A167" s="107"/>
      <c r="B167" s="103"/>
      <c r="E167" s="159"/>
      <c r="F167" s="159"/>
      <c r="G167" s="107"/>
      <c r="H167" s="158"/>
      <c r="I167" s="158"/>
      <c r="J167" s="158"/>
      <c r="K167" s="158"/>
    </row>
    <row r="168" customFormat="false" ht="13.5" hidden="false" customHeight="false" outlineLevel="0" collapsed="false">
      <c r="A168" s="107"/>
      <c r="B168" s="103"/>
      <c r="E168" s="159"/>
      <c r="F168" s="159"/>
      <c r="G168" s="107"/>
      <c r="H168" s="158"/>
      <c r="I168" s="158"/>
      <c r="J168" s="158"/>
      <c r="K168" s="158"/>
    </row>
    <row r="169" customFormat="false" ht="13.5" hidden="false" customHeight="false" outlineLevel="0" collapsed="false">
      <c r="A169" s="107"/>
      <c r="B169" s="103"/>
      <c r="E169" s="159"/>
      <c r="F169" s="159"/>
      <c r="G169" s="107"/>
      <c r="H169" s="158"/>
      <c r="I169" s="158"/>
      <c r="J169" s="158"/>
      <c r="K169" s="158"/>
    </row>
    <row r="170" customFormat="false" ht="13.5" hidden="false" customHeight="false" outlineLevel="0" collapsed="false">
      <c r="A170" s="107"/>
      <c r="B170" s="103"/>
      <c r="E170" s="159"/>
      <c r="F170" s="159"/>
      <c r="G170" s="107"/>
      <c r="H170" s="158"/>
      <c r="I170" s="158"/>
      <c r="J170" s="158"/>
      <c r="K170" s="158"/>
    </row>
    <row r="171" customFormat="false" ht="13.5" hidden="false" customHeight="false" outlineLevel="0" collapsed="false">
      <c r="A171" s="107"/>
      <c r="B171" s="103"/>
      <c r="E171" s="159"/>
      <c r="F171" s="159"/>
      <c r="G171" s="107"/>
      <c r="H171" s="158"/>
      <c r="I171" s="158"/>
      <c r="J171" s="158"/>
      <c r="K171" s="158"/>
    </row>
    <row r="172" customFormat="false" ht="13.5" hidden="false" customHeight="false" outlineLevel="0" collapsed="false">
      <c r="A172" s="107"/>
      <c r="B172" s="103"/>
      <c r="E172" s="159"/>
      <c r="F172" s="159"/>
      <c r="G172" s="107"/>
      <c r="H172" s="158"/>
      <c r="I172" s="158"/>
      <c r="J172" s="158"/>
      <c r="K172" s="158"/>
    </row>
    <row r="173" customFormat="false" ht="13.5" hidden="false" customHeight="false" outlineLevel="0" collapsed="false">
      <c r="A173" s="107"/>
      <c r="B173" s="103"/>
      <c r="E173" s="159"/>
      <c r="F173" s="159"/>
      <c r="G173" s="107"/>
      <c r="H173" s="158"/>
      <c r="I173" s="158"/>
      <c r="J173" s="158"/>
      <c r="K173" s="158"/>
    </row>
    <row r="174" customFormat="false" ht="13.5" hidden="false" customHeight="false" outlineLevel="0" collapsed="false">
      <c r="A174" s="107"/>
      <c r="B174" s="103"/>
      <c r="E174" s="159"/>
      <c r="F174" s="159"/>
      <c r="G174" s="107"/>
      <c r="H174" s="158"/>
      <c r="I174" s="158"/>
      <c r="J174" s="158"/>
      <c r="K174" s="158"/>
    </row>
    <row r="175" customFormat="false" ht="13.5" hidden="false" customHeight="false" outlineLevel="0" collapsed="false">
      <c r="A175" s="107"/>
      <c r="B175" s="103"/>
      <c r="E175" s="159"/>
      <c r="F175" s="159"/>
      <c r="G175" s="107"/>
      <c r="H175" s="158"/>
      <c r="I175" s="158"/>
      <c r="J175" s="158"/>
      <c r="K175" s="158"/>
    </row>
    <row r="176" customFormat="false" ht="13.5" hidden="false" customHeight="false" outlineLevel="0" collapsed="false">
      <c r="A176" s="107"/>
      <c r="B176" s="103"/>
      <c r="E176" s="159"/>
      <c r="F176" s="159"/>
      <c r="G176" s="107"/>
      <c r="H176" s="158"/>
      <c r="I176" s="158"/>
      <c r="J176" s="158"/>
      <c r="K176" s="158"/>
    </row>
    <row r="177" customFormat="false" ht="13.5" hidden="false" customHeight="false" outlineLevel="0" collapsed="false">
      <c r="A177" s="107"/>
      <c r="B177" s="103"/>
      <c r="E177" s="159"/>
      <c r="F177" s="159"/>
      <c r="G177" s="107"/>
      <c r="H177" s="158"/>
      <c r="I177" s="158"/>
      <c r="J177" s="158"/>
      <c r="K177" s="158"/>
    </row>
    <row r="178" customFormat="false" ht="13.5" hidden="false" customHeight="false" outlineLevel="0" collapsed="false">
      <c r="A178" s="107"/>
      <c r="B178" s="103"/>
      <c r="E178" s="159"/>
      <c r="F178" s="159"/>
      <c r="G178" s="107"/>
      <c r="H178" s="158"/>
      <c r="I178" s="158"/>
      <c r="J178" s="158"/>
      <c r="K178" s="158"/>
    </row>
    <row r="179" customFormat="false" ht="13.5" hidden="false" customHeight="false" outlineLevel="0" collapsed="false">
      <c r="A179" s="107"/>
      <c r="B179" s="103"/>
      <c r="E179" s="159"/>
      <c r="F179" s="159"/>
      <c r="G179" s="107"/>
      <c r="H179" s="158"/>
      <c r="I179" s="158"/>
      <c r="J179" s="158"/>
      <c r="K179" s="158"/>
    </row>
    <row r="180" customFormat="false" ht="13.5" hidden="false" customHeight="false" outlineLevel="0" collapsed="false">
      <c r="A180" s="107"/>
      <c r="B180" s="103"/>
      <c r="E180" s="159"/>
      <c r="F180" s="159"/>
      <c r="G180" s="107"/>
      <c r="H180" s="158"/>
      <c r="I180" s="158"/>
      <c r="J180" s="158"/>
      <c r="K180" s="158"/>
    </row>
    <row r="181" customFormat="false" ht="13.5" hidden="false" customHeight="false" outlineLevel="0" collapsed="false">
      <c r="A181" s="107"/>
      <c r="B181" s="103"/>
      <c r="E181" s="159"/>
      <c r="F181" s="159"/>
      <c r="G181" s="107"/>
      <c r="H181" s="158"/>
      <c r="I181" s="158"/>
      <c r="J181" s="158"/>
      <c r="K181" s="158"/>
    </row>
    <row r="182" customFormat="false" ht="13.5" hidden="false" customHeight="false" outlineLevel="0" collapsed="false">
      <c r="A182" s="107"/>
      <c r="B182" s="103"/>
      <c r="E182" s="159"/>
      <c r="F182" s="159"/>
      <c r="G182" s="107"/>
      <c r="H182" s="158"/>
      <c r="I182" s="158"/>
      <c r="J182" s="158"/>
      <c r="K182" s="158"/>
    </row>
    <row r="183" customFormat="false" ht="13.5" hidden="false" customHeight="false" outlineLevel="0" collapsed="false">
      <c r="A183" s="107"/>
      <c r="B183" s="103"/>
      <c r="E183" s="159"/>
      <c r="F183" s="159"/>
      <c r="G183" s="107"/>
      <c r="H183" s="158"/>
      <c r="I183" s="158"/>
      <c r="J183" s="158"/>
      <c r="K183" s="158"/>
    </row>
    <row r="184" customFormat="false" ht="13.5" hidden="false" customHeight="false" outlineLevel="0" collapsed="false">
      <c r="A184" s="107"/>
      <c r="B184" s="103"/>
      <c r="E184" s="159"/>
      <c r="F184" s="159"/>
      <c r="G184" s="107"/>
      <c r="H184" s="158"/>
      <c r="I184" s="158"/>
      <c r="J184" s="158"/>
      <c r="K184" s="158"/>
    </row>
    <row r="185" customFormat="false" ht="13.5" hidden="false" customHeight="false" outlineLevel="0" collapsed="false">
      <c r="A185" s="107"/>
      <c r="B185" s="103"/>
      <c r="E185" s="159"/>
      <c r="F185" s="159"/>
      <c r="G185" s="107"/>
      <c r="H185" s="158"/>
      <c r="I185" s="158"/>
      <c r="J185" s="158"/>
      <c r="K185" s="158"/>
    </row>
    <row r="186" customFormat="false" ht="13.5" hidden="false" customHeight="false" outlineLevel="0" collapsed="false">
      <c r="A186" s="107"/>
      <c r="B186" s="103"/>
      <c r="E186" s="159"/>
      <c r="F186" s="159"/>
      <c r="G186" s="107"/>
      <c r="H186" s="158"/>
      <c r="I186" s="158"/>
      <c r="J186" s="158"/>
      <c r="K186" s="158"/>
    </row>
    <row r="187" customFormat="false" ht="13.5" hidden="false" customHeight="false" outlineLevel="0" collapsed="false">
      <c r="A187" s="107"/>
      <c r="B187" s="103"/>
      <c r="E187" s="159"/>
      <c r="F187" s="159"/>
      <c r="G187" s="107"/>
      <c r="H187" s="158"/>
      <c r="I187" s="158"/>
      <c r="J187" s="158"/>
      <c r="K187" s="158"/>
    </row>
    <row r="188" customFormat="false" ht="13.5" hidden="false" customHeight="false" outlineLevel="0" collapsed="false">
      <c r="A188" s="107"/>
      <c r="B188" s="103"/>
      <c r="E188" s="159"/>
      <c r="F188" s="159"/>
      <c r="G188" s="107"/>
      <c r="H188" s="158"/>
      <c r="I188" s="158"/>
      <c r="J188" s="158"/>
      <c r="K188" s="158"/>
    </row>
    <row r="189" customFormat="false" ht="13.5" hidden="false" customHeight="false" outlineLevel="0" collapsed="false">
      <c r="A189" s="107"/>
      <c r="B189" s="103"/>
      <c r="E189" s="159"/>
      <c r="F189" s="159"/>
      <c r="G189" s="107"/>
      <c r="H189" s="158"/>
      <c r="I189" s="158"/>
      <c r="J189" s="158"/>
      <c r="K189" s="158"/>
    </row>
    <row r="190" customFormat="false" ht="13.5" hidden="false" customHeight="false" outlineLevel="0" collapsed="false">
      <c r="A190" s="107"/>
      <c r="B190" s="103"/>
      <c r="E190" s="159"/>
      <c r="F190" s="159"/>
      <c r="G190" s="107"/>
      <c r="H190" s="158"/>
      <c r="I190" s="158"/>
      <c r="J190" s="158"/>
      <c r="K190" s="158"/>
    </row>
    <row r="191" customFormat="false" ht="13.5" hidden="false" customHeight="false" outlineLevel="0" collapsed="false">
      <c r="A191" s="107"/>
      <c r="B191" s="103"/>
      <c r="E191" s="159"/>
      <c r="F191" s="159"/>
      <c r="G191" s="107"/>
      <c r="H191" s="158"/>
      <c r="I191" s="158"/>
      <c r="J191" s="158"/>
      <c r="K191" s="158"/>
    </row>
    <row r="192" customFormat="false" ht="13.5" hidden="false" customHeight="false" outlineLevel="0" collapsed="false">
      <c r="A192" s="107"/>
      <c r="B192" s="103"/>
      <c r="E192" s="159"/>
      <c r="F192" s="159"/>
      <c r="G192" s="107"/>
      <c r="H192" s="158"/>
      <c r="I192" s="158"/>
      <c r="J192" s="158"/>
      <c r="K192" s="158"/>
    </row>
    <row r="193" customFormat="false" ht="13.5" hidden="false" customHeight="false" outlineLevel="0" collapsed="false">
      <c r="A193" s="107"/>
      <c r="B193" s="103"/>
      <c r="E193" s="159"/>
      <c r="F193" s="159"/>
      <c r="G193" s="107"/>
      <c r="H193" s="158"/>
      <c r="I193" s="158"/>
      <c r="J193" s="158"/>
      <c r="K193" s="158"/>
    </row>
    <row r="194" customFormat="false" ht="13.5" hidden="false" customHeight="false" outlineLevel="0" collapsed="false">
      <c r="A194" s="107"/>
      <c r="B194" s="103"/>
      <c r="E194" s="159"/>
      <c r="F194" s="159"/>
      <c r="G194" s="107"/>
      <c r="H194" s="158"/>
      <c r="I194" s="158"/>
      <c r="J194" s="158"/>
      <c r="K194" s="158"/>
    </row>
    <row r="195" customFormat="false" ht="13.5" hidden="false" customHeight="false" outlineLevel="0" collapsed="false">
      <c r="A195" s="107"/>
      <c r="B195" s="103"/>
      <c r="E195" s="159"/>
      <c r="F195" s="159"/>
      <c r="G195" s="107"/>
      <c r="H195" s="158"/>
      <c r="I195" s="158"/>
      <c r="J195" s="158"/>
      <c r="K195" s="158"/>
    </row>
    <row r="196" customFormat="false" ht="13.5" hidden="false" customHeight="false" outlineLevel="0" collapsed="false">
      <c r="A196" s="107"/>
      <c r="B196" s="103"/>
      <c r="E196" s="159"/>
      <c r="F196" s="159"/>
      <c r="G196" s="107"/>
      <c r="H196" s="158"/>
      <c r="I196" s="158"/>
      <c r="J196" s="158"/>
      <c r="K196" s="158"/>
    </row>
    <row r="197" customFormat="false" ht="13.5" hidden="false" customHeight="false" outlineLevel="0" collapsed="false">
      <c r="A197" s="107"/>
      <c r="B197" s="103"/>
      <c r="E197" s="159"/>
      <c r="F197" s="159"/>
      <c r="G197" s="107"/>
      <c r="H197" s="158"/>
      <c r="I197" s="158"/>
      <c r="J197" s="158"/>
      <c r="K197" s="158"/>
    </row>
    <row r="198" customFormat="false" ht="13.5" hidden="false" customHeight="false" outlineLevel="0" collapsed="false">
      <c r="A198" s="107"/>
      <c r="B198" s="103"/>
      <c r="E198" s="159"/>
      <c r="F198" s="159"/>
      <c r="G198" s="107"/>
      <c r="H198" s="158"/>
      <c r="I198" s="158"/>
      <c r="J198" s="158"/>
      <c r="K198" s="158"/>
    </row>
    <row r="199" customFormat="false" ht="13.5" hidden="false" customHeight="false" outlineLevel="0" collapsed="false">
      <c r="A199" s="107"/>
      <c r="B199" s="103"/>
      <c r="E199" s="159"/>
      <c r="F199" s="159"/>
      <c r="G199" s="107"/>
      <c r="H199" s="158"/>
      <c r="I199" s="158"/>
      <c r="J199" s="158"/>
      <c r="K199" s="158"/>
    </row>
    <row r="200" customFormat="false" ht="13.5" hidden="false" customHeight="false" outlineLevel="0" collapsed="false">
      <c r="A200" s="107"/>
      <c r="B200" s="103"/>
      <c r="E200" s="159"/>
      <c r="F200" s="159"/>
      <c r="G200" s="107"/>
      <c r="H200" s="158"/>
      <c r="I200" s="158"/>
      <c r="J200" s="158"/>
      <c r="K200" s="158"/>
    </row>
    <row r="201" customFormat="false" ht="13.5" hidden="false" customHeight="false" outlineLevel="0" collapsed="false">
      <c r="A201" s="107"/>
      <c r="B201" s="103"/>
      <c r="E201" s="159"/>
      <c r="F201" s="159"/>
      <c r="G201" s="107"/>
      <c r="H201" s="158"/>
      <c r="I201" s="158"/>
      <c r="J201" s="158"/>
      <c r="K201" s="158"/>
    </row>
    <row r="202" customFormat="false" ht="13.5" hidden="false" customHeight="false" outlineLevel="0" collapsed="false">
      <c r="A202" s="107"/>
      <c r="B202" s="103"/>
      <c r="E202" s="159"/>
      <c r="F202" s="159"/>
      <c r="G202" s="107"/>
      <c r="H202" s="158"/>
      <c r="I202" s="158"/>
      <c r="J202" s="158"/>
      <c r="K202" s="158"/>
    </row>
    <row r="203" customFormat="false" ht="13.5" hidden="false" customHeight="false" outlineLevel="0" collapsed="false">
      <c r="A203" s="107"/>
      <c r="B203" s="103"/>
      <c r="E203" s="159"/>
      <c r="F203" s="159"/>
      <c r="G203" s="107"/>
      <c r="H203" s="158"/>
      <c r="I203" s="158"/>
      <c r="J203" s="158"/>
      <c r="K203" s="158"/>
    </row>
    <row r="204" customFormat="false" ht="13.5" hidden="false" customHeight="false" outlineLevel="0" collapsed="false">
      <c r="A204" s="107"/>
      <c r="B204" s="103"/>
      <c r="E204" s="159"/>
      <c r="F204" s="159"/>
      <c r="G204" s="107"/>
      <c r="H204" s="158"/>
      <c r="I204" s="158"/>
      <c r="J204" s="158"/>
      <c r="K204" s="158"/>
    </row>
    <row r="205" customFormat="false" ht="13.5" hidden="false" customHeight="false" outlineLevel="0" collapsed="false">
      <c r="A205" s="107"/>
      <c r="B205" s="103"/>
      <c r="E205" s="159"/>
      <c r="F205" s="159"/>
      <c r="G205" s="107"/>
      <c r="H205" s="158"/>
      <c r="I205" s="158"/>
      <c r="J205" s="158"/>
      <c r="K205" s="158"/>
    </row>
    <row r="206" customFormat="false" ht="13.5" hidden="false" customHeight="false" outlineLevel="0" collapsed="false">
      <c r="A206" s="107"/>
      <c r="B206" s="103"/>
      <c r="E206" s="159"/>
      <c r="F206" s="159"/>
      <c r="G206" s="107"/>
      <c r="H206" s="158"/>
      <c r="I206" s="158"/>
      <c r="J206" s="158"/>
      <c r="K206" s="158"/>
    </row>
    <row r="207" customFormat="false" ht="13.5" hidden="false" customHeight="false" outlineLevel="0" collapsed="false">
      <c r="A207" s="107"/>
      <c r="B207" s="103"/>
      <c r="E207" s="159"/>
      <c r="F207" s="159"/>
      <c r="G207" s="107"/>
      <c r="H207" s="158"/>
      <c r="I207" s="158"/>
      <c r="J207" s="158"/>
      <c r="K207" s="158"/>
    </row>
    <row r="208" customFormat="false" ht="13.5" hidden="false" customHeight="false" outlineLevel="0" collapsed="false">
      <c r="A208" s="107"/>
      <c r="B208" s="103"/>
      <c r="E208" s="159"/>
      <c r="F208" s="159"/>
      <c r="G208" s="107"/>
      <c r="H208" s="158"/>
      <c r="I208" s="158"/>
      <c r="J208" s="158"/>
      <c r="K208" s="158"/>
    </row>
    <row r="209" customFormat="false" ht="13.5" hidden="false" customHeight="false" outlineLevel="0" collapsed="false">
      <c r="A209" s="107"/>
      <c r="B209" s="103"/>
      <c r="E209" s="159"/>
      <c r="F209" s="159"/>
      <c r="G209" s="107"/>
      <c r="H209" s="158"/>
      <c r="I209" s="158"/>
      <c r="J209" s="158"/>
      <c r="K209" s="158"/>
    </row>
    <row r="210" customFormat="false" ht="13.5" hidden="false" customHeight="false" outlineLevel="0" collapsed="false">
      <c r="A210" s="107"/>
      <c r="B210" s="103"/>
      <c r="E210" s="159"/>
      <c r="F210" s="159"/>
      <c r="G210" s="107"/>
      <c r="H210" s="158"/>
      <c r="I210" s="158"/>
      <c r="J210" s="158"/>
      <c r="K210" s="158"/>
    </row>
    <row r="211" customFormat="false" ht="13.5" hidden="false" customHeight="false" outlineLevel="0" collapsed="false">
      <c r="A211" s="107"/>
      <c r="B211" s="103"/>
      <c r="E211" s="159"/>
      <c r="F211" s="159"/>
      <c r="G211" s="107"/>
      <c r="H211" s="158"/>
      <c r="I211" s="158"/>
      <c r="J211" s="158"/>
      <c r="K211" s="158"/>
    </row>
    <row r="212" customFormat="false" ht="13.5" hidden="false" customHeight="false" outlineLevel="0" collapsed="false">
      <c r="A212" s="107"/>
      <c r="B212" s="103"/>
      <c r="E212" s="159"/>
      <c r="F212" s="159"/>
      <c r="G212" s="107"/>
      <c r="H212" s="158"/>
      <c r="I212" s="158"/>
      <c r="J212" s="158"/>
      <c r="K212" s="158"/>
    </row>
    <row r="213" customFormat="false" ht="13.5" hidden="false" customHeight="false" outlineLevel="0" collapsed="false">
      <c r="A213" s="107"/>
      <c r="B213" s="103"/>
      <c r="E213" s="159"/>
      <c r="F213" s="159"/>
      <c r="G213" s="107"/>
      <c r="H213" s="158"/>
      <c r="I213" s="158"/>
      <c r="J213" s="158"/>
      <c r="K213" s="158"/>
    </row>
    <row r="214" customFormat="false" ht="13.5" hidden="false" customHeight="false" outlineLevel="0" collapsed="false">
      <c r="A214" s="107"/>
      <c r="B214" s="103"/>
      <c r="E214" s="159"/>
      <c r="F214" s="159"/>
      <c r="G214" s="107"/>
      <c r="H214" s="158"/>
      <c r="I214" s="158"/>
      <c r="J214" s="158"/>
      <c r="K214" s="158"/>
    </row>
    <row r="215" customFormat="false" ht="13.5" hidden="false" customHeight="false" outlineLevel="0" collapsed="false">
      <c r="A215" s="107"/>
      <c r="B215" s="103"/>
      <c r="E215" s="159"/>
      <c r="F215" s="159"/>
      <c r="G215" s="107"/>
      <c r="H215" s="158"/>
      <c r="I215" s="158"/>
      <c r="J215" s="158"/>
      <c r="K215" s="158"/>
    </row>
    <row r="216" customFormat="false" ht="13.5" hidden="false" customHeight="false" outlineLevel="0" collapsed="false">
      <c r="A216" s="107"/>
      <c r="B216" s="103"/>
      <c r="E216" s="159"/>
      <c r="F216" s="159"/>
      <c r="G216" s="107"/>
      <c r="H216" s="158"/>
      <c r="I216" s="158"/>
      <c r="J216" s="158"/>
      <c r="K216" s="158"/>
    </row>
    <row r="217" customFormat="false" ht="13.5" hidden="false" customHeight="false" outlineLevel="0" collapsed="false">
      <c r="A217" s="107"/>
      <c r="B217" s="103"/>
      <c r="E217" s="159"/>
      <c r="F217" s="159"/>
      <c r="G217" s="107"/>
      <c r="H217" s="158"/>
      <c r="I217" s="158"/>
      <c r="J217" s="158"/>
      <c r="K217" s="158"/>
    </row>
    <row r="218" customFormat="false" ht="13.5" hidden="false" customHeight="false" outlineLevel="0" collapsed="false">
      <c r="A218" s="107"/>
      <c r="B218" s="103"/>
      <c r="E218" s="159"/>
      <c r="F218" s="159"/>
      <c r="G218" s="107"/>
      <c r="H218" s="158"/>
      <c r="I218" s="158"/>
      <c r="J218" s="158"/>
      <c r="K218" s="158"/>
    </row>
    <row r="219" customFormat="false" ht="13.5" hidden="false" customHeight="false" outlineLevel="0" collapsed="false">
      <c r="A219" s="107"/>
      <c r="B219" s="103"/>
      <c r="E219" s="159"/>
      <c r="F219" s="159"/>
      <c r="G219" s="107"/>
      <c r="H219" s="158"/>
      <c r="I219" s="158"/>
      <c r="J219" s="158"/>
      <c r="K219" s="158"/>
    </row>
    <row r="220" customFormat="false" ht="13.5" hidden="false" customHeight="false" outlineLevel="0" collapsed="false">
      <c r="A220" s="107"/>
      <c r="B220" s="103"/>
      <c r="E220" s="159"/>
      <c r="F220" s="159"/>
      <c r="G220" s="107"/>
      <c r="H220" s="158"/>
      <c r="I220" s="158"/>
      <c r="J220" s="158"/>
      <c r="K220" s="158"/>
    </row>
    <row r="221" customFormat="false" ht="13.5" hidden="false" customHeight="false" outlineLevel="0" collapsed="false">
      <c r="A221" s="107"/>
      <c r="B221" s="103"/>
      <c r="E221" s="159"/>
      <c r="F221" s="159"/>
      <c r="G221" s="107"/>
      <c r="H221" s="158"/>
      <c r="I221" s="158"/>
      <c r="J221" s="158"/>
      <c r="K221" s="158"/>
    </row>
    <row r="222" customFormat="false" ht="13.5" hidden="false" customHeight="false" outlineLevel="0" collapsed="false">
      <c r="A222" s="107"/>
      <c r="B222" s="103"/>
      <c r="E222" s="159"/>
      <c r="F222" s="159"/>
      <c r="G222" s="107"/>
      <c r="H222" s="158"/>
      <c r="I222" s="158"/>
      <c r="J222" s="158"/>
      <c r="K222" s="158"/>
    </row>
    <row r="223" customFormat="false" ht="13.5" hidden="false" customHeight="false" outlineLevel="0" collapsed="false">
      <c r="A223" s="107"/>
      <c r="B223" s="103"/>
      <c r="E223" s="159"/>
      <c r="F223" s="159"/>
      <c r="G223" s="107"/>
      <c r="H223" s="158"/>
      <c r="I223" s="158"/>
      <c r="J223" s="158"/>
      <c r="K223" s="158"/>
    </row>
    <row r="224" customFormat="false" ht="13.5" hidden="false" customHeight="false" outlineLevel="0" collapsed="false">
      <c r="A224" s="107"/>
      <c r="B224" s="103"/>
      <c r="E224" s="159"/>
      <c r="F224" s="159"/>
      <c r="G224" s="107"/>
      <c r="H224" s="158"/>
      <c r="I224" s="158"/>
      <c r="J224" s="158"/>
      <c r="K224" s="158"/>
    </row>
    <row r="225" customFormat="false" ht="13.5" hidden="false" customHeight="false" outlineLevel="0" collapsed="false">
      <c r="A225" s="107"/>
      <c r="B225" s="103"/>
      <c r="E225" s="159"/>
      <c r="F225" s="159"/>
      <c r="G225" s="107"/>
      <c r="H225" s="158"/>
      <c r="I225" s="158"/>
      <c r="J225" s="158"/>
      <c r="K225" s="158"/>
    </row>
    <row r="226" customFormat="false" ht="13.5" hidden="false" customHeight="false" outlineLevel="0" collapsed="false">
      <c r="A226" s="107"/>
      <c r="B226" s="103"/>
      <c r="E226" s="159"/>
      <c r="F226" s="159"/>
      <c r="G226" s="107"/>
      <c r="H226" s="158"/>
      <c r="I226" s="158"/>
      <c r="J226" s="158"/>
      <c r="K226" s="158"/>
    </row>
    <row r="227" customFormat="false" ht="13.5" hidden="false" customHeight="false" outlineLevel="0" collapsed="false">
      <c r="A227" s="107"/>
      <c r="B227" s="103"/>
      <c r="E227" s="159"/>
      <c r="F227" s="159"/>
      <c r="G227" s="107"/>
      <c r="H227" s="158"/>
      <c r="I227" s="158"/>
      <c r="J227" s="158"/>
      <c r="K227" s="158"/>
    </row>
    <row r="228" customFormat="false" ht="13.5" hidden="false" customHeight="false" outlineLevel="0" collapsed="false">
      <c r="A228" s="107"/>
      <c r="B228" s="103"/>
      <c r="E228" s="159"/>
      <c r="F228" s="159"/>
      <c r="G228" s="107"/>
      <c r="H228" s="158"/>
      <c r="I228" s="158"/>
      <c r="J228" s="158"/>
      <c r="K228" s="158"/>
    </row>
    <row r="229" customFormat="false" ht="13.5" hidden="false" customHeight="false" outlineLevel="0" collapsed="false">
      <c r="A229" s="107"/>
      <c r="B229" s="103"/>
      <c r="E229" s="159"/>
      <c r="F229" s="159"/>
      <c r="G229" s="107"/>
      <c r="H229" s="158"/>
      <c r="I229" s="158"/>
      <c r="J229" s="158"/>
      <c r="K229" s="158"/>
    </row>
    <row r="230" customFormat="false" ht="13.5" hidden="false" customHeight="false" outlineLevel="0" collapsed="false">
      <c r="A230" s="107"/>
      <c r="B230" s="103"/>
      <c r="E230" s="159"/>
      <c r="F230" s="159"/>
      <c r="G230" s="107"/>
      <c r="H230" s="158"/>
      <c r="I230" s="158"/>
      <c r="J230" s="158"/>
      <c r="K230" s="158"/>
    </row>
    <row r="231" customFormat="false" ht="13.5" hidden="false" customHeight="false" outlineLevel="0" collapsed="false">
      <c r="A231" s="107"/>
      <c r="B231" s="103"/>
      <c r="E231" s="159"/>
      <c r="F231" s="159"/>
      <c r="G231" s="107"/>
      <c r="H231" s="158"/>
      <c r="I231" s="158"/>
      <c r="J231" s="158"/>
      <c r="K231" s="158"/>
    </row>
    <row r="232" customFormat="false" ht="13.5" hidden="false" customHeight="false" outlineLevel="0" collapsed="false">
      <c r="A232" s="107"/>
      <c r="B232" s="103"/>
      <c r="E232" s="159"/>
      <c r="F232" s="159"/>
      <c r="G232" s="107"/>
      <c r="H232" s="158"/>
      <c r="I232" s="158"/>
      <c r="J232" s="158"/>
      <c r="K232" s="158"/>
    </row>
    <row r="233" customFormat="false" ht="13.5" hidden="false" customHeight="false" outlineLevel="0" collapsed="false">
      <c r="A233" s="107"/>
      <c r="B233" s="103"/>
      <c r="E233" s="159"/>
      <c r="F233" s="159"/>
      <c r="G233" s="107"/>
      <c r="H233" s="158"/>
      <c r="I233" s="158"/>
      <c r="J233" s="158"/>
      <c r="K233" s="158"/>
    </row>
    <row r="234" customFormat="false" ht="13.5" hidden="false" customHeight="false" outlineLevel="0" collapsed="false">
      <c r="A234" s="107"/>
      <c r="B234" s="103"/>
      <c r="E234" s="159"/>
      <c r="F234" s="159"/>
      <c r="G234" s="107"/>
      <c r="H234" s="158"/>
      <c r="I234" s="158"/>
      <c r="J234" s="158"/>
      <c r="K234" s="158"/>
    </row>
    <row r="235" customFormat="false" ht="13.5" hidden="false" customHeight="false" outlineLevel="0" collapsed="false">
      <c r="A235" s="107"/>
      <c r="B235" s="103"/>
      <c r="E235" s="159"/>
      <c r="F235" s="159"/>
      <c r="G235" s="107"/>
      <c r="H235" s="158"/>
      <c r="I235" s="158"/>
      <c r="J235" s="158"/>
      <c r="K235" s="158"/>
    </row>
    <row r="236" customFormat="false" ht="13.5" hidden="false" customHeight="false" outlineLevel="0" collapsed="false">
      <c r="A236" s="107"/>
      <c r="B236" s="103"/>
      <c r="E236" s="159"/>
      <c r="F236" s="159"/>
      <c r="G236" s="107"/>
      <c r="H236" s="158"/>
      <c r="I236" s="158"/>
      <c r="J236" s="158"/>
      <c r="K236" s="158"/>
    </row>
    <row r="237" customFormat="false" ht="13.5" hidden="false" customHeight="false" outlineLevel="0" collapsed="false">
      <c r="A237" s="107"/>
      <c r="B237" s="103"/>
      <c r="E237" s="159"/>
      <c r="F237" s="159"/>
      <c r="G237" s="107"/>
      <c r="H237" s="158"/>
      <c r="I237" s="158"/>
      <c r="J237" s="158"/>
      <c r="K237" s="158"/>
    </row>
    <row r="238" customFormat="false" ht="13.5" hidden="false" customHeight="false" outlineLevel="0" collapsed="false">
      <c r="A238" s="107"/>
      <c r="B238" s="103"/>
      <c r="E238" s="159"/>
      <c r="F238" s="159"/>
      <c r="G238" s="107"/>
      <c r="H238" s="158"/>
      <c r="I238" s="158"/>
      <c r="J238" s="158"/>
      <c r="K238" s="158"/>
    </row>
    <row r="239" customFormat="false" ht="13.5" hidden="false" customHeight="false" outlineLevel="0" collapsed="false">
      <c r="A239" s="107"/>
      <c r="B239" s="103"/>
      <c r="E239" s="159"/>
      <c r="F239" s="159"/>
      <c r="G239" s="107"/>
      <c r="H239" s="158"/>
      <c r="I239" s="158"/>
      <c r="J239" s="158"/>
      <c r="K239" s="158"/>
    </row>
    <row r="240" customFormat="false" ht="13.5" hidden="false" customHeight="false" outlineLevel="0" collapsed="false">
      <c r="A240" s="107"/>
      <c r="B240" s="103"/>
      <c r="E240" s="159"/>
      <c r="F240" s="159"/>
      <c r="G240" s="107"/>
      <c r="H240" s="158"/>
      <c r="I240" s="158"/>
      <c r="J240" s="158"/>
      <c r="K240" s="158"/>
    </row>
    <row r="241" customFormat="false" ht="13.5" hidden="false" customHeight="false" outlineLevel="0" collapsed="false">
      <c r="A241" s="107"/>
      <c r="B241" s="103"/>
      <c r="E241" s="159"/>
      <c r="F241" s="159"/>
      <c r="G241" s="107"/>
      <c r="H241" s="158"/>
      <c r="I241" s="158"/>
      <c r="J241" s="158"/>
      <c r="K241" s="158"/>
    </row>
    <row r="242" customFormat="false" ht="13.5" hidden="false" customHeight="false" outlineLevel="0" collapsed="false">
      <c r="A242" s="107"/>
      <c r="B242" s="103"/>
      <c r="E242" s="159"/>
      <c r="F242" s="159"/>
      <c r="G242" s="107"/>
      <c r="H242" s="158"/>
      <c r="I242" s="158"/>
      <c r="J242" s="158"/>
      <c r="K242" s="158"/>
    </row>
    <row r="243" customFormat="false" ht="13.5" hidden="false" customHeight="false" outlineLevel="0" collapsed="false">
      <c r="A243" s="107"/>
      <c r="B243" s="103"/>
      <c r="E243" s="159"/>
      <c r="F243" s="159"/>
      <c r="G243" s="107"/>
      <c r="H243" s="158"/>
      <c r="I243" s="158"/>
      <c r="J243" s="158"/>
      <c r="K243" s="158"/>
    </row>
    <row r="244" customFormat="false" ht="13.5" hidden="false" customHeight="false" outlineLevel="0" collapsed="false">
      <c r="A244" s="107"/>
      <c r="B244" s="103"/>
      <c r="E244" s="159"/>
      <c r="F244" s="159"/>
      <c r="G244" s="107"/>
      <c r="H244" s="158"/>
      <c r="I244" s="158"/>
      <c r="J244" s="158"/>
      <c r="K244" s="158"/>
    </row>
    <row r="245" customFormat="false" ht="13.5" hidden="false" customHeight="false" outlineLevel="0" collapsed="false">
      <c r="A245" s="107"/>
      <c r="B245" s="103"/>
      <c r="E245" s="159"/>
      <c r="F245" s="159"/>
      <c r="G245" s="107"/>
      <c r="H245" s="158"/>
      <c r="I245" s="158"/>
      <c r="J245" s="158"/>
      <c r="K245" s="158"/>
    </row>
    <row r="246" customFormat="false" ht="13.5" hidden="false" customHeight="false" outlineLevel="0" collapsed="false">
      <c r="A246" s="107"/>
      <c r="B246" s="103"/>
      <c r="E246" s="159"/>
      <c r="F246" s="159"/>
      <c r="G246" s="107"/>
      <c r="H246" s="158"/>
      <c r="I246" s="158"/>
      <c r="J246" s="158"/>
      <c r="K246" s="158"/>
    </row>
    <row r="247" customFormat="false" ht="13.5" hidden="false" customHeight="false" outlineLevel="0" collapsed="false">
      <c r="A247" s="107"/>
      <c r="B247" s="103"/>
      <c r="E247" s="159"/>
      <c r="F247" s="159"/>
      <c r="G247" s="107"/>
      <c r="H247" s="158"/>
      <c r="I247" s="158"/>
      <c r="J247" s="158"/>
      <c r="K247" s="158"/>
    </row>
    <row r="248" customFormat="false" ht="13.5" hidden="false" customHeight="false" outlineLevel="0" collapsed="false">
      <c r="A248" s="107"/>
      <c r="B248" s="103"/>
      <c r="E248" s="159"/>
      <c r="F248" s="159"/>
      <c r="G248" s="107"/>
      <c r="H248" s="158"/>
      <c r="I248" s="158"/>
      <c r="J248" s="158"/>
      <c r="K248" s="158"/>
    </row>
    <row r="249" customFormat="false" ht="13.5" hidden="false" customHeight="false" outlineLevel="0" collapsed="false">
      <c r="A249" s="107"/>
      <c r="B249" s="103"/>
      <c r="E249" s="159"/>
      <c r="F249" s="159"/>
      <c r="G249" s="107"/>
      <c r="H249" s="158"/>
      <c r="I249" s="158"/>
      <c r="J249" s="158"/>
      <c r="K249" s="158"/>
    </row>
    <row r="250" customFormat="false" ht="13.5" hidden="false" customHeight="false" outlineLevel="0" collapsed="false">
      <c r="A250" s="107"/>
      <c r="B250" s="103"/>
      <c r="E250" s="159"/>
      <c r="F250" s="159"/>
      <c r="G250" s="107"/>
      <c r="H250" s="158"/>
      <c r="I250" s="158"/>
      <c r="J250" s="158"/>
      <c r="K250" s="158"/>
    </row>
    <row r="251" customFormat="false" ht="13.5" hidden="false" customHeight="false" outlineLevel="0" collapsed="false">
      <c r="A251" s="107"/>
      <c r="B251" s="103"/>
      <c r="E251" s="159"/>
      <c r="F251" s="159"/>
      <c r="G251" s="107"/>
      <c r="H251" s="158"/>
      <c r="I251" s="158"/>
      <c r="J251" s="158"/>
      <c r="K251" s="158"/>
    </row>
    <row r="252" customFormat="false" ht="13.5" hidden="false" customHeight="false" outlineLevel="0" collapsed="false">
      <c r="A252" s="107"/>
      <c r="B252" s="103"/>
      <c r="E252" s="159"/>
      <c r="F252" s="159"/>
      <c r="G252" s="107"/>
      <c r="H252" s="158"/>
      <c r="I252" s="158"/>
      <c r="J252" s="158"/>
      <c r="K252" s="158"/>
    </row>
    <row r="253" customFormat="false" ht="13.5" hidden="false" customHeight="false" outlineLevel="0" collapsed="false">
      <c r="A253" s="107"/>
      <c r="B253" s="103"/>
      <c r="E253" s="159"/>
      <c r="F253" s="159"/>
      <c r="G253" s="107"/>
      <c r="H253" s="158"/>
      <c r="I253" s="158"/>
      <c r="J253" s="158"/>
      <c r="K253" s="158"/>
    </row>
    <row r="254" customFormat="false" ht="13.5" hidden="false" customHeight="false" outlineLevel="0" collapsed="false">
      <c r="A254" s="107"/>
      <c r="B254" s="103"/>
      <c r="E254" s="159"/>
      <c r="F254" s="159"/>
      <c r="G254" s="107"/>
      <c r="H254" s="158"/>
      <c r="I254" s="158"/>
      <c r="J254" s="158"/>
      <c r="K254" s="158"/>
    </row>
    <row r="255" customFormat="false" ht="13.5" hidden="false" customHeight="false" outlineLevel="0" collapsed="false">
      <c r="A255" s="107"/>
      <c r="B255" s="103"/>
      <c r="E255" s="159"/>
      <c r="F255" s="159"/>
      <c r="G255" s="107"/>
      <c r="H255" s="158"/>
      <c r="I255" s="158"/>
      <c r="J255" s="158"/>
      <c r="K255" s="158"/>
    </row>
    <row r="256" customFormat="false" ht="13.5" hidden="false" customHeight="false" outlineLevel="0" collapsed="false">
      <c r="A256" s="107"/>
      <c r="B256" s="103"/>
      <c r="E256" s="159"/>
      <c r="F256" s="159"/>
      <c r="G256" s="107"/>
      <c r="H256" s="158"/>
      <c r="I256" s="158"/>
      <c r="J256" s="158"/>
      <c r="K256" s="158"/>
    </row>
    <row r="257" customFormat="false" ht="13.5" hidden="false" customHeight="false" outlineLevel="0" collapsed="false">
      <c r="A257" s="107"/>
      <c r="B257" s="103"/>
      <c r="E257" s="159"/>
      <c r="F257" s="159"/>
      <c r="G257" s="107"/>
      <c r="H257" s="158"/>
      <c r="I257" s="158"/>
      <c r="J257" s="158"/>
      <c r="K257" s="158"/>
    </row>
    <row r="258" customFormat="false" ht="13.5" hidden="false" customHeight="false" outlineLevel="0" collapsed="false">
      <c r="A258" s="107"/>
      <c r="B258" s="103"/>
      <c r="E258" s="159"/>
      <c r="F258" s="159"/>
      <c r="G258" s="107"/>
      <c r="H258" s="158"/>
      <c r="I258" s="158"/>
      <c r="J258" s="158"/>
      <c r="K258" s="158"/>
    </row>
    <row r="259" customFormat="false" ht="13.5" hidden="false" customHeight="false" outlineLevel="0" collapsed="false">
      <c r="A259" s="107"/>
      <c r="B259" s="103"/>
      <c r="E259" s="159"/>
      <c r="F259" s="159"/>
      <c r="G259" s="107"/>
      <c r="H259" s="158"/>
      <c r="I259" s="158"/>
      <c r="J259" s="158"/>
      <c r="K259" s="158"/>
    </row>
    <row r="260" customFormat="false" ht="13.5" hidden="false" customHeight="false" outlineLevel="0" collapsed="false">
      <c r="A260" s="107"/>
      <c r="B260" s="103"/>
      <c r="E260" s="159"/>
      <c r="F260" s="159"/>
      <c r="G260" s="107"/>
      <c r="H260" s="158"/>
      <c r="I260" s="158"/>
      <c r="J260" s="158"/>
      <c r="K260" s="158"/>
    </row>
    <row r="261" customFormat="false" ht="13.5" hidden="false" customHeight="false" outlineLevel="0" collapsed="false">
      <c r="A261" s="107"/>
      <c r="B261" s="103"/>
      <c r="E261" s="159"/>
      <c r="F261" s="159"/>
      <c r="G261" s="107"/>
      <c r="H261" s="158"/>
      <c r="I261" s="158"/>
      <c r="J261" s="158"/>
      <c r="K261" s="158"/>
    </row>
    <row r="262" customFormat="false" ht="13.5" hidden="false" customHeight="false" outlineLevel="0" collapsed="false">
      <c r="A262" s="107"/>
      <c r="B262" s="103"/>
      <c r="E262" s="159"/>
      <c r="F262" s="159"/>
      <c r="G262" s="107"/>
      <c r="H262" s="158"/>
      <c r="I262" s="158"/>
      <c r="J262" s="158"/>
      <c r="K262" s="158"/>
    </row>
    <row r="263" customFormat="false" ht="13.5" hidden="false" customHeight="false" outlineLevel="0" collapsed="false">
      <c r="A263" s="107"/>
      <c r="B263" s="103"/>
      <c r="E263" s="159"/>
      <c r="F263" s="159"/>
      <c r="G263" s="107"/>
      <c r="H263" s="158"/>
      <c r="I263" s="158"/>
      <c r="J263" s="158"/>
      <c r="K263" s="158"/>
    </row>
    <row r="264" customFormat="false" ht="13.5" hidden="false" customHeight="false" outlineLevel="0" collapsed="false">
      <c r="A264" s="107"/>
      <c r="B264" s="103"/>
      <c r="E264" s="159"/>
      <c r="F264" s="159"/>
      <c r="G264" s="107"/>
      <c r="H264" s="158"/>
      <c r="I264" s="158"/>
      <c r="J264" s="158"/>
      <c r="K264" s="158"/>
    </row>
    <row r="265" customFormat="false" ht="13.5" hidden="false" customHeight="false" outlineLevel="0" collapsed="false">
      <c r="A265" s="107"/>
      <c r="B265" s="103"/>
      <c r="E265" s="159"/>
      <c r="F265" s="159"/>
      <c r="G265" s="107"/>
      <c r="H265" s="158"/>
      <c r="I265" s="158"/>
      <c r="J265" s="158"/>
      <c r="K265" s="158"/>
    </row>
    <row r="266" customFormat="false" ht="13.5" hidden="false" customHeight="false" outlineLevel="0" collapsed="false">
      <c r="A266" s="107"/>
      <c r="B266" s="103"/>
      <c r="E266" s="159"/>
      <c r="F266" s="159"/>
      <c r="G266" s="107"/>
      <c r="H266" s="158"/>
      <c r="I266" s="158"/>
      <c r="J266" s="158"/>
      <c r="K266" s="158"/>
    </row>
    <row r="267" customFormat="false" ht="13.5" hidden="false" customHeight="false" outlineLevel="0" collapsed="false">
      <c r="A267" s="107"/>
      <c r="B267" s="103"/>
      <c r="E267" s="159"/>
      <c r="F267" s="159"/>
      <c r="G267" s="107"/>
      <c r="H267" s="158"/>
      <c r="I267" s="158"/>
      <c r="J267" s="158"/>
      <c r="K267" s="158"/>
    </row>
    <row r="268" customFormat="false" ht="13.5" hidden="false" customHeight="false" outlineLevel="0" collapsed="false">
      <c r="A268" s="107"/>
      <c r="B268" s="103"/>
      <c r="E268" s="159"/>
      <c r="F268" s="159"/>
      <c r="G268" s="107"/>
      <c r="H268" s="158"/>
      <c r="I268" s="158"/>
      <c r="J268" s="158"/>
      <c r="K268" s="158"/>
    </row>
    <row r="269" customFormat="false" ht="13.5" hidden="false" customHeight="false" outlineLevel="0" collapsed="false">
      <c r="A269" s="107"/>
      <c r="B269" s="103"/>
      <c r="E269" s="159"/>
      <c r="F269" s="159"/>
      <c r="G269" s="107"/>
      <c r="H269" s="158"/>
      <c r="I269" s="158"/>
      <c r="J269" s="158"/>
      <c r="K269" s="158"/>
    </row>
    <row r="270" customFormat="false" ht="13.5" hidden="false" customHeight="false" outlineLevel="0" collapsed="false">
      <c r="A270" s="107"/>
      <c r="B270" s="103"/>
      <c r="E270" s="159"/>
      <c r="F270" s="159"/>
      <c r="G270" s="107"/>
      <c r="H270" s="158"/>
      <c r="I270" s="158"/>
      <c r="J270" s="158"/>
      <c r="K270" s="158"/>
    </row>
    <row r="271" customFormat="false" ht="13.5" hidden="false" customHeight="false" outlineLevel="0" collapsed="false">
      <c r="A271" s="107"/>
      <c r="B271" s="103"/>
      <c r="E271" s="159"/>
      <c r="F271" s="159"/>
      <c r="G271" s="107"/>
      <c r="H271" s="158"/>
      <c r="I271" s="158"/>
      <c r="J271" s="158"/>
      <c r="K271" s="158"/>
    </row>
    <row r="272" customFormat="false" ht="13.5" hidden="false" customHeight="false" outlineLevel="0" collapsed="false">
      <c r="A272" s="107"/>
      <c r="B272" s="103"/>
      <c r="E272" s="159"/>
      <c r="F272" s="159"/>
      <c r="G272" s="107"/>
      <c r="H272" s="158"/>
      <c r="I272" s="158"/>
      <c r="J272" s="158"/>
      <c r="K272" s="158"/>
    </row>
    <row r="273" customFormat="false" ht="13.5" hidden="false" customHeight="false" outlineLevel="0" collapsed="false">
      <c r="A273" s="107"/>
      <c r="B273" s="103"/>
      <c r="E273" s="159"/>
      <c r="F273" s="159"/>
      <c r="G273" s="107"/>
      <c r="H273" s="158"/>
      <c r="I273" s="158"/>
      <c r="J273" s="158"/>
      <c r="K273" s="158"/>
    </row>
    <row r="274" customFormat="false" ht="13.5" hidden="false" customHeight="false" outlineLevel="0" collapsed="false">
      <c r="A274" s="107"/>
      <c r="B274" s="103"/>
      <c r="E274" s="159"/>
      <c r="F274" s="159"/>
      <c r="G274" s="107"/>
      <c r="H274" s="158"/>
      <c r="I274" s="158"/>
      <c r="J274" s="158"/>
      <c r="K274" s="158"/>
    </row>
    <row r="275" customFormat="false" ht="13.5" hidden="false" customHeight="false" outlineLevel="0" collapsed="false">
      <c r="A275" s="107"/>
      <c r="B275" s="103"/>
      <c r="E275" s="159"/>
      <c r="F275" s="159"/>
      <c r="G275" s="107"/>
      <c r="H275" s="158"/>
      <c r="I275" s="158"/>
      <c r="J275" s="158"/>
      <c r="K275" s="158"/>
    </row>
    <row r="276" customFormat="false" ht="13.5" hidden="false" customHeight="false" outlineLevel="0" collapsed="false">
      <c r="A276" s="107"/>
      <c r="B276" s="103"/>
      <c r="E276" s="159"/>
      <c r="F276" s="159"/>
      <c r="G276" s="107"/>
      <c r="H276" s="158"/>
      <c r="I276" s="158"/>
      <c r="J276" s="158"/>
      <c r="K276" s="158"/>
    </row>
    <row r="277" customFormat="false" ht="13.5" hidden="false" customHeight="false" outlineLevel="0" collapsed="false">
      <c r="A277" s="107"/>
      <c r="B277" s="103"/>
      <c r="E277" s="159"/>
      <c r="F277" s="159"/>
      <c r="G277" s="107"/>
      <c r="H277" s="158"/>
      <c r="I277" s="158"/>
      <c r="J277" s="158"/>
      <c r="K277" s="158"/>
    </row>
    <row r="278" customFormat="false" ht="13.5" hidden="false" customHeight="false" outlineLevel="0" collapsed="false">
      <c r="A278" s="107"/>
      <c r="B278" s="103"/>
      <c r="E278" s="159"/>
      <c r="F278" s="159"/>
      <c r="G278" s="107"/>
      <c r="H278" s="158"/>
      <c r="I278" s="158"/>
      <c r="J278" s="158"/>
      <c r="K278" s="158"/>
    </row>
    <row r="279" customFormat="false" ht="13.5" hidden="false" customHeight="false" outlineLevel="0" collapsed="false">
      <c r="A279" s="107"/>
      <c r="B279" s="103"/>
      <c r="E279" s="159"/>
      <c r="F279" s="159"/>
      <c r="G279" s="107"/>
      <c r="H279" s="158"/>
      <c r="I279" s="158"/>
      <c r="J279" s="158"/>
      <c r="K279" s="158"/>
    </row>
    <row r="280" customFormat="false" ht="13.5" hidden="false" customHeight="false" outlineLevel="0" collapsed="false">
      <c r="A280" s="107"/>
      <c r="B280" s="103"/>
      <c r="E280" s="159"/>
      <c r="F280" s="159"/>
      <c r="G280" s="107"/>
      <c r="H280" s="158"/>
      <c r="I280" s="158"/>
      <c r="J280" s="158"/>
      <c r="K280" s="158"/>
    </row>
    <row r="281" customFormat="false" ht="13.5" hidden="false" customHeight="false" outlineLevel="0" collapsed="false">
      <c r="A281" s="107"/>
      <c r="B281" s="103"/>
      <c r="E281" s="159"/>
      <c r="F281" s="159"/>
      <c r="G281" s="107"/>
      <c r="H281" s="158"/>
      <c r="I281" s="158"/>
      <c r="J281" s="158"/>
      <c r="K281" s="158"/>
    </row>
    <row r="282" customFormat="false" ht="13.5" hidden="false" customHeight="false" outlineLevel="0" collapsed="false">
      <c r="A282" s="107"/>
      <c r="B282" s="103"/>
      <c r="E282" s="159"/>
      <c r="F282" s="159"/>
      <c r="G282" s="107"/>
      <c r="H282" s="158"/>
      <c r="I282" s="158"/>
      <c r="J282" s="158"/>
      <c r="K282" s="158"/>
    </row>
    <row r="283" customFormat="false" ht="13.5" hidden="false" customHeight="false" outlineLevel="0" collapsed="false">
      <c r="A283" s="107"/>
      <c r="B283" s="103"/>
      <c r="E283" s="159"/>
      <c r="F283" s="159"/>
      <c r="G283" s="107"/>
      <c r="H283" s="158"/>
      <c r="I283" s="158"/>
      <c r="J283" s="158"/>
      <c r="K283" s="158"/>
    </row>
    <row r="284" customFormat="false" ht="13.5" hidden="false" customHeight="false" outlineLevel="0" collapsed="false">
      <c r="A284" s="107"/>
      <c r="B284" s="103"/>
      <c r="E284" s="159"/>
      <c r="F284" s="159"/>
      <c r="G284" s="107"/>
      <c r="H284" s="158"/>
      <c r="I284" s="158"/>
      <c r="J284" s="158"/>
      <c r="K284" s="158"/>
    </row>
    <row r="285" customFormat="false" ht="13.5" hidden="false" customHeight="false" outlineLevel="0" collapsed="false">
      <c r="A285" s="107"/>
      <c r="B285" s="103"/>
      <c r="E285" s="159"/>
      <c r="F285" s="159"/>
      <c r="G285" s="107"/>
      <c r="H285" s="158"/>
      <c r="I285" s="158"/>
      <c r="J285" s="158"/>
      <c r="K285" s="158"/>
    </row>
    <row r="286" customFormat="false" ht="13.5" hidden="false" customHeight="false" outlineLevel="0" collapsed="false">
      <c r="A286" s="107"/>
      <c r="B286" s="103"/>
      <c r="E286" s="159"/>
      <c r="F286" s="159"/>
      <c r="G286" s="107"/>
      <c r="H286" s="158"/>
      <c r="I286" s="158"/>
      <c r="J286" s="158"/>
      <c r="K286" s="158"/>
    </row>
    <row r="287" customFormat="false" ht="13.5" hidden="false" customHeight="false" outlineLevel="0" collapsed="false">
      <c r="A287" s="107"/>
      <c r="B287" s="103"/>
      <c r="E287" s="159"/>
      <c r="F287" s="159"/>
      <c r="G287" s="107"/>
      <c r="H287" s="158"/>
      <c r="I287" s="158"/>
      <c r="J287" s="158"/>
      <c r="K287" s="158"/>
    </row>
    <row r="288" customFormat="false" ht="13.5" hidden="false" customHeight="false" outlineLevel="0" collapsed="false">
      <c r="A288" s="107"/>
      <c r="B288" s="103"/>
      <c r="E288" s="159"/>
      <c r="F288" s="159"/>
      <c r="G288" s="107"/>
      <c r="H288" s="158"/>
      <c r="I288" s="158"/>
      <c r="J288" s="158"/>
      <c r="K288" s="158"/>
    </row>
    <row r="289" customFormat="false" ht="13.5" hidden="false" customHeight="false" outlineLevel="0" collapsed="false">
      <c r="A289" s="107"/>
      <c r="B289" s="103"/>
      <c r="E289" s="159"/>
      <c r="F289" s="159"/>
      <c r="G289" s="107"/>
      <c r="H289" s="158"/>
      <c r="I289" s="158"/>
      <c r="J289" s="158"/>
      <c r="K289" s="158"/>
    </row>
    <row r="290" customFormat="false" ht="13.5" hidden="false" customHeight="false" outlineLevel="0" collapsed="false">
      <c r="A290" s="107"/>
      <c r="B290" s="103"/>
      <c r="E290" s="159"/>
      <c r="F290" s="159"/>
      <c r="G290" s="107"/>
      <c r="H290" s="158"/>
      <c r="I290" s="158"/>
      <c r="J290" s="158"/>
      <c r="K290" s="158"/>
    </row>
    <row r="291" customFormat="false" ht="13.5" hidden="false" customHeight="false" outlineLevel="0" collapsed="false">
      <c r="A291" s="107"/>
      <c r="B291" s="103"/>
      <c r="E291" s="159"/>
      <c r="F291" s="159"/>
      <c r="G291" s="107"/>
      <c r="H291" s="158"/>
      <c r="I291" s="158"/>
      <c r="J291" s="158"/>
      <c r="K291" s="158"/>
    </row>
    <row r="292" customFormat="false" ht="13.5" hidden="false" customHeight="false" outlineLevel="0" collapsed="false">
      <c r="A292" s="107"/>
      <c r="B292" s="103"/>
      <c r="E292" s="159"/>
      <c r="F292" s="159"/>
      <c r="G292" s="107"/>
      <c r="H292" s="158"/>
      <c r="I292" s="158"/>
      <c r="J292" s="158"/>
      <c r="K292" s="158"/>
    </row>
    <row r="293" customFormat="false" ht="13.5" hidden="false" customHeight="false" outlineLevel="0" collapsed="false">
      <c r="A293" s="107"/>
      <c r="B293" s="103"/>
      <c r="E293" s="159"/>
      <c r="F293" s="159"/>
      <c r="G293" s="107"/>
      <c r="H293" s="158"/>
      <c r="I293" s="158"/>
      <c r="J293" s="158"/>
      <c r="K293" s="158"/>
    </row>
    <row r="294" customFormat="false" ht="13.5" hidden="false" customHeight="false" outlineLevel="0" collapsed="false">
      <c r="A294" s="107"/>
      <c r="B294" s="103"/>
      <c r="E294" s="159"/>
      <c r="F294" s="159"/>
      <c r="G294" s="107"/>
      <c r="H294" s="158"/>
      <c r="I294" s="158"/>
      <c r="J294" s="158"/>
      <c r="K294" s="158"/>
    </row>
    <row r="295" customFormat="false" ht="13.5" hidden="false" customHeight="false" outlineLevel="0" collapsed="false">
      <c r="A295" s="107"/>
      <c r="B295" s="103"/>
      <c r="E295" s="159"/>
      <c r="F295" s="159"/>
      <c r="G295" s="107"/>
      <c r="H295" s="158"/>
      <c r="I295" s="158"/>
      <c r="J295" s="158"/>
      <c r="K295" s="158"/>
    </row>
    <row r="296" customFormat="false" ht="13.5" hidden="false" customHeight="false" outlineLevel="0" collapsed="false">
      <c r="A296" s="107"/>
      <c r="B296" s="103"/>
      <c r="E296" s="159"/>
      <c r="F296" s="159"/>
      <c r="G296" s="107"/>
      <c r="H296" s="158"/>
      <c r="I296" s="158"/>
      <c r="J296" s="158"/>
      <c r="K296" s="158"/>
    </row>
    <row r="297" customFormat="false" ht="13.5" hidden="false" customHeight="false" outlineLevel="0" collapsed="false">
      <c r="A297" s="107"/>
      <c r="B297" s="103"/>
      <c r="E297" s="159"/>
      <c r="F297" s="159"/>
      <c r="G297" s="107"/>
      <c r="H297" s="158"/>
      <c r="I297" s="158"/>
      <c r="J297" s="158"/>
      <c r="K297" s="158"/>
    </row>
    <row r="298" customFormat="false" ht="13.5" hidden="false" customHeight="false" outlineLevel="0" collapsed="false">
      <c r="A298" s="107"/>
      <c r="B298" s="103"/>
      <c r="E298" s="159"/>
      <c r="F298" s="159"/>
      <c r="G298" s="107"/>
      <c r="H298" s="158"/>
      <c r="I298" s="158"/>
      <c r="J298" s="158"/>
      <c r="K298" s="158"/>
    </row>
    <row r="299" customFormat="false" ht="13.5" hidden="false" customHeight="false" outlineLevel="0" collapsed="false">
      <c r="A299" s="107"/>
      <c r="B299" s="103"/>
      <c r="E299" s="159"/>
      <c r="F299" s="159"/>
      <c r="G299" s="107"/>
      <c r="H299" s="158"/>
      <c r="I299" s="158"/>
      <c r="J299" s="158"/>
      <c r="K299" s="158"/>
    </row>
    <row r="300" customFormat="false" ht="13.5" hidden="false" customHeight="false" outlineLevel="0" collapsed="false">
      <c r="A300" s="107"/>
      <c r="B300" s="103"/>
      <c r="E300" s="159"/>
      <c r="F300" s="159"/>
      <c r="G300" s="107"/>
      <c r="H300" s="158"/>
      <c r="I300" s="158"/>
      <c r="J300" s="158"/>
      <c r="K300" s="158"/>
    </row>
    <row r="301" customFormat="false" ht="13.5" hidden="false" customHeight="false" outlineLevel="0" collapsed="false">
      <c r="A301" s="107"/>
      <c r="B301" s="103"/>
      <c r="E301" s="159"/>
      <c r="F301" s="159"/>
      <c r="G301" s="107"/>
      <c r="H301" s="158"/>
      <c r="I301" s="158"/>
      <c r="J301" s="158"/>
      <c r="K301" s="158"/>
    </row>
    <row r="302" customFormat="false" ht="13.5" hidden="false" customHeight="false" outlineLevel="0" collapsed="false">
      <c r="A302" s="107"/>
      <c r="B302" s="103"/>
      <c r="E302" s="159"/>
      <c r="F302" s="159"/>
      <c r="G302" s="107"/>
      <c r="H302" s="158"/>
      <c r="I302" s="158"/>
      <c r="J302" s="158"/>
      <c r="K302" s="158"/>
    </row>
    <row r="303" customFormat="false" ht="13.5" hidden="false" customHeight="false" outlineLevel="0" collapsed="false">
      <c r="A303" s="107"/>
      <c r="B303" s="103"/>
      <c r="E303" s="159"/>
      <c r="F303" s="159"/>
      <c r="G303" s="107"/>
      <c r="H303" s="158"/>
      <c r="I303" s="158"/>
      <c r="J303" s="158"/>
      <c r="K303" s="158"/>
    </row>
    <row r="304" customFormat="false" ht="13.5" hidden="false" customHeight="false" outlineLevel="0" collapsed="false">
      <c r="A304" s="107"/>
      <c r="B304" s="103"/>
      <c r="E304" s="159"/>
      <c r="F304" s="159"/>
      <c r="G304" s="107"/>
      <c r="H304" s="158"/>
      <c r="I304" s="158"/>
      <c r="J304" s="158"/>
      <c r="K304" s="158"/>
    </row>
    <row r="305" customFormat="false" ht="13.5" hidden="false" customHeight="false" outlineLevel="0" collapsed="false">
      <c r="A305" s="107"/>
      <c r="B305" s="103"/>
      <c r="E305" s="159"/>
      <c r="F305" s="159"/>
      <c r="G305" s="107"/>
      <c r="H305" s="158"/>
      <c r="I305" s="158"/>
      <c r="J305" s="158"/>
      <c r="K305" s="158"/>
    </row>
    <row r="306" customFormat="false" ht="13.5" hidden="false" customHeight="false" outlineLevel="0" collapsed="false">
      <c r="A306" s="107"/>
      <c r="B306" s="103"/>
      <c r="E306" s="159"/>
      <c r="F306" s="159"/>
      <c r="G306" s="107"/>
      <c r="H306" s="158"/>
      <c r="I306" s="158"/>
      <c r="J306" s="158"/>
      <c r="K306" s="158"/>
    </row>
    <row r="307" customFormat="false" ht="13.5" hidden="false" customHeight="false" outlineLevel="0" collapsed="false">
      <c r="A307" s="107"/>
      <c r="B307" s="103"/>
      <c r="E307" s="159"/>
      <c r="F307" s="159"/>
      <c r="G307" s="107"/>
      <c r="H307" s="158"/>
      <c r="I307" s="158"/>
      <c r="J307" s="158"/>
      <c r="K307" s="158"/>
    </row>
    <row r="308" customFormat="false" ht="13.5" hidden="false" customHeight="false" outlineLevel="0" collapsed="false">
      <c r="A308" s="107"/>
      <c r="B308" s="103"/>
      <c r="E308" s="159"/>
      <c r="F308" s="159"/>
      <c r="G308" s="107"/>
      <c r="H308" s="158"/>
      <c r="I308" s="158"/>
      <c r="J308" s="158"/>
      <c r="K308" s="158"/>
    </row>
    <row r="309" customFormat="false" ht="13.5" hidden="false" customHeight="false" outlineLevel="0" collapsed="false">
      <c r="A309" s="107"/>
      <c r="B309" s="103"/>
      <c r="E309" s="159"/>
      <c r="F309" s="159"/>
      <c r="G309" s="107"/>
      <c r="H309" s="158"/>
      <c r="I309" s="158"/>
      <c r="J309" s="158"/>
      <c r="K309" s="158"/>
    </row>
    <row r="310" customFormat="false" ht="13.5" hidden="false" customHeight="false" outlineLevel="0" collapsed="false">
      <c r="A310" s="107"/>
      <c r="B310" s="103"/>
      <c r="E310" s="159"/>
      <c r="F310" s="159"/>
      <c r="G310" s="107"/>
      <c r="H310" s="158"/>
      <c r="I310" s="158"/>
      <c r="J310" s="158"/>
      <c r="K310" s="158"/>
    </row>
    <row r="311" customFormat="false" ht="13.5" hidden="false" customHeight="false" outlineLevel="0" collapsed="false">
      <c r="A311" s="107"/>
      <c r="B311" s="103"/>
      <c r="E311" s="159"/>
      <c r="F311" s="159"/>
      <c r="G311" s="107"/>
      <c r="H311" s="158"/>
      <c r="I311" s="158"/>
      <c r="J311" s="158"/>
      <c r="K311" s="158"/>
    </row>
    <row r="312" customFormat="false" ht="13.5" hidden="false" customHeight="false" outlineLevel="0" collapsed="false">
      <c r="A312" s="107"/>
      <c r="B312" s="103"/>
      <c r="E312" s="159"/>
      <c r="F312" s="159"/>
      <c r="G312" s="107"/>
      <c r="H312" s="158"/>
      <c r="I312" s="158"/>
      <c r="J312" s="158"/>
      <c r="K312" s="158"/>
    </row>
    <row r="313" customFormat="false" ht="13.5" hidden="false" customHeight="false" outlineLevel="0" collapsed="false">
      <c r="A313" s="107"/>
      <c r="B313" s="103"/>
      <c r="E313" s="159"/>
      <c r="F313" s="159"/>
      <c r="G313" s="107"/>
      <c r="H313" s="158"/>
      <c r="I313" s="158"/>
      <c r="J313" s="158"/>
      <c r="K313" s="158"/>
    </row>
    <row r="314" customFormat="false" ht="13.5" hidden="false" customHeight="false" outlineLevel="0" collapsed="false">
      <c r="A314" s="107"/>
      <c r="B314" s="103"/>
      <c r="E314" s="159"/>
      <c r="F314" s="159"/>
      <c r="G314" s="107"/>
      <c r="H314" s="158"/>
      <c r="I314" s="158"/>
      <c r="J314" s="158"/>
      <c r="K314" s="158"/>
    </row>
    <row r="315" customFormat="false" ht="13.5" hidden="false" customHeight="false" outlineLevel="0" collapsed="false">
      <c r="A315" s="107"/>
      <c r="B315" s="103"/>
      <c r="E315" s="159"/>
      <c r="F315" s="159"/>
      <c r="G315" s="107"/>
      <c r="H315" s="158"/>
      <c r="I315" s="158"/>
      <c r="J315" s="158"/>
      <c r="K315" s="158"/>
    </row>
    <row r="316" customFormat="false" ht="13.5" hidden="false" customHeight="false" outlineLevel="0" collapsed="false">
      <c r="A316" s="107"/>
      <c r="B316" s="103"/>
      <c r="E316" s="159"/>
      <c r="F316" s="159"/>
      <c r="G316" s="107"/>
      <c r="H316" s="158"/>
      <c r="I316" s="158"/>
      <c r="J316" s="158"/>
      <c r="K316" s="158"/>
    </row>
    <row r="317" customFormat="false" ht="13.5" hidden="false" customHeight="false" outlineLevel="0" collapsed="false">
      <c r="A317" s="107"/>
      <c r="B317" s="103"/>
      <c r="E317" s="159"/>
      <c r="F317" s="159"/>
      <c r="G317" s="107"/>
      <c r="H317" s="158"/>
      <c r="I317" s="158"/>
      <c r="J317" s="158"/>
      <c r="K317" s="158"/>
    </row>
    <row r="318" customFormat="false" ht="13.5" hidden="false" customHeight="false" outlineLevel="0" collapsed="false">
      <c r="A318" s="107"/>
      <c r="B318" s="103"/>
      <c r="E318" s="159"/>
      <c r="F318" s="159"/>
      <c r="G318" s="107"/>
      <c r="H318" s="158"/>
      <c r="I318" s="158"/>
      <c r="J318" s="158"/>
      <c r="K318" s="158"/>
    </row>
    <row r="319" customFormat="false" ht="13.5" hidden="false" customHeight="false" outlineLevel="0" collapsed="false">
      <c r="A319" s="107"/>
      <c r="B319" s="103"/>
      <c r="E319" s="159"/>
      <c r="F319" s="159"/>
      <c r="G319" s="107"/>
      <c r="H319" s="158"/>
      <c r="I319" s="158"/>
      <c r="J319" s="158"/>
      <c r="K319" s="158"/>
    </row>
    <row r="320" customFormat="false" ht="13.5" hidden="false" customHeight="false" outlineLevel="0" collapsed="false">
      <c r="A320" s="107"/>
      <c r="B320" s="103"/>
      <c r="E320" s="159"/>
      <c r="F320" s="159"/>
      <c r="G320" s="107"/>
      <c r="H320" s="158"/>
      <c r="I320" s="158"/>
      <c r="J320" s="158"/>
      <c r="K320" s="158"/>
    </row>
    <row r="321" customFormat="false" ht="13.5" hidden="false" customHeight="false" outlineLevel="0" collapsed="false">
      <c r="A321" s="107"/>
      <c r="B321" s="103"/>
      <c r="E321" s="159"/>
      <c r="F321" s="159"/>
      <c r="G321" s="107"/>
      <c r="H321" s="158"/>
      <c r="I321" s="158"/>
      <c r="J321" s="158"/>
      <c r="K321" s="158"/>
    </row>
    <row r="322" customFormat="false" ht="13.5" hidden="false" customHeight="false" outlineLevel="0" collapsed="false">
      <c r="A322" s="107"/>
      <c r="B322" s="103"/>
      <c r="E322" s="159"/>
      <c r="F322" s="159"/>
      <c r="G322" s="107"/>
      <c r="H322" s="158"/>
      <c r="I322" s="158"/>
      <c r="J322" s="158"/>
      <c r="K322" s="158"/>
    </row>
    <row r="323" customFormat="false" ht="13.5" hidden="false" customHeight="false" outlineLevel="0" collapsed="false">
      <c r="A323" s="107"/>
      <c r="B323" s="103"/>
      <c r="E323" s="159"/>
      <c r="F323" s="159"/>
      <c r="G323" s="107"/>
      <c r="H323" s="158"/>
      <c r="I323" s="158"/>
      <c r="J323" s="158"/>
      <c r="K323" s="158"/>
    </row>
    <row r="324" customFormat="false" ht="13.5" hidden="false" customHeight="false" outlineLevel="0" collapsed="false">
      <c r="A324" s="107"/>
      <c r="B324" s="103"/>
      <c r="E324" s="159"/>
      <c r="F324" s="159"/>
      <c r="G324" s="107"/>
      <c r="H324" s="158"/>
      <c r="I324" s="158"/>
      <c r="J324" s="158"/>
      <c r="K324" s="158"/>
    </row>
    <row r="325" customFormat="false" ht="13.5" hidden="false" customHeight="false" outlineLevel="0" collapsed="false">
      <c r="A325" s="107"/>
      <c r="B325" s="103"/>
      <c r="E325" s="159"/>
      <c r="F325" s="159"/>
      <c r="G325" s="107"/>
      <c r="H325" s="158"/>
      <c r="I325" s="158"/>
      <c r="J325" s="158"/>
      <c r="K325" s="158"/>
    </row>
    <row r="326" customFormat="false" ht="13.5" hidden="false" customHeight="false" outlineLevel="0" collapsed="false">
      <c r="A326" s="107"/>
      <c r="B326" s="103"/>
      <c r="E326" s="159"/>
      <c r="F326" s="159"/>
      <c r="G326" s="107"/>
      <c r="H326" s="158"/>
      <c r="I326" s="158"/>
      <c r="J326" s="158"/>
      <c r="K326" s="158"/>
    </row>
    <row r="327" customFormat="false" ht="13.5" hidden="false" customHeight="false" outlineLevel="0" collapsed="false">
      <c r="A327" s="107"/>
      <c r="B327" s="103"/>
      <c r="E327" s="159"/>
      <c r="F327" s="159"/>
      <c r="G327" s="107"/>
      <c r="H327" s="158"/>
      <c r="I327" s="158"/>
      <c r="J327" s="158"/>
      <c r="K327" s="158"/>
    </row>
    <row r="328" customFormat="false" ht="13.5" hidden="false" customHeight="false" outlineLevel="0" collapsed="false">
      <c r="A328" s="107"/>
      <c r="B328" s="103"/>
      <c r="E328" s="159"/>
      <c r="F328" s="159"/>
      <c r="G328" s="107"/>
      <c r="H328" s="158"/>
      <c r="I328" s="158"/>
      <c r="J328" s="158"/>
      <c r="K328" s="158"/>
    </row>
    <row r="329" customFormat="false" ht="13.5" hidden="false" customHeight="false" outlineLevel="0" collapsed="false">
      <c r="A329" s="107"/>
      <c r="B329" s="103"/>
      <c r="E329" s="159"/>
      <c r="F329" s="159"/>
      <c r="G329" s="107"/>
      <c r="H329" s="158"/>
      <c r="I329" s="158"/>
      <c r="J329" s="158"/>
      <c r="K329" s="158"/>
    </row>
    <row r="330" customFormat="false" ht="13.5" hidden="false" customHeight="false" outlineLevel="0" collapsed="false">
      <c r="A330" s="107"/>
      <c r="B330" s="103"/>
      <c r="E330" s="159"/>
      <c r="F330" s="159"/>
      <c r="G330" s="107"/>
      <c r="H330" s="158"/>
      <c r="I330" s="158"/>
      <c r="J330" s="158"/>
      <c r="K330" s="158"/>
    </row>
    <row r="331" customFormat="false" ht="13.5" hidden="false" customHeight="false" outlineLevel="0" collapsed="false">
      <c r="A331" s="107"/>
      <c r="B331" s="103"/>
      <c r="E331" s="159"/>
      <c r="F331" s="159"/>
      <c r="G331" s="107"/>
      <c r="H331" s="158"/>
      <c r="I331" s="158"/>
      <c r="J331" s="158"/>
      <c r="K331" s="158"/>
    </row>
    <row r="332" customFormat="false" ht="13.5" hidden="false" customHeight="false" outlineLevel="0" collapsed="false">
      <c r="A332" s="107"/>
      <c r="B332" s="103"/>
      <c r="E332" s="159"/>
      <c r="F332" s="159"/>
      <c r="G332" s="107"/>
      <c r="H332" s="158"/>
      <c r="I332" s="158"/>
      <c r="J332" s="158"/>
      <c r="K332" s="158"/>
    </row>
    <row r="333" customFormat="false" ht="13.5" hidden="false" customHeight="false" outlineLevel="0" collapsed="false">
      <c r="A333" s="107"/>
      <c r="B333" s="103"/>
      <c r="E333" s="159"/>
      <c r="F333" s="159"/>
      <c r="G333" s="107"/>
      <c r="H333" s="158"/>
      <c r="I333" s="158"/>
      <c r="J333" s="158"/>
      <c r="K333" s="158"/>
    </row>
    <row r="334" customFormat="false" ht="13.5" hidden="false" customHeight="false" outlineLevel="0" collapsed="false">
      <c r="A334" s="107"/>
      <c r="B334" s="103"/>
      <c r="E334" s="159"/>
      <c r="F334" s="159"/>
      <c r="G334" s="107"/>
      <c r="H334" s="158"/>
      <c r="I334" s="158"/>
      <c r="J334" s="158"/>
      <c r="K334" s="158"/>
    </row>
    <row r="335" customFormat="false" ht="13.5" hidden="false" customHeight="false" outlineLevel="0" collapsed="false">
      <c r="A335" s="107"/>
      <c r="B335" s="103"/>
      <c r="E335" s="159"/>
      <c r="F335" s="159"/>
      <c r="G335" s="107"/>
      <c r="H335" s="158"/>
      <c r="I335" s="158"/>
      <c r="J335" s="158"/>
      <c r="K335" s="158"/>
    </row>
    <row r="336" customFormat="false" ht="13.5" hidden="false" customHeight="false" outlineLevel="0" collapsed="false">
      <c r="A336" s="107"/>
      <c r="B336" s="103"/>
      <c r="E336" s="159"/>
      <c r="F336" s="159"/>
      <c r="G336" s="107"/>
      <c r="H336" s="158"/>
      <c r="I336" s="158"/>
      <c r="J336" s="158"/>
      <c r="K336" s="158"/>
    </row>
    <row r="337" customFormat="false" ht="13.5" hidden="false" customHeight="false" outlineLevel="0" collapsed="false">
      <c r="A337" s="107"/>
      <c r="B337" s="103"/>
      <c r="E337" s="159"/>
      <c r="F337" s="159"/>
      <c r="G337" s="107"/>
      <c r="H337" s="158"/>
      <c r="I337" s="158"/>
      <c r="J337" s="158"/>
      <c r="K337" s="158"/>
    </row>
    <row r="338" customFormat="false" ht="13.5" hidden="false" customHeight="false" outlineLevel="0" collapsed="false">
      <c r="A338" s="107"/>
      <c r="B338" s="103"/>
      <c r="E338" s="159"/>
      <c r="F338" s="159"/>
      <c r="G338" s="107"/>
      <c r="H338" s="158"/>
      <c r="I338" s="158"/>
      <c r="J338" s="158"/>
      <c r="K338" s="158"/>
    </row>
    <row r="339" customFormat="false" ht="13.5" hidden="false" customHeight="false" outlineLevel="0" collapsed="false">
      <c r="A339" s="107"/>
      <c r="B339" s="103"/>
      <c r="E339" s="159"/>
      <c r="F339" s="159"/>
      <c r="G339" s="107"/>
      <c r="H339" s="158"/>
      <c r="I339" s="158"/>
      <c r="J339" s="158"/>
      <c r="K339" s="158"/>
    </row>
    <row r="340" customFormat="false" ht="13.5" hidden="false" customHeight="false" outlineLevel="0" collapsed="false">
      <c r="A340" s="107"/>
      <c r="B340" s="103"/>
      <c r="E340" s="159"/>
      <c r="F340" s="159"/>
      <c r="G340" s="107"/>
      <c r="H340" s="158"/>
      <c r="I340" s="158"/>
      <c r="J340" s="158"/>
      <c r="K340" s="158"/>
    </row>
    <row r="341" customFormat="false" ht="13.5" hidden="false" customHeight="false" outlineLevel="0" collapsed="false">
      <c r="A341" s="107"/>
      <c r="B341" s="103"/>
      <c r="E341" s="159"/>
      <c r="F341" s="159"/>
      <c r="G341" s="107"/>
      <c r="H341" s="158"/>
      <c r="I341" s="158"/>
      <c r="J341" s="158"/>
      <c r="K341" s="158"/>
    </row>
    <row r="342" customFormat="false" ht="13.5" hidden="false" customHeight="false" outlineLevel="0" collapsed="false">
      <c r="A342" s="107"/>
      <c r="B342" s="103"/>
      <c r="E342" s="159"/>
      <c r="F342" s="159"/>
      <c r="G342" s="107"/>
      <c r="H342" s="158"/>
      <c r="I342" s="158"/>
      <c r="J342" s="158"/>
      <c r="K342" s="158"/>
    </row>
    <row r="343" customFormat="false" ht="13.5" hidden="false" customHeight="false" outlineLevel="0" collapsed="false">
      <c r="A343" s="107"/>
      <c r="B343" s="103"/>
      <c r="E343" s="159"/>
      <c r="F343" s="159"/>
      <c r="G343" s="107"/>
      <c r="H343" s="158"/>
      <c r="I343" s="158"/>
      <c r="J343" s="158"/>
      <c r="K343" s="158"/>
    </row>
    <row r="344" customFormat="false" ht="13.5" hidden="false" customHeight="false" outlineLevel="0" collapsed="false">
      <c r="A344" s="107"/>
      <c r="B344" s="103"/>
      <c r="E344" s="159"/>
      <c r="F344" s="159"/>
      <c r="G344" s="107"/>
      <c r="H344" s="158"/>
      <c r="I344" s="158"/>
      <c r="J344" s="158"/>
      <c r="K344" s="158"/>
    </row>
    <row r="345" customFormat="false" ht="13.5" hidden="false" customHeight="false" outlineLevel="0" collapsed="false">
      <c r="A345" s="107"/>
      <c r="B345" s="103"/>
      <c r="E345" s="159"/>
      <c r="F345" s="159"/>
      <c r="G345" s="107"/>
      <c r="H345" s="158"/>
      <c r="I345" s="158"/>
      <c r="J345" s="158"/>
      <c r="K345" s="158"/>
    </row>
    <row r="346" customFormat="false" ht="13.5" hidden="false" customHeight="false" outlineLevel="0" collapsed="false">
      <c r="A346" s="107"/>
      <c r="B346" s="103"/>
      <c r="E346" s="159"/>
      <c r="F346" s="159"/>
      <c r="G346" s="107"/>
      <c r="H346" s="158"/>
      <c r="I346" s="158"/>
      <c r="J346" s="158"/>
      <c r="K346" s="158"/>
    </row>
    <row r="347" customFormat="false" ht="13.5" hidden="false" customHeight="false" outlineLevel="0" collapsed="false">
      <c r="A347" s="107"/>
      <c r="B347" s="103"/>
      <c r="E347" s="159"/>
      <c r="F347" s="159"/>
      <c r="G347" s="107"/>
      <c r="H347" s="158"/>
      <c r="I347" s="158"/>
      <c r="J347" s="158"/>
      <c r="K347" s="158"/>
    </row>
    <row r="348" customFormat="false" ht="13.5" hidden="false" customHeight="false" outlineLevel="0" collapsed="false">
      <c r="A348" s="107"/>
      <c r="B348" s="103"/>
      <c r="E348" s="159"/>
      <c r="F348" s="159"/>
      <c r="G348" s="107"/>
      <c r="H348" s="158"/>
      <c r="I348" s="158"/>
      <c r="J348" s="158"/>
      <c r="K348" s="158"/>
    </row>
    <row r="349" customFormat="false" ht="13.5" hidden="false" customHeight="false" outlineLevel="0" collapsed="false">
      <c r="A349" s="107"/>
      <c r="B349" s="103"/>
      <c r="E349" s="159"/>
      <c r="F349" s="159"/>
      <c r="G349" s="107"/>
      <c r="H349" s="158"/>
      <c r="I349" s="158"/>
      <c r="J349" s="158"/>
      <c r="K349" s="158"/>
    </row>
    <row r="350" customFormat="false" ht="13.5" hidden="false" customHeight="false" outlineLevel="0" collapsed="false">
      <c r="A350" s="107"/>
      <c r="B350" s="103"/>
      <c r="E350" s="159"/>
      <c r="F350" s="159"/>
      <c r="G350" s="107"/>
      <c r="H350" s="158"/>
      <c r="I350" s="158"/>
      <c r="J350" s="158"/>
      <c r="K350" s="158"/>
    </row>
    <row r="351" customFormat="false" ht="13.5" hidden="false" customHeight="false" outlineLevel="0" collapsed="false">
      <c r="A351" s="107"/>
      <c r="B351" s="103"/>
      <c r="E351" s="159"/>
      <c r="F351" s="159"/>
      <c r="G351" s="107"/>
      <c r="H351" s="158"/>
      <c r="I351" s="158"/>
      <c r="J351" s="158"/>
      <c r="K351" s="158"/>
    </row>
    <row r="352" customFormat="false" ht="13.5" hidden="false" customHeight="false" outlineLevel="0" collapsed="false">
      <c r="A352" s="107"/>
      <c r="B352" s="103"/>
      <c r="E352" s="159"/>
      <c r="F352" s="159"/>
      <c r="G352" s="107"/>
      <c r="H352" s="158"/>
      <c r="I352" s="158"/>
      <c r="J352" s="158"/>
      <c r="K352" s="158"/>
    </row>
    <row r="353" customFormat="false" ht="13.5" hidden="false" customHeight="false" outlineLevel="0" collapsed="false">
      <c r="A353" s="107"/>
      <c r="B353" s="103"/>
      <c r="E353" s="159"/>
      <c r="F353" s="159"/>
      <c r="G353" s="107"/>
      <c r="H353" s="158"/>
      <c r="I353" s="158"/>
      <c r="J353" s="158"/>
      <c r="K353" s="158"/>
    </row>
    <row r="354" customFormat="false" ht="13.5" hidden="false" customHeight="false" outlineLevel="0" collapsed="false">
      <c r="A354" s="107"/>
      <c r="B354" s="103"/>
      <c r="E354" s="159"/>
      <c r="F354" s="159"/>
      <c r="G354" s="107"/>
      <c r="H354" s="158"/>
      <c r="I354" s="158"/>
      <c r="J354" s="158"/>
      <c r="K354" s="158"/>
    </row>
    <row r="355" customFormat="false" ht="13.5" hidden="false" customHeight="false" outlineLevel="0" collapsed="false">
      <c r="A355" s="107"/>
      <c r="B355" s="103"/>
      <c r="E355" s="159"/>
      <c r="F355" s="159"/>
      <c r="G355" s="107"/>
      <c r="H355" s="158"/>
      <c r="I355" s="158"/>
      <c r="J355" s="158"/>
      <c r="K355" s="158"/>
    </row>
    <row r="356" customFormat="false" ht="13.5" hidden="false" customHeight="false" outlineLevel="0" collapsed="false">
      <c r="A356" s="107"/>
      <c r="B356" s="103"/>
      <c r="E356" s="159"/>
      <c r="F356" s="159"/>
      <c r="G356" s="107"/>
      <c r="H356" s="158"/>
      <c r="I356" s="158"/>
      <c r="J356" s="158"/>
      <c r="K356" s="158"/>
    </row>
    <row r="357" customFormat="false" ht="13.5" hidden="false" customHeight="false" outlineLevel="0" collapsed="false">
      <c r="A357" s="107"/>
      <c r="B357" s="103"/>
      <c r="E357" s="159"/>
      <c r="F357" s="159"/>
      <c r="G357" s="107"/>
      <c r="H357" s="158"/>
      <c r="I357" s="158"/>
      <c r="J357" s="158"/>
      <c r="K357" s="158"/>
    </row>
    <row r="358" customFormat="false" ht="13.5" hidden="false" customHeight="false" outlineLevel="0" collapsed="false">
      <c r="A358" s="107"/>
      <c r="B358" s="103"/>
      <c r="E358" s="159"/>
      <c r="F358" s="159"/>
      <c r="G358" s="107"/>
      <c r="H358" s="158"/>
      <c r="I358" s="158"/>
      <c r="J358" s="158"/>
      <c r="K358" s="158"/>
    </row>
    <row r="359" customFormat="false" ht="13.5" hidden="false" customHeight="false" outlineLevel="0" collapsed="false">
      <c r="A359" s="107"/>
      <c r="B359" s="103"/>
      <c r="E359" s="159"/>
      <c r="F359" s="159"/>
      <c r="G359" s="107"/>
      <c r="H359" s="158"/>
      <c r="I359" s="158"/>
      <c r="J359" s="158"/>
      <c r="K359" s="158"/>
    </row>
    <row r="360" customFormat="false" ht="13.5" hidden="false" customHeight="false" outlineLevel="0" collapsed="false">
      <c r="A360" s="107"/>
      <c r="B360" s="103"/>
      <c r="E360" s="159"/>
      <c r="F360" s="159"/>
      <c r="G360" s="107"/>
      <c r="H360" s="158"/>
      <c r="I360" s="158"/>
      <c r="J360" s="158"/>
      <c r="K360" s="158"/>
    </row>
    <row r="361" customFormat="false" ht="13.5" hidden="false" customHeight="false" outlineLevel="0" collapsed="false">
      <c r="A361" s="107"/>
      <c r="B361" s="103"/>
      <c r="E361" s="159"/>
      <c r="F361" s="159"/>
      <c r="G361" s="107"/>
      <c r="H361" s="158"/>
      <c r="I361" s="158"/>
      <c r="J361" s="158"/>
      <c r="K361" s="158"/>
    </row>
    <row r="362" customFormat="false" ht="13.5" hidden="false" customHeight="false" outlineLevel="0" collapsed="false">
      <c r="A362" s="107"/>
      <c r="B362" s="103"/>
      <c r="E362" s="159"/>
      <c r="F362" s="159"/>
      <c r="G362" s="107"/>
      <c r="H362" s="158"/>
      <c r="I362" s="158"/>
      <c r="J362" s="158"/>
      <c r="K362" s="158"/>
    </row>
    <row r="363" customFormat="false" ht="13.5" hidden="false" customHeight="false" outlineLevel="0" collapsed="false">
      <c r="A363" s="107"/>
      <c r="B363" s="103"/>
      <c r="E363" s="159"/>
      <c r="F363" s="159"/>
      <c r="G363" s="107"/>
      <c r="H363" s="158"/>
      <c r="I363" s="158"/>
      <c r="J363" s="158"/>
      <c r="K363" s="158"/>
    </row>
    <row r="364" customFormat="false" ht="13.5" hidden="false" customHeight="false" outlineLevel="0" collapsed="false">
      <c r="A364" s="107"/>
      <c r="B364" s="103"/>
      <c r="E364" s="159"/>
      <c r="F364" s="159"/>
      <c r="G364" s="107"/>
      <c r="H364" s="158"/>
      <c r="I364" s="158"/>
      <c r="J364" s="158"/>
      <c r="K364" s="158"/>
    </row>
    <row r="365" customFormat="false" ht="13.5" hidden="false" customHeight="false" outlineLevel="0" collapsed="false">
      <c r="A365" s="107"/>
      <c r="B365" s="103"/>
      <c r="E365" s="159"/>
      <c r="F365" s="159"/>
      <c r="G365" s="107"/>
      <c r="H365" s="158"/>
      <c r="I365" s="158"/>
      <c r="J365" s="158"/>
      <c r="K365" s="158"/>
    </row>
    <row r="366" customFormat="false" ht="13.5" hidden="false" customHeight="false" outlineLevel="0" collapsed="false">
      <c r="A366" s="107"/>
      <c r="B366" s="103"/>
      <c r="E366" s="159"/>
      <c r="F366" s="159"/>
      <c r="G366" s="107"/>
      <c r="H366" s="158"/>
      <c r="I366" s="158"/>
      <c r="J366" s="158"/>
      <c r="K366" s="158"/>
    </row>
    <row r="367" customFormat="false" ht="13.5" hidden="false" customHeight="false" outlineLevel="0" collapsed="false">
      <c r="A367" s="107"/>
      <c r="B367" s="103"/>
      <c r="E367" s="159"/>
      <c r="F367" s="159"/>
      <c r="G367" s="107"/>
      <c r="H367" s="158"/>
      <c r="I367" s="158"/>
      <c r="J367" s="158"/>
      <c r="K367" s="158"/>
    </row>
    <row r="368" customFormat="false" ht="13.5" hidden="false" customHeight="false" outlineLevel="0" collapsed="false">
      <c r="A368" s="107"/>
      <c r="B368" s="103"/>
      <c r="E368" s="159"/>
      <c r="F368" s="159"/>
      <c r="G368" s="107"/>
      <c r="H368" s="158"/>
      <c r="I368" s="158"/>
      <c r="J368" s="158"/>
      <c r="K368" s="158"/>
    </row>
    <row r="369" customFormat="false" ht="13.5" hidden="false" customHeight="false" outlineLevel="0" collapsed="false">
      <c r="A369" s="107"/>
      <c r="B369" s="103"/>
      <c r="E369" s="159"/>
      <c r="F369" s="159"/>
      <c r="G369" s="107"/>
      <c r="H369" s="158"/>
      <c r="I369" s="158"/>
      <c r="J369" s="158"/>
      <c r="K369" s="158"/>
    </row>
    <row r="370" customFormat="false" ht="13.5" hidden="false" customHeight="false" outlineLevel="0" collapsed="false">
      <c r="A370" s="107"/>
      <c r="B370" s="103"/>
      <c r="E370" s="159"/>
      <c r="F370" s="159"/>
      <c r="G370" s="107"/>
      <c r="H370" s="158"/>
      <c r="I370" s="158"/>
      <c r="J370" s="158"/>
      <c r="K370" s="158"/>
    </row>
    <row r="371" customFormat="false" ht="13.5" hidden="false" customHeight="false" outlineLevel="0" collapsed="false">
      <c r="A371" s="107"/>
      <c r="B371" s="103"/>
      <c r="E371" s="159"/>
      <c r="F371" s="159"/>
      <c r="G371" s="107"/>
      <c r="H371" s="158"/>
      <c r="I371" s="158"/>
      <c r="J371" s="158"/>
      <c r="K371" s="158"/>
    </row>
    <row r="372" customFormat="false" ht="13.5" hidden="false" customHeight="false" outlineLevel="0" collapsed="false">
      <c r="A372" s="107"/>
      <c r="B372" s="103"/>
      <c r="E372" s="159"/>
      <c r="F372" s="159"/>
      <c r="G372" s="107"/>
      <c r="H372" s="158"/>
      <c r="I372" s="158"/>
      <c r="J372" s="158"/>
      <c r="K372" s="158"/>
    </row>
    <row r="373" customFormat="false" ht="13.5" hidden="false" customHeight="false" outlineLevel="0" collapsed="false">
      <c r="A373" s="107"/>
      <c r="B373" s="103"/>
      <c r="E373" s="159"/>
      <c r="F373" s="159"/>
      <c r="G373" s="107"/>
      <c r="H373" s="158"/>
      <c r="I373" s="158"/>
      <c r="J373" s="158"/>
      <c r="K373" s="158"/>
    </row>
    <row r="374" customFormat="false" ht="13.5" hidden="false" customHeight="false" outlineLevel="0" collapsed="false">
      <c r="A374" s="107"/>
      <c r="B374" s="103"/>
      <c r="E374" s="159"/>
      <c r="F374" s="159"/>
      <c r="G374" s="107"/>
      <c r="H374" s="158"/>
      <c r="I374" s="158"/>
      <c r="J374" s="158"/>
      <c r="K374" s="158"/>
    </row>
    <row r="375" customFormat="false" ht="13.5" hidden="false" customHeight="false" outlineLevel="0" collapsed="false">
      <c r="A375" s="107"/>
      <c r="B375" s="103"/>
      <c r="E375" s="159"/>
      <c r="F375" s="159"/>
      <c r="G375" s="107"/>
      <c r="H375" s="158"/>
      <c r="I375" s="158"/>
      <c r="J375" s="158"/>
      <c r="K375" s="158"/>
    </row>
    <row r="376" customFormat="false" ht="13.5" hidden="false" customHeight="false" outlineLevel="0" collapsed="false">
      <c r="A376" s="107"/>
      <c r="B376" s="103"/>
      <c r="E376" s="159"/>
      <c r="F376" s="159"/>
      <c r="G376" s="107"/>
      <c r="H376" s="158"/>
      <c r="I376" s="158"/>
      <c r="J376" s="158"/>
      <c r="K376" s="158"/>
    </row>
    <row r="377" customFormat="false" ht="13.5" hidden="false" customHeight="false" outlineLevel="0" collapsed="false">
      <c r="A377" s="107"/>
      <c r="B377" s="103"/>
      <c r="E377" s="159"/>
      <c r="F377" s="159"/>
      <c r="G377" s="107"/>
      <c r="H377" s="158"/>
      <c r="I377" s="158"/>
      <c r="J377" s="158"/>
      <c r="K377" s="158"/>
    </row>
    <row r="378" customFormat="false" ht="13.5" hidden="false" customHeight="false" outlineLevel="0" collapsed="false">
      <c r="A378" s="107"/>
      <c r="B378" s="103"/>
      <c r="E378" s="159"/>
      <c r="F378" s="159"/>
      <c r="G378" s="107"/>
      <c r="H378" s="158"/>
      <c r="I378" s="158"/>
      <c r="J378" s="158"/>
      <c r="K378" s="158"/>
    </row>
    <row r="379" customFormat="false" ht="13.5" hidden="false" customHeight="false" outlineLevel="0" collapsed="false">
      <c r="A379" s="107"/>
      <c r="B379" s="103"/>
      <c r="E379" s="159"/>
      <c r="F379" s="159"/>
      <c r="G379" s="107"/>
      <c r="H379" s="158"/>
      <c r="I379" s="158"/>
      <c r="J379" s="158"/>
      <c r="K379" s="158"/>
    </row>
    <row r="380" customFormat="false" ht="13.5" hidden="false" customHeight="false" outlineLevel="0" collapsed="false">
      <c r="A380" s="107"/>
      <c r="B380" s="103"/>
      <c r="E380" s="159"/>
      <c r="F380" s="159"/>
      <c r="G380" s="107"/>
      <c r="H380" s="158"/>
      <c r="I380" s="158"/>
      <c r="J380" s="158"/>
      <c r="K380" s="158"/>
    </row>
    <row r="381" customFormat="false" ht="13.5" hidden="false" customHeight="false" outlineLevel="0" collapsed="false">
      <c r="A381" s="107"/>
      <c r="B381" s="103"/>
      <c r="E381" s="159"/>
      <c r="F381" s="159"/>
      <c r="G381" s="107"/>
      <c r="H381" s="158"/>
      <c r="I381" s="158"/>
      <c r="J381" s="158"/>
      <c r="K381" s="158"/>
    </row>
    <row r="382" customFormat="false" ht="13.5" hidden="false" customHeight="false" outlineLevel="0" collapsed="false">
      <c r="A382" s="107"/>
      <c r="B382" s="103"/>
      <c r="E382" s="159"/>
      <c r="F382" s="159"/>
      <c r="G382" s="107"/>
      <c r="H382" s="158"/>
      <c r="I382" s="158"/>
      <c r="J382" s="158"/>
      <c r="K382" s="158"/>
    </row>
    <row r="383" customFormat="false" ht="13.5" hidden="false" customHeight="false" outlineLevel="0" collapsed="false">
      <c r="A383" s="107"/>
      <c r="B383" s="103"/>
      <c r="E383" s="159"/>
      <c r="F383" s="159"/>
      <c r="G383" s="107"/>
      <c r="H383" s="158"/>
      <c r="I383" s="158"/>
      <c r="J383" s="158"/>
      <c r="K383" s="158"/>
    </row>
    <row r="384" customFormat="false" ht="13.5" hidden="false" customHeight="false" outlineLevel="0" collapsed="false">
      <c r="A384" s="107"/>
      <c r="B384" s="103"/>
      <c r="E384" s="159"/>
      <c r="F384" s="159"/>
      <c r="G384" s="107"/>
      <c r="H384" s="158"/>
      <c r="I384" s="158"/>
      <c r="J384" s="158"/>
      <c r="K384" s="158"/>
    </row>
    <row r="385" customFormat="false" ht="13.5" hidden="false" customHeight="false" outlineLevel="0" collapsed="false">
      <c r="A385" s="107"/>
      <c r="B385" s="103"/>
      <c r="E385" s="159"/>
      <c r="F385" s="159"/>
      <c r="G385" s="107"/>
      <c r="H385" s="158"/>
      <c r="I385" s="158"/>
      <c r="J385" s="158"/>
      <c r="K385" s="158"/>
    </row>
    <row r="386" customFormat="false" ht="13.5" hidden="false" customHeight="false" outlineLevel="0" collapsed="false">
      <c r="A386" s="107"/>
      <c r="B386" s="103"/>
      <c r="E386" s="159"/>
      <c r="F386" s="159"/>
      <c r="G386" s="107"/>
      <c r="H386" s="158"/>
      <c r="I386" s="158"/>
      <c r="J386" s="158"/>
      <c r="K386" s="158"/>
    </row>
    <row r="387" customFormat="false" ht="13.5" hidden="false" customHeight="false" outlineLevel="0" collapsed="false">
      <c r="A387" s="107"/>
      <c r="B387" s="103"/>
      <c r="E387" s="159"/>
      <c r="F387" s="159"/>
      <c r="G387" s="107"/>
      <c r="H387" s="158"/>
      <c r="I387" s="158"/>
      <c r="J387" s="158"/>
      <c r="K387" s="158"/>
    </row>
    <row r="388" customFormat="false" ht="13.5" hidden="false" customHeight="false" outlineLevel="0" collapsed="false">
      <c r="A388" s="107"/>
      <c r="B388" s="103"/>
      <c r="E388" s="159"/>
      <c r="F388" s="159"/>
      <c r="G388" s="107"/>
      <c r="H388" s="158"/>
      <c r="I388" s="158"/>
      <c r="J388" s="158"/>
      <c r="K388" s="158"/>
    </row>
    <row r="389" customFormat="false" ht="13.5" hidden="false" customHeight="false" outlineLevel="0" collapsed="false">
      <c r="A389" s="107"/>
      <c r="B389" s="103"/>
      <c r="E389" s="159"/>
      <c r="F389" s="159"/>
      <c r="G389" s="107"/>
      <c r="H389" s="158"/>
      <c r="I389" s="158"/>
      <c r="J389" s="158"/>
      <c r="K389" s="158"/>
    </row>
    <row r="390" customFormat="false" ht="13.5" hidden="false" customHeight="false" outlineLevel="0" collapsed="false">
      <c r="A390" s="107"/>
      <c r="B390" s="103"/>
      <c r="E390" s="159"/>
      <c r="F390" s="159"/>
      <c r="G390" s="107"/>
      <c r="H390" s="158"/>
      <c r="I390" s="158"/>
      <c r="J390" s="158"/>
      <c r="K390" s="158"/>
    </row>
    <row r="391" customFormat="false" ht="13.5" hidden="false" customHeight="false" outlineLevel="0" collapsed="false">
      <c r="A391" s="107"/>
      <c r="B391" s="103"/>
      <c r="E391" s="159"/>
      <c r="F391" s="159"/>
      <c r="G391" s="107"/>
      <c r="H391" s="158"/>
      <c r="I391" s="158"/>
      <c r="J391" s="158"/>
      <c r="K391" s="158"/>
    </row>
    <row r="392" customFormat="false" ht="13.5" hidden="false" customHeight="false" outlineLevel="0" collapsed="false">
      <c r="A392" s="107"/>
      <c r="B392" s="103"/>
      <c r="E392" s="159"/>
      <c r="F392" s="159"/>
      <c r="G392" s="107"/>
      <c r="H392" s="158"/>
      <c r="I392" s="158"/>
      <c r="J392" s="158"/>
      <c r="K392" s="158"/>
    </row>
    <row r="393" customFormat="false" ht="13.5" hidden="false" customHeight="false" outlineLevel="0" collapsed="false">
      <c r="A393" s="107"/>
      <c r="B393" s="103"/>
      <c r="E393" s="159"/>
      <c r="F393" s="159"/>
      <c r="G393" s="107"/>
      <c r="H393" s="158"/>
      <c r="I393" s="158"/>
      <c r="J393" s="158"/>
      <c r="K393" s="158"/>
    </row>
    <row r="394" customFormat="false" ht="13.5" hidden="false" customHeight="false" outlineLevel="0" collapsed="false">
      <c r="A394" s="107"/>
      <c r="B394" s="103"/>
      <c r="E394" s="159"/>
      <c r="F394" s="159"/>
      <c r="G394" s="107"/>
      <c r="H394" s="158"/>
      <c r="I394" s="158"/>
      <c r="J394" s="158"/>
      <c r="K394" s="158"/>
    </row>
    <row r="395" customFormat="false" ht="13.5" hidden="false" customHeight="false" outlineLevel="0" collapsed="false">
      <c r="A395" s="107"/>
      <c r="B395" s="103"/>
      <c r="E395" s="159"/>
      <c r="F395" s="159"/>
      <c r="G395" s="107"/>
      <c r="H395" s="158"/>
      <c r="I395" s="158"/>
      <c r="J395" s="158"/>
      <c r="K395" s="158"/>
    </row>
    <row r="396" customFormat="false" ht="13.5" hidden="false" customHeight="false" outlineLevel="0" collapsed="false">
      <c r="A396" s="107"/>
      <c r="B396" s="103"/>
      <c r="E396" s="159"/>
      <c r="F396" s="159"/>
      <c r="G396" s="107"/>
      <c r="H396" s="158"/>
      <c r="I396" s="158"/>
      <c r="J396" s="158"/>
      <c r="K396" s="158"/>
    </row>
    <row r="397" customFormat="false" ht="13.5" hidden="false" customHeight="false" outlineLevel="0" collapsed="false">
      <c r="A397" s="107"/>
      <c r="B397" s="103"/>
      <c r="E397" s="159"/>
      <c r="F397" s="159"/>
      <c r="G397" s="107"/>
      <c r="H397" s="158"/>
      <c r="I397" s="158"/>
      <c r="J397" s="158"/>
      <c r="K397" s="158"/>
    </row>
    <row r="398" customFormat="false" ht="13.5" hidden="false" customHeight="false" outlineLevel="0" collapsed="false">
      <c r="A398" s="107"/>
      <c r="B398" s="103"/>
      <c r="E398" s="159"/>
      <c r="F398" s="159"/>
      <c r="G398" s="107"/>
      <c r="H398" s="158"/>
      <c r="I398" s="158"/>
      <c r="J398" s="158"/>
      <c r="K398" s="158"/>
    </row>
    <row r="399" customFormat="false" ht="13.5" hidden="false" customHeight="false" outlineLevel="0" collapsed="false">
      <c r="A399" s="107"/>
      <c r="B399" s="103"/>
      <c r="E399" s="159"/>
      <c r="F399" s="159"/>
      <c r="G399" s="107"/>
      <c r="H399" s="158"/>
      <c r="I399" s="158"/>
      <c r="J399" s="158"/>
      <c r="K399" s="158"/>
    </row>
    <row r="400" customFormat="false" ht="13.5" hidden="false" customHeight="false" outlineLevel="0" collapsed="false">
      <c r="A400" s="107"/>
      <c r="B400" s="103"/>
      <c r="E400" s="159"/>
      <c r="F400" s="159"/>
      <c r="G400" s="107"/>
      <c r="H400" s="158"/>
      <c r="I400" s="158"/>
      <c r="J400" s="158"/>
      <c r="K400" s="158"/>
    </row>
    <row r="401" customFormat="false" ht="13.5" hidden="false" customHeight="false" outlineLevel="0" collapsed="false">
      <c r="A401" s="107"/>
      <c r="B401" s="103"/>
      <c r="E401" s="159"/>
      <c r="F401" s="159"/>
      <c r="G401" s="107"/>
      <c r="H401" s="158"/>
      <c r="I401" s="158"/>
      <c r="J401" s="158"/>
      <c r="K401" s="158"/>
    </row>
    <row r="402" customFormat="false" ht="13.5" hidden="false" customHeight="false" outlineLevel="0" collapsed="false">
      <c r="A402" s="107"/>
      <c r="B402" s="103"/>
      <c r="E402" s="159"/>
      <c r="F402" s="159"/>
      <c r="G402" s="107"/>
      <c r="H402" s="158"/>
      <c r="I402" s="158"/>
      <c r="J402" s="158"/>
      <c r="K402" s="158"/>
    </row>
    <row r="403" customFormat="false" ht="13.5" hidden="false" customHeight="false" outlineLevel="0" collapsed="false">
      <c r="A403" s="107"/>
      <c r="B403" s="103"/>
      <c r="E403" s="159"/>
      <c r="F403" s="159"/>
      <c r="G403" s="107"/>
      <c r="H403" s="158"/>
      <c r="I403" s="158"/>
      <c r="J403" s="158"/>
      <c r="K403" s="158"/>
    </row>
    <row r="404" customFormat="false" ht="13.5" hidden="false" customHeight="false" outlineLevel="0" collapsed="false">
      <c r="A404" s="107"/>
      <c r="B404" s="103"/>
      <c r="E404" s="159"/>
      <c r="F404" s="159"/>
      <c r="G404" s="107"/>
      <c r="H404" s="158"/>
      <c r="I404" s="158"/>
      <c r="J404" s="158"/>
      <c r="K404" s="158"/>
    </row>
    <row r="405" customFormat="false" ht="13.5" hidden="false" customHeight="false" outlineLevel="0" collapsed="false">
      <c r="A405" s="107"/>
      <c r="B405" s="103"/>
      <c r="E405" s="159"/>
      <c r="F405" s="159"/>
      <c r="G405" s="107"/>
      <c r="H405" s="158"/>
      <c r="I405" s="158"/>
      <c r="J405" s="158"/>
      <c r="K405" s="158"/>
    </row>
    <row r="406" customFormat="false" ht="13.5" hidden="false" customHeight="false" outlineLevel="0" collapsed="false">
      <c r="A406" s="107"/>
      <c r="B406" s="103"/>
      <c r="E406" s="159"/>
      <c r="F406" s="159"/>
      <c r="G406" s="107"/>
      <c r="H406" s="158"/>
      <c r="I406" s="158"/>
      <c r="J406" s="158"/>
      <c r="K406" s="158"/>
    </row>
    <row r="407" customFormat="false" ht="13.5" hidden="false" customHeight="false" outlineLevel="0" collapsed="false">
      <c r="A407" s="107"/>
      <c r="B407" s="103"/>
      <c r="E407" s="159"/>
      <c r="F407" s="159"/>
      <c r="G407" s="107"/>
      <c r="H407" s="158"/>
      <c r="I407" s="158"/>
      <c r="J407" s="158"/>
      <c r="K407" s="158"/>
    </row>
    <row r="408" customFormat="false" ht="13.5" hidden="false" customHeight="false" outlineLevel="0" collapsed="false">
      <c r="A408" s="107"/>
      <c r="B408" s="103"/>
      <c r="E408" s="159"/>
      <c r="F408" s="159"/>
      <c r="G408" s="107"/>
      <c r="H408" s="158"/>
      <c r="I408" s="158"/>
      <c r="J408" s="158"/>
      <c r="K408" s="158"/>
    </row>
    <row r="409" customFormat="false" ht="13.5" hidden="false" customHeight="false" outlineLevel="0" collapsed="false">
      <c r="A409" s="107"/>
      <c r="B409" s="103"/>
      <c r="E409" s="159"/>
      <c r="F409" s="159"/>
      <c r="G409" s="107"/>
      <c r="H409" s="158"/>
      <c r="I409" s="158"/>
      <c r="J409" s="158"/>
      <c r="K409" s="158"/>
    </row>
    <row r="410" customFormat="false" ht="13.5" hidden="false" customHeight="false" outlineLevel="0" collapsed="false">
      <c r="A410" s="107"/>
      <c r="B410" s="103"/>
      <c r="E410" s="159"/>
      <c r="F410" s="159"/>
      <c r="G410" s="107"/>
      <c r="H410" s="158"/>
      <c r="I410" s="158"/>
      <c r="J410" s="158"/>
      <c r="K410" s="158"/>
    </row>
    <row r="411" customFormat="false" ht="13.5" hidden="false" customHeight="false" outlineLevel="0" collapsed="false">
      <c r="A411" s="107"/>
      <c r="B411" s="103"/>
      <c r="E411" s="159"/>
      <c r="F411" s="159"/>
      <c r="G411" s="107"/>
      <c r="H411" s="158"/>
      <c r="I411" s="158"/>
      <c r="J411" s="158"/>
      <c r="K411" s="158"/>
    </row>
    <row r="412" customFormat="false" ht="13.5" hidden="false" customHeight="false" outlineLevel="0" collapsed="false">
      <c r="A412" s="107"/>
      <c r="B412" s="103"/>
      <c r="E412" s="159"/>
      <c r="F412" s="159"/>
      <c r="G412" s="107"/>
      <c r="H412" s="158"/>
      <c r="I412" s="158"/>
      <c r="J412" s="158"/>
      <c r="K412" s="158"/>
    </row>
    <row r="413" customFormat="false" ht="13.5" hidden="false" customHeight="false" outlineLevel="0" collapsed="false">
      <c r="A413" s="107"/>
      <c r="B413" s="103"/>
      <c r="E413" s="159"/>
      <c r="F413" s="159"/>
      <c r="G413" s="107"/>
      <c r="H413" s="158"/>
      <c r="I413" s="158"/>
      <c r="J413" s="158"/>
      <c r="K413" s="158"/>
    </row>
    <row r="414" customFormat="false" ht="13.5" hidden="false" customHeight="false" outlineLevel="0" collapsed="false">
      <c r="A414" s="107"/>
      <c r="B414" s="103"/>
      <c r="E414" s="159"/>
      <c r="F414" s="159"/>
      <c r="G414" s="107"/>
      <c r="H414" s="158"/>
      <c r="I414" s="158"/>
      <c r="J414" s="158"/>
      <c r="K414" s="158"/>
    </row>
    <row r="415" customFormat="false" ht="13.5" hidden="false" customHeight="false" outlineLevel="0" collapsed="false">
      <c r="A415" s="107"/>
      <c r="B415" s="103"/>
      <c r="E415" s="159"/>
      <c r="F415" s="159"/>
      <c r="G415" s="107"/>
      <c r="H415" s="158"/>
      <c r="I415" s="158"/>
      <c r="J415" s="158"/>
      <c r="K415" s="158"/>
    </row>
    <row r="416" customFormat="false" ht="13.5" hidden="false" customHeight="false" outlineLevel="0" collapsed="false">
      <c r="A416" s="107"/>
      <c r="B416" s="103"/>
      <c r="E416" s="159"/>
      <c r="F416" s="159"/>
      <c r="G416" s="107"/>
      <c r="H416" s="158"/>
      <c r="I416" s="158"/>
      <c r="J416" s="158"/>
      <c r="K416" s="158"/>
    </row>
  </sheetData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" topLeftCell="E61" activePane="bottomRight" state="frozen"/>
      <selection pane="topLeft" activeCell="A1" activeCellId="0" sqref="A1"/>
      <selection pane="topRight" activeCell="E1" activeCellId="0" sqref="E1"/>
      <selection pane="bottomLeft" activeCell="A61" activeCellId="0" sqref="A61"/>
      <selection pane="bottomRight" activeCell="K62" activeCellId="0" sqref="K62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.62"/>
    <col collapsed="false" customWidth="true" hidden="false" outlineLevel="0" max="2" min="2" style="2" width="10.62"/>
    <col collapsed="false" customWidth="true" hidden="false" outlineLevel="0" max="3" min="3" style="3" width="40.62"/>
    <col collapsed="false" customWidth="true" hidden="false" outlineLevel="0" max="4" min="4" style="4" width="3.12"/>
    <col collapsed="false" customWidth="true" hidden="false" outlineLevel="0" max="5" min="5" style="160" width="5.62"/>
    <col collapsed="false" customWidth="true" hidden="false" outlineLevel="0" max="6" min="6" style="8" width="5.62"/>
    <col collapsed="false" customWidth="true" hidden="false" outlineLevel="0" max="7" min="7" style="8" width="5.36"/>
    <col collapsed="false" customWidth="true" hidden="false" outlineLevel="0" max="8" min="8" style="8" width="3.62"/>
    <col collapsed="false" customWidth="true" hidden="false" outlineLevel="0" max="9" min="9" style="8" width="5.62"/>
    <col collapsed="false" customWidth="true" hidden="false" outlineLevel="0" max="10" min="10" style="8" width="3.62"/>
    <col collapsed="false" customWidth="true" hidden="false" outlineLevel="0" max="11" min="11" style="8" width="5.62"/>
    <col collapsed="false" customWidth="true" hidden="false" outlineLevel="0" max="12" min="12" style="8" width="3.62"/>
    <col collapsed="false" customWidth="false" hidden="false" outlineLevel="0" max="257" min="13" style="9" width="8.99"/>
  </cols>
  <sheetData>
    <row r="1" s="118" customFormat="true" ht="50.1" hidden="false" customHeight="true" outlineLevel="0" collapsed="false">
      <c r="A1" s="112" t="s">
        <v>1</v>
      </c>
      <c r="B1" s="113" t="s">
        <v>2</v>
      </c>
      <c r="C1" s="114" t="s">
        <v>3</v>
      </c>
      <c r="D1" s="161"/>
      <c r="E1" s="162" t="s">
        <v>127</v>
      </c>
      <c r="F1" s="162"/>
      <c r="G1" s="116" t="s">
        <v>128</v>
      </c>
      <c r="H1" s="116"/>
      <c r="I1" s="163" t="s">
        <v>129</v>
      </c>
      <c r="J1" s="163"/>
      <c r="K1" s="117" t="s">
        <v>130</v>
      </c>
      <c r="L1" s="117"/>
      <c r="N1" s="119"/>
    </row>
    <row r="2" s="126" customFormat="true" ht="30" hidden="false" customHeight="true" outlineLevel="0" collapsed="false">
      <c r="A2" s="37" t="n">
        <v>1</v>
      </c>
      <c r="B2" s="38" t="s">
        <v>10</v>
      </c>
      <c r="C2" s="122" t="str">
        <f aca="false">専用水道!C6</f>
        <v>奈良少年院</v>
      </c>
      <c r="D2" s="40"/>
      <c r="E2" s="164" t="s">
        <v>131</v>
      </c>
      <c r="F2" s="164"/>
      <c r="G2" s="165" t="s">
        <v>132</v>
      </c>
      <c r="H2" s="165"/>
      <c r="I2" s="165" t="s">
        <v>133</v>
      </c>
      <c r="J2" s="165"/>
      <c r="K2" s="166" t="s">
        <v>134</v>
      </c>
      <c r="L2" s="166"/>
    </row>
    <row r="3" s="126" customFormat="true" ht="30" hidden="false" customHeight="true" outlineLevel="0" collapsed="false">
      <c r="A3" s="47" t="n">
        <v>2</v>
      </c>
      <c r="B3" s="38" t="s">
        <v>10</v>
      </c>
      <c r="C3" s="122" t="str">
        <f aca="false">専用水道!C7</f>
        <v>独立行政法人都市再生機構
中登美第３団地</v>
      </c>
      <c r="D3" s="40"/>
      <c r="E3" s="167" t="s">
        <v>135</v>
      </c>
      <c r="F3" s="167"/>
      <c r="G3" s="168" t="s">
        <v>132</v>
      </c>
      <c r="H3" s="168"/>
      <c r="I3" s="168" t="s">
        <v>133</v>
      </c>
      <c r="J3" s="168"/>
      <c r="K3" s="143" t="s">
        <v>136</v>
      </c>
      <c r="L3" s="143"/>
      <c r="M3" s="169" t="s">
        <v>137</v>
      </c>
      <c r="O3" s="169" t="s">
        <v>138</v>
      </c>
      <c r="R3" s="169" t="s">
        <v>139</v>
      </c>
    </row>
    <row r="4" s="170" customFormat="true" ht="30" hidden="false" customHeight="true" outlineLevel="0" collapsed="false">
      <c r="A4" s="47" t="n">
        <v>3</v>
      </c>
      <c r="B4" s="38" t="s">
        <v>10</v>
      </c>
      <c r="C4" s="122" t="str">
        <f aca="false">専用水道!C8</f>
        <v>独立行政法人都市再生機構
平城第２団地</v>
      </c>
      <c r="D4" s="40"/>
      <c r="E4" s="167" t="s">
        <v>135</v>
      </c>
      <c r="F4" s="167"/>
      <c r="G4" s="168" t="s">
        <v>132</v>
      </c>
      <c r="H4" s="168"/>
      <c r="I4" s="168" t="s">
        <v>133</v>
      </c>
      <c r="J4" s="168"/>
      <c r="K4" s="143" t="s">
        <v>136</v>
      </c>
      <c r="L4" s="143"/>
      <c r="M4" s="170" t="s">
        <v>140</v>
      </c>
      <c r="O4" s="170" t="s">
        <v>141</v>
      </c>
      <c r="R4" s="170" t="s">
        <v>142</v>
      </c>
    </row>
    <row r="5" s="170" customFormat="true" ht="30" hidden="false" customHeight="true" outlineLevel="0" collapsed="false">
      <c r="A5" s="37" t="n">
        <v>4</v>
      </c>
      <c r="B5" s="38" t="s">
        <v>10</v>
      </c>
      <c r="C5" s="122" t="str">
        <f aca="false">専用水道!C9</f>
        <v>三菱UFJ信託銀行（株）
奈良ファミリー</v>
      </c>
      <c r="D5" s="40"/>
      <c r="E5" s="167" t="s">
        <v>143</v>
      </c>
      <c r="F5" s="167"/>
      <c r="G5" s="168" t="s">
        <v>132</v>
      </c>
      <c r="H5" s="168"/>
      <c r="I5" s="168" t="s">
        <v>133</v>
      </c>
      <c r="J5" s="168"/>
      <c r="K5" s="143" t="s">
        <v>136</v>
      </c>
      <c r="L5" s="143"/>
      <c r="M5" s="170" t="s">
        <v>144</v>
      </c>
      <c r="O5" s="170" t="s">
        <v>145</v>
      </c>
      <c r="R5" s="170" t="s">
        <v>146</v>
      </c>
    </row>
    <row r="6" s="170" customFormat="true" ht="30" hidden="false" customHeight="true" outlineLevel="0" collapsed="false">
      <c r="A6" s="47" t="n">
        <v>5</v>
      </c>
      <c r="B6" s="38" t="s">
        <v>10</v>
      </c>
      <c r="C6" s="122" t="str">
        <f aca="false">専用水道!C10</f>
        <v>医療法人財団北林厚生会
五条山病院</v>
      </c>
      <c r="D6" s="40"/>
      <c r="E6" s="167" t="s">
        <v>147</v>
      </c>
      <c r="F6" s="167"/>
      <c r="G6" s="168" t="s">
        <v>132</v>
      </c>
      <c r="H6" s="168"/>
      <c r="I6" s="168" t="s">
        <v>133</v>
      </c>
      <c r="J6" s="168"/>
      <c r="K6" s="143" t="s">
        <v>136</v>
      </c>
      <c r="L6" s="143"/>
      <c r="M6" s="170" t="s">
        <v>148</v>
      </c>
      <c r="O6" s="170" t="s">
        <v>149</v>
      </c>
      <c r="R6" s="170" t="s">
        <v>150</v>
      </c>
    </row>
    <row r="7" s="170" customFormat="true" ht="30" hidden="false" customHeight="true" outlineLevel="0" collapsed="false">
      <c r="A7" s="47" t="n">
        <v>6</v>
      </c>
      <c r="B7" s="38" t="s">
        <v>10</v>
      </c>
      <c r="C7" s="122" t="str">
        <f aca="false">専用水道!C11</f>
        <v>関西文化学術研究都市センター（株）</v>
      </c>
      <c r="D7" s="40"/>
      <c r="E7" s="167" t="s">
        <v>143</v>
      </c>
      <c r="F7" s="167"/>
      <c r="G7" s="168" t="s">
        <v>132</v>
      </c>
      <c r="H7" s="168"/>
      <c r="I7" s="168" t="s">
        <v>133</v>
      </c>
      <c r="J7" s="168"/>
      <c r="K7" s="143" t="s">
        <v>136</v>
      </c>
      <c r="L7" s="143"/>
      <c r="M7" s="170" t="s">
        <v>151</v>
      </c>
      <c r="R7" s="170" t="s">
        <v>152</v>
      </c>
    </row>
    <row r="8" s="170" customFormat="true" ht="30" hidden="false" customHeight="true" outlineLevel="0" collapsed="false">
      <c r="A8" s="37" t="n">
        <v>7</v>
      </c>
      <c r="B8" s="38" t="s">
        <v>20</v>
      </c>
      <c r="C8" s="122" t="str">
        <f aca="false">専用水道!C12</f>
        <v>独立行政法人国立病院機構
奈良医療センター</v>
      </c>
      <c r="D8" s="40"/>
      <c r="E8" s="167" t="s">
        <v>143</v>
      </c>
      <c r="F8" s="167"/>
      <c r="G8" s="168" t="s">
        <v>132</v>
      </c>
      <c r="H8" s="168"/>
      <c r="I8" s="168" t="s">
        <v>133</v>
      </c>
      <c r="J8" s="168"/>
      <c r="K8" s="143" t="s">
        <v>136</v>
      </c>
      <c r="L8" s="143"/>
      <c r="M8" s="170" t="s">
        <v>153</v>
      </c>
      <c r="O8" s="169" t="s">
        <v>129</v>
      </c>
    </row>
    <row r="9" s="171" customFormat="true" ht="30" hidden="false" customHeight="true" outlineLevel="0" collapsed="false">
      <c r="A9" s="47" t="n">
        <v>8</v>
      </c>
      <c r="B9" s="38" t="s">
        <v>20</v>
      </c>
      <c r="C9" s="122" t="str">
        <f aca="false">専用水道!C13</f>
        <v>医療法人康仁会
西の京病院</v>
      </c>
      <c r="D9" s="39"/>
      <c r="E9" s="167" t="s">
        <v>143</v>
      </c>
      <c r="F9" s="167"/>
      <c r="G9" s="168" t="s">
        <v>132</v>
      </c>
      <c r="H9" s="168"/>
      <c r="I9" s="168" t="s">
        <v>133</v>
      </c>
      <c r="J9" s="168"/>
      <c r="K9" s="143" t="s">
        <v>136</v>
      </c>
      <c r="L9" s="143"/>
      <c r="M9" s="171" t="s">
        <v>154</v>
      </c>
      <c r="O9" s="171" t="s">
        <v>155</v>
      </c>
    </row>
    <row r="10" s="171" customFormat="true" ht="30" hidden="false" customHeight="true" outlineLevel="0" collapsed="false">
      <c r="A10" s="47" t="n">
        <v>9</v>
      </c>
      <c r="B10" s="38" t="s">
        <v>10</v>
      </c>
      <c r="C10" s="122" t="str">
        <f aca="false">専用水道!C14</f>
        <v>医療法人平和会
吉田病院</v>
      </c>
      <c r="D10" s="39"/>
      <c r="E10" s="167" t="s">
        <v>143</v>
      </c>
      <c r="F10" s="167"/>
      <c r="G10" s="168" t="s">
        <v>132</v>
      </c>
      <c r="H10" s="168"/>
      <c r="I10" s="168" t="s">
        <v>133</v>
      </c>
      <c r="J10" s="168"/>
      <c r="K10" s="143" t="s">
        <v>136</v>
      </c>
      <c r="L10" s="143"/>
      <c r="M10" s="171" t="s">
        <v>156</v>
      </c>
      <c r="O10" s="171" t="s">
        <v>157</v>
      </c>
    </row>
    <row r="11" s="171" customFormat="true" ht="30" hidden="false" customHeight="true" outlineLevel="0" collapsed="false">
      <c r="A11" s="37" t="n">
        <v>10</v>
      </c>
      <c r="B11" s="38" t="s">
        <v>10</v>
      </c>
      <c r="C11" s="122" t="str">
        <f aca="false">専用水道!C15</f>
        <v>（株）奈良ロイヤルホテル</v>
      </c>
      <c r="D11" s="39"/>
      <c r="E11" s="167" t="s">
        <v>143</v>
      </c>
      <c r="F11" s="167"/>
      <c r="G11" s="168" t="s">
        <v>132</v>
      </c>
      <c r="H11" s="168"/>
      <c r="I11" s="168" t="s">
        <v>133</v>
      </c>
      <c r="J11" s="168"/>
      <c r="K11" s="143" t="s">
        <v>136</v>
      </c>
      <c r="L11" s="143"/>
      <c r="M11" s="171" t="s">
        <v>158</v>
      </c>
      <c r="O11" s="171" t="s">
        <v>159</v>
      </c>
    </row>
    <row r="12" s="171" customFormat="true" ht="30" hidden="false" customHeight="true" outlineLevel="0" collapsed="false">
      <c r="A12" s="47" t="n">
        <v>11</v>
      </c>
      <c r="B12" s="38" t="s">
        <v>10</v>
      </c>
      <c r="C12" s="122" t="str">
        <f aca="false">専用水道!C16</f>
        <v>（株）ハーフ・センチュリー・モア</v>
      </c>
      <c r="D12" s="39"/>
      <c r="E12" s="172" t="s">
        <v>147</v>
      </c>
      <c r="F12" s="172"/>
      <c r="G12" s="168" t="s">
        <v>132</v>
      </c>
      <c r="H12" s="168"/>
      <c r="I12" s="168" t="s">
        <v>133</v>
      </c>
      <c r="J12" s="168"/>
      <c r="K12" s="143" t="s">
        <v>136</v>
      </c>
      <c r="L12" s="143"/>
      <c r="M12" s="171" t="s">
        <v>160</v>
      </c>
      <c r="O12" s="171" t="s">
        <v>161</v>
      </c>
    </row>
    <row r="13" s="171" customFormat="true" ht="30" hidden="false" customHeight="true" outlineLevel="0" collapsed="false">
      <c r="A13" s="47" t="n">
        <v>12</v>
      </c>
      <c r="B13" s="38" t="s">
        <v>10</v>
      </c>
      <c r="C13" s="122" t="str">
        <f aca="false">専用水道!C17</f>
        <v>医療法人新生会　総合病院
高の原中央病院</v>
      </c>
      <c r="D13" s="39"/>
      <c r="E13" s="173" t="s">
        <v>147</v>
      </c>
      <c r="F13" s="173"/>
      <c r="G13" s="168" t="s">
        <v>132</v>
      </c>
      <c r="H13" s="168"/>
      <c r="I13" s="168" t="s">
        <v>133</v>
      </c>
      <c r="J13" s="168"/>
      <c r="K13" s="143" t="s">
        <v>136</v>
      </c>
      <c r="L13" s="143"/>
    </row>
    <row r="14" s="171" customFormat="true" ht="30" hidden="false" customHeight="true" outlineLevel="0" collapsed="false">
      <c r="A14" s="37" t="n">
        <v>13</v>
      </c>
      <c r="B14" s="38" t="s">
        <v>10</v>
      </c>
      <c r="C14" s="122" t="str">
        <f aca="false">専用水道!C18</f>
        <v>社会福祉法人南都栄寿会
特別養護老人ホーム西ノ京苑</v>
      </c>
      <c r="D14" s="39"/>
      <c r="E14" s="173" t="s">
        <v>162</v>
      </c>
      <c r="F14" s="173"/>
      <c r="G14" s="168" t="s">
        <v>132</v>
      </c>
      <c r="H14" s="168"/>
      <c r="I14" s="168" t="s">
        <v>133</v>
      </c>
      <c r="J14" s="168"/>
      <c r="K14" s="143" t="s">
        <v>136</v>
      </c>
      <c r="L14" s="143"/>
    </row>
    <row r="15" s="171" customFormat="true" ht="30" hidden="false" customHeight="true" outlineLevel="0" collapsed="false">
      <c r="A15" s="47" t="n">
        <v>14</v>
      </c>
      <c r="B15" s="38" t="s">
        <v>10</v>
      </c>
      <c r="C15" s="122" t="str">
        <f aca="false">専用水道!C19</f>
        <v>公益社団法人地域医療振興協会
市立奈良病院</v>
      </c>
      <c r="D15" s="39"/>
      <c r="E15" s="173" t="s">
        <v>143</v>
      </c>
      <c r="F15" s="173"/>
      <c r="G15" s="168" t="s">
        <v>132</v>
      </c>
      <c r="H15" s="168"/>
      <c r="I15" s="168" t="s">
        <v>133</v>
      </c>
      <c r="J15" s="168"/>
      <c r="K15" s="143" t="s">
        <v>136</v>
      </c>
      <c r="L15" s="143"/>
    </row>
    <row r="16" s="171" customFormat="true" ht="30" hidden="false" customHeight="true" outlineLevel="0" collapsed="false">
      <c r="A16" s="47" t="n">
        <v>15</v>
      </c>
      <c r="B16" s="38" t="s">
        <v>10</v>
      </c>
      <c r="C16" s="122" t="str">
        <f aca="false">専用水道!C20</f>
        <v>医療法人良成会　エリシオンクリニック
奈良リハビリテーション病院</v>
      </c>
      <c r="D16" s="39"/>
      <c r="E16" s="173" t="s">
        <v>143</v>
      </c>
      <c r="F16" s="173"/>
      <c r="G16" s="168" t="s">
        <v>132</v>
      </c>
      <c r="H16" s="168"/>
      <c r="I16" s="168" t="s">
        <v>133</v>
      </c>
      <c r="J16" s="168"/>
      <c r="K16" s="143" t="s">
        <v>136</v>
      </c>
      <c r="L16" s="143"/>
    </row>
    <row r="17" s="170" customFormat="true" ht="30" hidden="false" customHeight="true" outlineLevel="0" collapsed="false">
      <c r="A17" s="37" t="n">
        <v>16</v>
      </c>
      <c r="B17" s="38" t="s">
        <v>34</v>
      </c>
      <c r="C17" s="122" t="str">
        <f aca="false">専用水道!C21</f>
        <v>医療法人健生会
土庫病院</v>
      </c>
      <c r="D17" s="40"/>
      <c r="E17" s="167" t="s">
        <v>163</v>
      </c>
      <c r="F17" s="167"/>
      <c r="G17" s="168" t="s">
        <v>164</v>
      </c>
      <c r="H17" s="168"/>
      <c r="I17" s="168" t="s">
        <v>133</v>
      </c>
      <c r="J17" s="168"/>
      <c r="K17" s="143" t="s">
        <v>136</v>
      </c>
      <c r="L17" s="143"/>
    </row>
    <row r="18" s="170" customFormat="true" ht="30" hidden="false" customHeight="true" outlineLevel="0" collapsed="false">
      <c r="A18" s="47" t="n">
        <v>17</v>
      </c>
      <c r="B18" s="38" t="s">
        <v>34</v>
      </c>
      <c r="C18" s="122" t="str">
        <f aca="false">専用水道!C22</f>
        <v>ユニチカリアルティ（株）
オークタウン大和高田</v>
      </c>
      <c r="D18" s="40"/>
      <c r="E18" s="167" t="s">
        <v>165</v>
      </c>
      <c r="F18" s="167"/>
      <c r="G18" s="168" t="s">
        <v>164</v>
      </c>
      <c r="H18" s="168"/>
      <c r="I18" s="168" t="s">
        <v>133</v>
      </c>
      <c r="J18" s="168"/>
      <c r="K18" s="143" t="s">
        <v>136</v>
      </c>
      <c r="L18" s="143"/>
    </row>
    <row r="19" s="170" customFormat="true" ht="30" hidden="false" customHeight="true" outlineLevel="0" collapsed="false">
      <c r="A19" s="47" t="n">
        <v>18</v>
      </c>
      <c r="B19" s="38" t="s">
        <v>38</v>
      </c>
      <c r="C19" s="122" t="str">
        <f aca="false">専用水道!C23</f>
        <v>独立行政法人都市再生機構
郡山駅前団地</v>
      </c>
      <c r="D19" s="40"/>
      <c r="E19" s="167" t="s">
        <v>135</v>
      </c>
      <c r="F19" s="167"/>
      <c r="G19" s="168" t="s">
        <v>132</v>
      </c>
      <c r="H19" s="168"/>
      <c r="I19" s="168" t="s">
        <v>133</v>
      </c>
      <c r="J19" s="168"/>
      <c r="K19" s="143" t="s">
        <v>136</v>
      </c>
      <c r="L19" s="143"/>
    </row>
    <row r="20" s="170" customFormat="true" ht="30" hidden="false" customHeight="true" outlineLevel="0" collapsed="false">
      <c r="A20" s="37" t="n">
        <v>19</v>
      </c>
      <c r="B20" s="38" t="s">
        <v>38</v>
      </c>
      <c r="C20" s="122" t="str">
        <f aca="false">専用水道!C24</f>
        <v>奈良県中央卸売市場</v>
      </c>
      <c r="D20" s="40"/>
      <c r="E20" s="167" t="s">
        <v>166</v>
      </c>
      <c r="F20" s="167"/>
      <c r="G20" s="168" t="s">
        <v>167</v>
      </c>
      <c r="H20" s="168"/>
      <c r="I20" s="168" t="s">
        <v>133</v>
      </c>
      <c r="J20" s="168"/>
      <c r="K20" s="143" t="s">
        <v>136</v>
      </c>
      <c r="L20" s="143"/>
    </row>
    <row r="21" s="170" customFormat="true" ht="30" hidden="false" customHeight="true" outlineLevel="0" collapsed="false">
      <c r="A21" s="47" t="n">
        <v>20</v>
      </c>
      <c r="B21" s="38" t="s">
        <v>38</v>
      </c>
      <c r="C21" s="122" t="str">
        <f aca="false">専用水道!C25</f>
        <v>ハウス食品（株）
奈良工場</v>
      </c>
      <c r="D21" s="40"/>
      <c r="E21" s="167" t="s">
        <v>163</v>
      </c>
      <c r="F21" s="167"/>
      <c r="G21" s="168" t="s">
        <v>167</v>
      </c>
      <c r="H21" s="168"/>
      <c r="I21" s="168" t="s">
        <v>133</v>
      </c>
      <c r="J21" s="168"/>
      <c r="K21" s="143" t="s">
        <v>136</v>
      </c>
      <c r="L21" s="143"/>
    </row>
    <row r="22" s="170" customFormat="true" ht="30" hidden="false" customHeight="true" outlineLevel="0" collapsed="false">
      <c r="A22" s="47" t="n">
        <v>21</v>
      </c>
      <c r="B22" s="38" t="s">
        <v>38</v>
      </c>
      <c r="C22" s="122" t="str">
        <f aca="false">専用水道!C26</f>
        <v>クオリカプス（株）</v>
      </c>
      <c r="D22" s="40"/>
      <c r="E22" s="167" t="s">
        <v>163</v>
      </c>
      <c r="F22" s="167"/>
      <c r="G22" s="168" t="s">
        <v>167</v>
      </c>
      <c r="H22" s="168"/>
      <c r="I22" s="168" t="s">
        <v>133</v>
      </c>
      <c r="J22" s="168"/>
      <c r="K22" s="143" t="s">
        <v>136</v>
      </c>
      <c r="L22" s="143"/>
    </row>
    <row r="23" s="171" customFormat="true" ht="30" hidden="false" customHeight="true" outlineLevel="0" collapsed="false">
      <c r="A23" s="37" t="n">
        <v>22</v>
      </c>
      <c r="B23" s="38" t="s">
        <v>38</v>
      </c>
      <c r="C23" s="122" t="str">
        <f aca="false">専用水道!C27</f>
        <v>医療社団法人田北会
田北病院</v>
      </c>
      <c r="D23" s="40"/>
      <c r="E23" s="167" t="s">
        <v>163</v>
      </c>
      <c r="F23" s="167"/>
      <c r="G23" s="168" t="s">
        <v>167</v>
      </c>
      <c r="H23" s="168"/>
      <c r="I23" s="168" t="s">
        <v>133</v>
      </c>
      <c r="J23" s="168"/>
      <c r="K23" s="143" t="s">
        <v>136</v>
      </c>
      <c r="L23" s="143"/>
    </row>
    <row r="24" s="171" customFormat="true" ht="30" hidden="false" customHeight="true" outlineLevel="0" collapsed="false">
      <c r="A24" s="47" t="n">
        <v>23</v>
      </c>
      <c r="B24" s="38" t="s">
        <v>38</v>
      </c>
      <c r="C24" s="122" t="str">
        <f aca="false">専用水道!C28</f>
        <v>社団法人全国社会保険協会連合会
奈良社会保険病院</v>
      </c>
      <c r="D24" s="40"/>
      <c r="E24" s="167" t="s">
        <v>163</v>
      </c>
      <c r="F24" s="167"/>
      <c r="G24" s="168" t="s">
        <v>167</v>
      </c>
      <c r="H24" s="168"/>
      <c r="I24" s="168" t="s">
        <v>133</v>
      </c>
      <c r="J24" s="168"/>
      <c r="K24" s="143" t="s">
        <v>136</v>
      </c>
      <c r="L24" s="143"/>
    </row>
    <row r="25" s="171" customFormat="true" ht="30" hidden="false" customHeight="true" outlineLevel="0" collapsed="false">
      <c r="A25" s="47" t="n">
        <v>24</v>
      </c>
      <c r="B25" s="38" t="s">
        <v>38</v>
      </c>
      <c r="C25" s="122" t="str">
        <f aca="false">専用水道!C29</f>
        <v>ユニー（株）
アピタ大和郡山店</v>
      </c>
      <c r="D25" s="40"/>
      <c r="E25" s="167" t="s">
        <v>163</v>
      </c>
      <c r="F25" s="167"/>
      <c r="G25" s="168" t="s">
        <v>167</v>
      </c>
      <c r="H25" s="168"/>
      <c r="I25" s="168" t="s">
        <v>133</v>
      </c>
      <c r="J25" s="168"/>
      <c r="K25" s="143" t="s">
        <v>136</v>
      </c>
      <c r="L25" s="143"/>
    </row>
    <row r="26" s="170" customFormat="true" ht="30" hidden="false" customHeight="true" outlineLevel="0" collapsed="false">
      <c r="A26" s="37" t="n">
        <v>25</v>
      </c>
      <c r="B26" s="38" t="s">
        <v>38</v>
      </c>
      <c r="C26" s="122" t="str">
        <f aca="false">専用水道!C30</f>
        <v>味覚糖（株）
奈良工場</v>
      </c>
      <c r="D26" s="40"/>
      <c r="E26" s="167" t="s">
        <v>166</v>
      </c>
      <c r="F26" s="167"/>
      <c r="G26" s="168" t="s">
        <v>167</v>
      </c>
      <c r="H26" s="168"/>
      <c r="I26" s="168" t="s">
        <v>133</v>
      </c>
      <c r="J26" s="168"/>
      <c r="K26" s="143" t="s">
        <v>136</v>
      </c>
      <c r="L26" s="143"/>
    </row>
    <row r="27" s="170" customFormat="true" ht="30" hidden="false" customHeight="true" outlineLevel="0" collapsed="false">
      <c r="A27" s="47" t="n">
        <v>26</v>
      </c>
      <c r="B27" s="38" t="s">
        <v>38</v>
      </c>
      <c r="C27" s="122" t="str">
        <f aca="false">専用水道!C31</f>
        <v>医療法人青心会
郡山青藍病院</v>
      </c>
      <c r="D27" s="40"/>
      <c r="E27" s="167" t="s">
        <v>163</v>
      </c>
      <c r="F27" s="167"/>
      <c r="G27" s="168" t="s">
        <v>167</v>
      </c>
      <c r="H27" s="168"/>
      <c r="I27" s="168" t="s">
        <v>133</v>
      </c>
      <c r="J27" s="168"/>
      <c r="K27" s="143" t="s">
        <v>136</v>
      </c>
      <c r="L27" s="143"/>
    </row>
    <row r="28" s="170" customFormat="true" ht="30" hidden="false" customHeight="true" outlineLevel="0" collapsed="false">
      <c r="A28" s="47" t="n">
        <v>27</v>
      </c>
      <c r="B28" s="38" t="s">
        <v>38</v>
      </c>
      <c r="C28" s="122" t="str">
        <f aca="false">専用水道!C32</f>
        <v>独立行政法人　国立病院機構
やまと精神医療センター</v>
      </c>
      <c r="D28" s="40"/>
      <c r="E28" s="168" t="s">
        <v>163</v>
      </c>
      <c r="F28" s="168"/>
      <c r="G28" s="168" t="s">
        <v>167</v>
      </c>
      <c r="H28" s="168"/>
      <c r="I28" s="168" t="s">
        <v>133</v>
      </c>
      <c r="J28" s="168"/>
      <c r="K28" s="143" t="s">
        <v>136</v>
      </c>
      <c r="L28" s="143"/>
    </row>
    <row r="29" s="170" customFormat="true" ht="30" hidden="false" customHeight="true" outlineLevel="0" collapsed="false">
      <c r="A29" s="37" t="n">
        <v>28</v>
      </c>
      <c r="B29" s="38" t="s">
        <v>38</v>
      </c>
      <c r="C29" s="122" t="str">
        <f aca="false">専用水道!C33</f>
        <v>イオンモール㈱
大和郡山店</v>
      </c>
      <c r="D29" s="40"/>
      <c r="E29" s="168" t="s">
        <v>163</v>
      </c>
      <c r="F29" s="168"/>
      <c r="G29" s="168" t="s">
        <v>167</v>
      </c>
      <c r="H29" s="168"/>
      <c r="I29" s="168" t="s">
        <v>133</v>
      </c>
      <c r="J29" s="168"/>
      <c r="K29" s="143" t="s">
        <v>136</v>
      </c>
      <c r="L29" s="143"/>
    </row>
    <row r="30" s="170" customFormat="true" ht="30" hidden="false" customHeight="true" outlineLevel="0" collapsed="false">
      <c r="A30" s="47" t="n">
        <v>29</v>
      </c>
      <c r="B30" s="38" t="s">
        <v>52</v>
      </c>
      <c r="C30" s="122" t="str">
        <f aca="false">専用水道!C34</f>
        <v>宗教法人天理教</v>
      </c>
      <c r="D30" s="40"/>
      <c r="E30" s="167" t="s">
        <v>166</v>
      </c>
      <c r="F30" s="167"/>
      <c r="G30" s="168" t="s">
        <v>164</v>
      </c>
      <c r="H30" s="168"/>
      <c r="I30" s="168" t="s">
        <v>133</v>
      </c>
      <c r="J30" s="168"/>
      <c r="K30" s="143" t="s">
        <v>168</v>
      </c>
      <c r="L30" s="143"/>
    </row>
    <row r="31" s="170" customFormat="true" ht="30" hidden="false" customHeight="true" outlineLevel="0" collapsed="false">
      <c r="A31" s="47" t="n">
        <v>30</v>
      </c>
      <c r="B31" s="38" t="s">
        <v>52</v>
      </c>
      <c r="C31" s="122" t="str">
        <f aca="false">専用水道!C35</f>
        <v>医療法人健和会
奈良東病院</v>
      </c>
      <c r="D31" s="40"/>
      <c r="E31" s="167" t="s">
        <v>166</v>
      </c>
      <c r="F31" s="167"/>
      <c r="G31" s="168" t="s">
        <v>164</v>
      </c>
      <c r="H31" s="168"/>
      <c r="I31" s="168" t="s">
        <v>133</v>
      </c>
      <c r="J31" s="168"/>
      <c r="K31" s="143" t="s">
        <v>136</v>
      </c>
      <c r="L31" s="143"/>
    </row>
    <row r="32" s="170" customFormat="true" ht="30" hidden="false" customHeight="true" outlineLevel="0" collapsed="false">
      <c r="A32" s="37" t="n">
        <v>31</v>
      </c>
      <c r="B32" s="38" t="s">
        <v>52</v>
      </c>
      <c r="C32" s="122" t="str">
        <f aca="false">専用水道!C36</f>
        <v>社会医療法人高清会
高井病院</v>
      </c>
      <c r="D32" s="40"/>
      <c r="E32" s="168" t="s">
        <v>169</v>
      </c>
      <c r="F32" s="168"/>
      <c r="G32" s="168" t="s">
        <v>164</v>
      </c>
      <c r="H32" s="168"/>
      <c r="I32" s="168" t="s">
        <v>133</v>
      </c>
      <c r="J32" s="168"/>
      <c r="K32" s="143" t="s">
        <v>136</v>
      </c>
      <c r="L32" s="143"/>
    </row>
    <row r="33" s="170" customFormat="true" ht="30" hidden="false" customHeight="true" outlineLevel="0" collapsed="false">
      <c r="A33" s="47" t="n">
        <v>32</v>
      </c>
      <c r="B33" s="38" t="s">
        <v>57</v>
      </c>
      <c r="C33" s="122" t="str">
        <f aca="false">専用水道!C37</f>
        <v>公立大学法人
奈良県立医科大学</v>
      </c>
      <c r="D33" s="40"/>
      <c r="E33" s="167" t="s">
        <v>170</v>
      </c>
      <c r="F33" s="167"/>
      <c r="G33" s="168" t="s">
        <v>167</v>
      </c>
      <c r="H33" s="168"/>
      <c r="I33" s="168" t="s">
        <v>133</v>
      </c>
      <c r="J33" s="168"/>
      <c r="K33" s="143" t="s">
        <v>136</v>
      </c>
      <c r="L33" s="143"/>
    </row>
    <row r="34" s="170" customFormat="true" ht="30" hidden="false" customHeight="true" outlineLevel="0" collapsed="false">
      <c r="A34" s="47" t="n">
        <v>33</v>
      </c>
      <c r="B34" s="38" t="s">
        <v>57</v>
      </c>
      <c r="C34" s="122" t="str">
        <f aca="false">専用水道!C38</f>
        <v>㈱近鉄百貨店
橿原店</v>
      </c>
      <c r="D34" s="40"/>
      <c r="E34" s="167" t="s">
        <v>163</v>
      </c>
      <c r="F34" s="167"/>
      <c r="G34" s="168" t="s">
        <v>132</v>
      </c>
      <c r="H34" s="168"/>
      <c r="I34" s="168" t="s">
        <v>133</v>
      </c>
      <c r="J34" s="168"/>
      <c r="K34" s="143" t="s">
        <v>136</v>
      </c>
      <c r="L34" s="143"/>
    </row>
    <row r="35" s="170" customFormat="true" ht="30" hidden="false" customHeight="true" outlineLevel="0" collapsed="false">
      <c r="A35" s="37" t="n">
        <v>34</v>
      </c>
      <c r="B35" s="38" t="s">
        <v>57</v>
      </c>
      <c r="C35" s="122" t="str">
        <f aca="false">専用水道!C39</f>
        <v>社会医療法人平成記念病院</v>
      </c>
      <c r="D35" s="40"/>
      <c r="E35" s="167" t="s">
        <v>166</v>
      </c>
      <c r="F35" s="167"/>
      <c r="G35" s="168" t="s">
        <v>132</v>
      </c>
      <c r="H35" s="168"/>
      <c r="I35" s="168" t="s">
        <v>133</v>
      </c>
      <c r="J35" s="168"/>
      <c r="K35" s="143" t="s">
        <v>136</v>
      </c>
      <c r="L35" s="143"/>
    </row>
    <row r="36" s="170" customFormat="true" ht="30" hidden="false" customHeight="true" outlineLevel="0" collapsed="false">
      <c r="A36" s="47" t="n">
        <v>35</v>
      </c>
      <c r="B36" s="38" t="s">
        <v>57</v>
      </c>
      <c r="C36" s="122" t="str">
        <f aca="false">専用水道!C40</f>
        <v>社会福祉法人松福会
ケアステージみみなし</v>
      </c>
      <c r="D36" s="40"/>
      <c r="E36" s="167" t="s">
        <v>170</v>
      </c>
      <c r="F36" s="167"/>
      <c r="G36" s="168" t="s">
        <v>164</v>
      </c>
      <c r="H36" s="168"/>
      <c r="I36" s="168" t="s">
        <v>133</v>
      </c>
      <c r="J36" s="168"/>
      <c r="K36" s="143" t="s">
        <v>136</v>
      </c>
      <c r="L36" s="143"/>
    </row>
    <row r="37" s="170" customFormat="true" ht="30" hidden="false" customHeight="true" outlineLevel="0" collapsed="false">
      <c r="A37" s="47" t="n">
        <v>36</v>
      </c>
      <c r="B37" s="38" t="s">
        <v>57</v>
      </c>
      <c r="C37" s="122" t="str">
        <f aca="false">専用水道!C41</f>
        <v>レイクフィールド・アンド・デベロッパーズ（株）
ツインゲート橿原</v>
      </c>
      <c r="D37" s="174"/>
      <c r="E37" s="168" t="s">
        <v>163</v>
      </c>
      <c r="F37" s="168"/>
      <c r="G37" s="168" t="s">
        <v>164</v>
      </c>
      <c r="H37" s="168"/>
      <c r="I37" s="168" t="s">
        <v>133</v>
      </c>
      <c r="J37" s="168"/>
      <c r="K37" s="143" t="s">
        <v>136</v>
      </c>
      <c r="L37" s="143"/>
    </row>
    <row r="38" s="170" customFormat="true" ht="30" hidden="false" customHeight="true" outlineLevel="0" collapsed="false">
      <c r="A38" s="37" t="n">
        <v>37</v>
      </c>
      <c r="B38" s="38" t="s">
        <v>57</v>
      </c>
      <c r="C38" s="122" t="str">
        <f aca="false">専用水道!C42</f>
        <v>社会福祉法人三養福祉会
橿原の郷</v>
      </c>
      <c r="D38" s="48"/>
      <c r="E38" s="168" t="s">
        <v>171</v>
      </c>
      <c r="F38" s="168"/>
      <c r="G38" s="168" t="s">
        <v>164</v>
      </c>
      <c r="H38" s="168"/>
      <c r="I38" s="168" t="s">
        <v>133</v>
      </c>
      <c r="J38" s="168"/>
      <c r="K38" s="143" t="s">
        <v>136</v>
      </c>
      <c r="L38" s="143"/>
    </row>
    <row r="39" s="170" customFormat="true" ht="30" hidden="false" customHeight="true" outlineLevel="0" collapsed="false">
      <c r="A39" s="47" t="n">
        <v>38</v>
      </c>
      <c r="B39" s="38" t="s">
        <v>57</v>
      </c>
      <c r="C39" s="122" t="str">
        <f aca="false">専用水道!C43</f>
        <v>医療法人橿原友紘会
大和橿原病院</v>
      </c>
      <c r="D39" s="48"/>
      <c r="E39" s="167" t="s">
        <v>170</v>
      </c>
      <c r="F39" s="167"/>
      <c r="G39" s="168" t="s">
        <v>167</v>
      </c>
      <c r="H39" s="168"/>
      <c r="I39" s="168" t="s">
        <v>133</v>
      </c>
      <c r="J39" s="168"/>
      <c r="K39" s="143" t="s">
        <v>136</v>
      </c>
      <c r="L39" s="143"/>
    </row>
    <row r="40" s="170" customFormat="true" ht="30" hidden="false" customHeight="true" outlineLevel="0" collapsed="false">
      <c r="A40" s="47" t="n">
        <v>39</v>
      </c>
      <c r="B40" s="38" t="s">
        <v>57</v>
      </c>
      <c r="C40" s="122" t="str">
        <f aca="false">専用水道!C44</f>
        <v>医療法人社団南風会
万葉クリニック・万葉テラス</v>
      </c>
      <c r="D40" s="48"/>
      <c r="E40" s="167" t="s">
        <v>171</v>
      </c>
      <c r="F40" s="167"/>
      <c r="G40" s="168" t="s">
        <v>164</v>
      </c>
      <c r="H40" s="168"/>
      <c r="I40" s="168" t="s">
        <v>133</v>
      </c>
      <c r="J40" s="168"/>
      <c r="K40" s="143" t="s">
        <v>136</v>
      </c>
      <c r="L40" s="143"/>
    </row>
    <row r="41" s="170" customFormat="true" ht="30" hidden="false" customHeight="true" outlineLevel="0" collapsed="false">
      <c r="A41" s="37" t="n">
        <v>40</v>
      </c>
      <c r="B41" s="38" t="s">
        <v>57</v>
      </c>
      <c r="C41" s="122" t="str">
        <f aca="false">専用水道!C45</f>
        <v>介護老人福祉施設
かなはし苑</v>
      </c>
      <c r="D41" s="48"/>
      <c r="E41" s="167" t="s">
        <v>169</v>
      </c>
      <c r="F41" s="167"/>
      <c r="G41" s="168" t="s">
        <v>164</v>
      </c>
      <c r="H41" s="168"/>
      <c r="I41" s="168" t="s">
        <v>133</v>
      </c>
      <c r="J41" s="168"/>
      <c r="K41" s="143" t="s">
        <v>136</v>
      </c>
      <c r="L41" s="143"/>
    </row>
    <row r="42" s="170" customFormat="true" ht="30" hidden="false" customHeight="true" outlineLevel="0" collapsed="false">
      <c r="A42" s="47" t="n">
        <v>41</v>
      </c>
      <c r="B42" s="38" t="s">
        <v>57</v>
      </c>
      <c r="C42" s="122" t="str">
        <f aca="false">専用水道!C46</f>
        <v>イオンモール㈱
イオンモール橿原Ⅰ期棟</v>
      </c>
      <c r="D42" s="48"/>
      <c r="E42" s="168" t="s">
        <v>169</v>
      </c>
      <c r="F42" s="168"/>
      <c r="G42" s="168" t="s">
        <v>164</v>
      </c>
      <c r="H42" s="168"/>
      <c r="I42" s="168" t="s">
        <v>133</v>
      </c>
      <c r="J42" s="168"/>
      <c r="K42" s="143" t="s">
        <v>136</v>
      </c>
      <c r="L42" s="143"/>
    </row>
    <row r="43" s="170" customFormat="true" ht="30" hidden="false" customHeight="true" outlineLevel="0" collapsed="false">
      <c r="A43" s="47" t="n">
        <v>42</v>
      </c>
      <c r="B43" s="38" t="s">
        <v>57</v>
      </c>
      <c r="C43" s="122" t="str">
        <f aca="false">専用水道!C47</f>
        <v>イオンモール㈱
イオンモール橿原Ⅱ期棟</v>
      </c>
      <c r="D43" s="48"/>
      <c r="E43" s="168" t="s">
        <v>169</v>
      </c>
      <c r="F43" s="168"/>
      <c r="G43" s="168" t="s">
        <v>164</v>
      </c>
      <c r="H43" s="168"/>
      <c r="I43" s="168" t="s">
        <v>133</v>
      </c>
      <c r="J43" s="168"/>
      <c r="K43" s="143" t="s">
        <v>136</v>
      </c>
      <c r="L43" s="143"/>
    </row>
    <row r="44" s="170" customFormat="true" ht="30" hidden="false" customHeight="true" outlineLevel="0" collapsed="false">
      <c r="A44" s="37" t="n">
        <v>43</v>
      </c>
      <c r="B44" s="38" t="s">
        <v>57</v>
      </c>
      <c r="C44" s="122" t="str">
        <f aca="false">専用水道!C48</f>
        <v>社会医療法人平成記念病院
平成まほろば病院</v>
      </c>
      <c r="D44" s="48"/>
      <c r="E44" s="168" t="s">
        <v>169</v>
      </c>
      <c r="F44" s="168"/>
      <c r="G44" s="168" t="s">
        <v>164</v>
      </c>
      <c r="H44" s="168"/>
      <c r="I44" s="168" t="s">
        <v>133</v>
      </c>
      <c r="J44" s="168"/>
      <c r="K44" s="143" t="s">
        <v>136</v>
      </c>
      <c r="L44" s="143"/>
    </row>
    <row r="45" s="170" customFormat="true" ht="30" hidden="false" customHeight="true" outlineLevel="0" collapsed="false">
      <c r="A45" s="47" t="n">
        <v>44</v>
      </c>
      <c r="B45" s="38" t="s">
        <v>71</v>
      </c>
      <c r="C45" s="122" t="str">
        <f aca="false">専用水道!C49</f>
        <v>社会福祉法人恩賜財団
済生会中和病院</v>
      </c>
      <c r="D45" s="40"/>
      <c r="E45" s="167" t="s">
        <v>169</v>
      </c>
      <c r="F45" s="167"/>
      <c r="G45" s="168" t="s">
        <v>164</v>
      </c>
      <c r="H45" s="168"/>
      <c r="I45" s="168" t="s">
        <v>172</v>
      </c>
      <c r="J45" s="168"/>
      <c r="K45" s="143" t="s">
        <v>136</v>
      </c>
      <c r="L45" s="143"/>
    </row>
    <row r="46" s="170" customFormat="true" ht="30" hidden="false" customHeight="true" outlineLevel="0" collapsed="false">
      <c r="A46" s="47" t="n">
        <v>45</v>
      </c>
      <c r="B46" s="38" t="s">
        <v>74</v>
      </c>
      <c r="C46" s="122" t="str">
        <f aca="false">専用水道!C50</f>
        <v>医療法人鴻池会
秋津鴻池病院</v>
      </c>
      <c r="D46" s="40"/>
      <c r="E46" s="167" t="s">
        <v>163</v>
      </c>
      <c r="F46" s="167"/>
      <c r="G46" s="168" t="s">
        <v>132</v>
      </c>
      <c r="H46" s="168"/>
      <c r="I46" s="168" t="s">
        <v>133</v>
      </c>
      <c r="J46" s="168"/>
      <c r="K46" s="143" t="s">
        <v>136</v>
      </c>
      <c r="L46" s="143"/>
    </row>
    <row r="47" s="170" customFormat="true" ht="30" hidden="false" customHeight="true" outlineLevel="0" collapsed="false">
      <c r="A47" s="37" t="n">
        <v>46</v>
      </c>
      <c r="B47" s="38" t="s">
        <v>74</v>
      </c>
      <c r="C47" s="122" t="str">
        <f aca="false">専用水道!C51</f>
        <v>社会福祉法人恩賜財団
済生会御所病院</v>
      </c>
      <c r="D47" s="40"/>
      <c r="E47" s="167" t="s">
        <v>171</v>
      </c>
      <c r="F47" s="167"/>
      <c r="G47" s="168" t="s">
        <v>164</v>
      </c>
      <c r="H47" s="168"/>
      <c r="I47" s="175" t="s">
        <v>133</v>
      </c>
      <c r="J47" s="175"/>
      <c r="K47" s="143" t="s">
        <v>136</v>
      </c>
      <c r="L47" s="143"/>
    </row>
    <row r="48" s="170" customFormat="true" ht="30" hidden="false" customHeight="true" outlineLevel="0" collapsed="false">
      <c r="A48" s="47" t="n">
        <v>47</v>
      </c>
      <c r="B48" s="38" t="s">
        <v>78</v>
      </c>
      <c r="C48" s="122" t="str">
        <f aca="false">専用水道!C52</f>
        <v>近鉄レジャーサービス（株）
生駒山上遊園地</v>
      </c>
      <c r="D48" s="40"/>
      <c r="E48" s="168" t="s">
        <v>135</v>
      </c>
      <c r="F48" s="168"/>
      <c r="G48" s="168" t="s">
        <v>164</v>
      </c>
      <c r="H48" s="168"/>
      <c r="I48" s="175" t="s">
        <v>133</v>
      </c>
      <c r="J48" s="175"/>
      <c r="K48" s="143" t="s">
        <v>134</v>
      </c>
      <c r="L48" s="143"/>
    </row>
    <row r="49" s="170" customFormat="true" ht="30" hidden="false" customHeight="true" outlineLevel="0" collapsed="false">
      <c r="A49" s="47" t="n">
        <v>48</v>
      </c>
      <c r="B49" s="38" t="s">
        <v>78</v>
      </c>
      <c r="C49" s="122" t="str">
        <f aca="false">専用水道!C53</f>
        <v>イオンリテール（株）
イオンモール奈良登美ヶ丘</v>
      </c>
      <c r="D49" s="174"/>
      <c r="E49" s="168" t="s">
        <v>169</v>
      </c>
      <c r="F49" s="168"/>
      <c r="G49" s="168" t="s">
        <v>164</v>
      </c>
      <c r="H49" s="168"/>
      <c r="I49" s="175" t="s">
        <v>133</v>
      </c>
      <c r="J49" s="175"/>
      <c r="K49" s="143" t="s">
        <v>136</v>
      </c>
      <c r="L49" s="143"/>
    </row>
    <row r="50" s="170" customFormat="true" ht="30" hidden="false" customHeight="true" outlineLevel="0" collapsed="false">
      <c r="A50" s="37" t="n">
        <v>49</v>
      </c>
      <c r="B50" s="38" t="s">
        <v>78</v>
      </c>
      <c r="C50" s="122" t="str">
        <f aca="false">専用水道!C54</f>
        <v>（株）王将フードサービス
餃子の王将チェーン　阪奈生駒店</v>
      </c>
      <c r="D50" s="40"/>
      <c r="E50" s="167" t="s">
        <v>147</v>
      </c>
      <c r="F50" s="167"/>
      <c r="G50" s="168" t="s">
        <v>167</v>
      </c>
      <c r="H50" s="168"/>
      <c r="I50" s="175" t="s">
        <v>133</v>
      </c>
      <c r="J50" s="175"/>
      <c r="K50" s="143" t="s">
        <v>136</v>
      </c>
      <c r="L50" s="143"/>
    </row>
    <row r="51" s="170" customFormat="true" ht="30" hidden="false" customHeight="true" outlineLevel="0" collapsed="false">
      <c r="A51" s="47" t="n">
        <v>50</v>
      </c>
      <c r="B51" s="38" t="s">
        <v>83</v>
      </c>
      <c r="C51" s="122" t="str">
        <f aca="false">専用水道!C55</f>
        <v>社会福祉法人心境荘苑</v>
      </c>
      <c r="D51" s="40"/>
      <c r="E51" s="168" t="s">
        <v>135</v>
      </c>
      <c r="F51" s="168"/>
      <c r="G51" s="168" t="s">
        <v>164</v>
      </c>
      <c r="H51" s="168"/>
      <c r="I51" s="168" t="s">
        <v>133</v>
      </c>
      <c r="J51" s="168"/>
      <c r="K51" s="143" t="s">
        <v>136</v>
      </c>
      <c r="L51" s="143"/>
    </row>
    <row r="52" s="170" customFormat="true" ht="30" hidden="false" customHeight="true" outlineLevel="0" collapsed="false">
      <c r="A52" s="47" t="n">
        <v>51</v>
      </c>
      <c r="B52" s="38" t="s">
        <v>83</v>
      </c>
      <c r="C52" s="122" t="str">
        <f aca="false">専用水道!C56</f>
        <v>特別養護老人ホーム
室生苑</v>
      </c>
      <c r="D52" s="40"/>
      <c r="E52" s="168" t="s">
        <v>166</v>
      </c>
      <c r="F52" s="168"/>
      <c r="G52" s="168" t="s">
        <v>164</v>
      </c>
      <c r="H52" s="168"/>
      <c r="I52" s="168" t="s">
        <v>133</v>
      </c>
      <c r="J52" s="168"/>
      <c r="K52" s="143" t="s">
        <v>136</v>
      </c>
      <c r="L52" s="143"/>
    </row>
    <row r="53" s="170" customFormat="true" ht="30" hidden="false" customHeight="true" outlineLevel="0" collapsed="false">
      <c r="A53" s="37" t="n">
        <v>52</v>
      </c>
      <c r="B53" s="38" t="s">
        <v>89</v>
      </c>
      <c r="C53" s="122" t="str">
        <f aca="false">専用水道!C57</f>
        <v>住江織物（株）
奈良工場</v>
      </c>
      <c r="D53" s="40"/>
      <c r="E53" s="168" t="s">
        <v>166</v>
      </c>
      <c r="F53" s="168"/>
      <c r="G53" s="168" t="s">
        <v>164</v>
      </c>
      <c r="H53" s="168"/>
      <c r="I53" s="168" t="s">
        <v>133</v>
      </c>
      <c r="J53" s="168"/>
      <c r="K53" s="143" t="s">
        <v>136</v>
      </c>
      <c r="L53" s="143"/>
    </row>
    <row r="54" s="170" customFormat="true" ht="30" hidden="false" customHeight="true" outlineLevel="0" collapsed="false">
      <c r="A54" s="47" t="n">
        <v>53</v>
      </c>
      <c r="B54" s="38" t="s">
        <v>92</v>
      </c>
      <c r="C54" s="122" t="str">
        <f aca="false">専用水道!C58</f>
        <v>財団法人信貴山病院
ハートランドしぎさん</v>
      </c>
      <c r="D54" s="40"/>
      <c r="E54" s="168" t="s">
        <v>169</v>
      </c>
      <c r="F54" s="168"/>
      <c r="G54" s="168" t="s">
        <v>164</v>
      </c>
      <c r="H54" s="168"/>
      <c r="I54" s="168" t="s">
        <v>133</v>
      </c>
      <c r="J54" s="168"/>
      <c r="K54" s="143" t="s">
        <v>136</v>
      </c>
      <c r="L54" s="143"/>
    </row>
    <row r="55" s="170" customFormat="true" ht="30" hidden="false" customHeight="true" outlineLevel="0" collapsed="false">
      <c r="A55" s="47" t="n">
        <v>54</v>
      </c>
      <c r="B55" s="38" t="s">
        <v>95</v>
      </c>
      <c r="C55" s="122" t="str">
        <f aca="false">専用水道!C59</f>
        <v>医療法人誠安会
ぬくもり田原本</v>
      </c>
      <c r="D55" s="40"/>
      <c r="E55" s="168" t="s">
        <v>166</v>
      </c>
      <c r="F55" s="168"/>
      <c r="G55" s="168" t="s">
        <v>164</v>
      </c>
      <c r="H55" s="168"/>
      <c r="I55" s="168" t="s">
        <v>133</v>
      </c>
      <c r="J55" s="168"/>
      <c r="K55" s="143" t="s">
        <v>136</v>
      </c>
      <c r="L55" s="143"/>
    </row>
    <row r="56" s="170" customFormat="true" ht="30" hidden="false" customHeight="true" outlineLevel="0" collapsed="false">
      <c r="A56" s="37" t="n">
        <v>55</v>
      </c>
      <c r="B56" s="38" t="s">
        <v>95</v>
      </c>
      <c r="C56" s="122" t="str">
        <f aca="false">専用水道!C60</f>
        <v>社会福祉法人いわれ会
田原本園</v>
      </c>
      <c r="D56" s="40"/>
      <c r="E56" s="168" t="s">
        <v>166</v>
      </c>
      <c r="F56" s="168"/>
      <c r="G56" s="168" t="s">
        <v>164</v>
      </c>
      <c r="H56" s="168"/>
      <c r="I56" s="168" t="s">
        <v>173</v>
      </c>
      <c r="J56" s="168"/>
      <c r="K56" s="143" t="s">
        <v>136</v>
      </c>
      <c r="L56" s="143"/>
    </row>
    <row r="57" s="170" customFormat="true" ht="30" hidden="false" customHeight="true" outlineLevel="0" collapsed="false">
      <c r="A57" s="47" t="n">
        <v>56</v>
      </c>
      <c r="B57" s="38" t="s">
        <v>99</v>
      </c>
      <c r="C57" s="122" t="str">
        <f aca="false">専用水道!C61</f>
        <v>独立行政法人都市再生機構
西大和片岡台団地</v>
      </c>
      <c r="D57" s="40"/>
      <c r="E57" s="167" t="s">
        <v>135</v>
      </c>
      <c r="F57" s="167"/>
      <c r="G57" s="168" t="s">
        <v>132</v>
      </c>
      <c r="H57" s="168"/>
      <c r="I57" s="175" t="s">
        <v>133</v>
      </c>
      <c r="J57" s="175"/>
      <c r="K57" s="143" t="s">
        <v>136</v>
      </c>
      <c r="L57" s="143"/>
    </row>
    <row r="58" s="170" customFormat="true" ht="30" hidden="false" customHeight="true" outlineLevel="0" collapsed="false">
      <c r="A58" s="47" t="n">
        <v>57</v>
      </c>
      <c r="B58" s="38" t="s">
        <v>99</v>
      </c>
      <c r="C58" s="122" t="str">
        <f aca="false">専用水道!C62</f>
        <v>社会福祉法人郁慈会
服部記念病院</v>
      </c>
      <c r="D58" s="40"/>
      <c r="E58" s="167" t="s">
        <v>165</v>
      </c>
      <c r="F58" s="167"/>
      <c r="G58" s="168" t="s">
        <v>164</v>
      </c>
      <c r="H58" s="168"/>
      <c r="I58" s="175" t="s">
        <v>133</v>
      </c>
      <c r="J58" s="175"/>
      <c r="K58" s="143" t="s">
        <v>136</v>
      </c>
      <c r="L58" s="143"/>
    </row>
    <row r="59" s="170" customFormat="true" ht="30" hidden="false" customHeight="true" outlineLevel="0" collapsed="false">
      <c r="A59" s="37" t="n">
        <v>58</v>
      </c>
      <c r="B59" s="38" t="s">
        <v>99</v>
      </c>
      <c r="C59" s="122" t="str">
        <f aca="false">専用水道!C63</f>
        <v>医療法人友紘会
奈良友紘会病院</v>
      </c>
      <c r="D59" s="40"/>
      <c r="E59" s="167" t="s">
        <v>165</v>
      </c>
      <c r="F59" s="167"/>
      <c r="G59" s="168" t="s">
        <v>132</v>
      </c>
      <c r="H59" s="168"/>
      <c r="I59" s="175" t="s">
        <v>133</v>
      </c>
      <c r="J59" s="175"/>
      <c r="K59" s="143" t="s">
        <v>136</v>
      </c>
      <c r="L59" s="143"/>
    </row>
    <row r="60" s="170" customFormat="true" ht="30" hidden="false" customHeight="true" outlineLevel="0" collapsed="false">
      <c r="A60" s="47" t="n">
        <v>59</v>
      </c>
      <c r="B60" s="38" t="s">
        <v>99</v>
      </c>
      <c r="C60" s="122" t="str">
        <f aca="false">専用水道!C64</f>
        <v>医療法人友紘会
西大和リハビリテーション病院</v>
      </c>
      <c r="D60" s="40"/>
      <c r="E60" s="167" t="s">
        <v>165</v>
      </c>
      <c r="F60" s="167"/>
      <c r="G60" s="176" t="s">
        <v>132</v>
      </c>
      <c r="H60" s="176"/>
      <c r="I60" s="175" t="s">
        <v>133</v>
      </c>
      <c r="J60" s="175"/>
      <c r="K60" s="143" t="s">
        <v>136</v>
      </c>
      <c r="L60" s="143"/>
    </row>
    <row r="61" s="170" customFormat="true" ht="30" hidden="false" customHeight="true" outlineLevel="0" collapsed="false">
      <c r="A61" s="47" t="n">
        <v>60</v>
      </c>
      <c r="B61" s="38" t="s">
        <v>99</v>
      </c>
      <c r="C61" s="177" t="s">
        <v>105</v>
      </c>
      <c r="D61" s="40"/>
      <c r="E61" s="168" t="s">
        <v>131</v>
      </c>
      <c r="F61" s="168"/>
      <c r="G61" s="176" t="s">
        <v>164</v>
      </c>
      <c r="H61" s="176"/>
      <c r="I61" s="168" t="s">
        <v>133</v>
      </c>
      <c r="J61" s="168"/>
      <c r="K61" s="143" t="s">
        <v>136</v>
      </c>
      <c r="L61" s="143"/>
    </row>
    <row r="62" s="170" customFormat="true" ht="30" hidden="false" customHeight="true" outlineLevel="0" collapsed="false">
      <c r="A62" s="47" t="n">
        <v>61</v>
      </c>
      <c r="B62" s="58" t="s">
        <v>107</v>
      </c>
      <c r="C62" s="122" t="str">
        <f aca="false">専用水道!C66</f>
        <v>国立曽爾青少年自然の家</v>
      </c>
      <c r="D62" s="60"/>
      <c r="E62" s="178" t="s">
        <v>166</v>
      </c>
      <c r="F62" s="178"/>
      <c r="G62" s="179" t="s">
        <v>164</v>
      </c>
      <c r="H62" s="179"/>
      <c r="I62" s="180" t="s">
        <v>133</v>
      </c>
      <c r="J62" s="180"/>
      <c r="K62" s="181" t="s">
        <v>134</v>
      </c>
      <c r="L62" s="181"/>
    </row>
    <row r="63" s="170" customFormat="true" ht="30" hidden="false" customHeight="true" outlineLevel="0" collapsed="false">
      <c r="A63" s="37" t="n">
        <v>62</v>
      </c>
      <c r="B63" s="65" t="s">
        <v>111</v>
      </c>
      <c r="C63" s="122" t="str">
        <f aca="false">専用水道!C67</f>
        <v>大台ケ原</v>
      </c>
      <c r="D63" s="67"/>
      <c r="E63" s="182" t="s">
        <v>135</v>
      </c>
      <c r="F63" s="182"/>
      <c r="G63" s="183" t="s">
        <v>132</v>
      </c>
      <c r="H63" s="183"/>
      <c r="I63" s="175" t="s">
        <v>133</v>
      </c>
      <c r="J63" s="175"/>
      <c r="K63" s="184" t="s">
        <v>136</v>
      </c>
      <c r="L63" s="184"/>
    </row>
    <row r="64" s="170" customFormat="true" ht="30" hidden="false" customHeight="true" outlineLevel="0" collapsed="false">
      <c r="A64" s="185"/>
      <c r="B64" s="186" t="s">
        <v>115</v>
      </c>
      <c r="C64" s="187" t="n">
        <f aca="false">COUNT(A2:A63)</f>
        <v>62</v>
      </c>
      <c r="D64" s="188" t="s">
        <v>116</v>
      </c>
      <c r="E64" s="189" t="s">
        <v>166</v>
      </c>
      <c r="F64" s="190" t="n">
        <f aca="false">COUNTIF(E2:E63,"急")</f>
        <v>10</v>
      </c>
      <c r="G64" s="191" t="s">
        <v>132</v>
      </c>
      <c r="H64" s="192" t="n">
        <f aca="false">COUNTIF(G2:G63,"専用")</f>
        <v>23</v>
      </c>
      <c r="I64" s="193" t="s">
        <v>133</v>
      </c>
      <c r="J64" s="194" t="n">
        <f aca="false">COUNTIF(I2:I63,"良")</f>
        <v>60</v>
      </c>
      <c r="K64" s="191" t="s">
        <v>134</v>
      </c>
      <c r="L64" s="195" t="n">
        <f aca="false">COUNTIF(K2:K63,"保健")</f>
        <v>3</v>
      </c>
    </row>
    <row r="65" s="170" customFormat="true" ht="30" hidden="false" customHeight="true" outlineLevel="0" collapsed="false">
      <c r="A65" s="196"/>
      <c r="B65" s="197"/>
      <c r="C65" s="198"/>
      <c r="D65" s="199"/>
      <c r="E65" s="200" t="s">
        <v>165</v>
      </c>
      <c r="F65" s="201" t="n">
        <f aca="false">COUNTIF(E2:E63,"鉄")</f>
        <v>4</v>
      </c>
      <c r="G65" s="202" t="s">
        <v>167</v>
      </c>
      <c r="H65" s="203" t="n">
        <f aca="false">COUNTIF(G2:G63,"原兼")</f>
        <v>13</v>
      </c>
      <c r="I65" s="204" t="s">
        <v>174</v>
      </c>
      <c r="J65" s="205" t="n">
        <f aca="false">COUNTIF(I2:I63,"夜")</f>
        <v>0</v>
      </c>
      <c r="K65" s="202" t="s">
        <v>168</v>
      </c>
      <c r="L65" s="206" t="n">
        <f aca="false">COUNTIF(K2:K63,"業者")</f>
        <v>1</v>
      </c>
    </row>
    <row r="66" s="170" customFormat="true" ht="30" hidden="false" customHeight="true" outlineLevel="0" collapsed="false">
      <c r="A66" s="196"/>
      <c r="B66" s="197"/>
      <c r="C66" s="198"/>
      <c r="D66" s="199"/>
      <c r="E66" s="200" t="s">
        <v>175</v>
      </c>
      <c r="F66" s="201" t="n">
        <f aca="false">COUNTIF(E2:E63,"マ")</f>
        <v>0</v>
      </c>
      <c r="G66" s="202" t="s">
        <v>164</v>
      </c>
      <c r="H66" s="203" t="n">
        <f aca="false">COUNTIF(G2:G63,"浄兼")</f>
        <v>26</v>
      </c>
      <c r="I66" s="204" t="s">
        <v>172</v>
      </c>
      <c r="J66" s="205" t="n">
        <f aca="false">COUNTIF(I2:I63,"量")</f>
        <v>1</v>
      </c>
      <c r="K66" s="202" t="s">
        <v>136</v>
      </c>
      <c r="L66" s="206" t="n">
        <f aca="false">COUNTIF(K2:K63,"登録")</f>
        <v>58</v>
      </c>
    </row>
    <row r="67" s="170" customFormat="true" ht="30" hidden="false" customHeight="true" outlineLevel="0" collapsed="false">
      <c r="A67" s="196"/>
      <c r="B67" s="197"/>
      <c r="C67" s="198"/>
      <c r="D67" s="199"/>
      <c r="E67" s="200" t="s">
        <v>135</v>
      </c>
      <c r="F67" s="201" t="n">
        <f aca="false">COUNTIF(E2:E63,"消")</f>
        <v>7</v>
      </c>
      <c r="G67" s="198"/>
      <c r="H67" s="203"/>
      <c r="I67" s="204" t="s">
        <v>173</v>
      </c>
      <c r="J67" s="205" t="n">
        <f aca="false">COUNTIF(I2:I63,"質")</f>
        <v>1</v>
      </c>
      <c r="K67" s="202" t="s">
        <v>176</v>
      </c>
      <c r="L67" s="206" t="n">
        <f aca="false">COUNTIF(K2:K63,"他")</f>
        <v>0</v>
      </c>
    </row>
    <row r="68" s="170" customFormat="true" ht="30" hidden="false" customHeight="true" outlineLevel="0" collapsed="false">
      <c r="A68" s="196"/>
      <c r="B68" s="197"/>
      <c r="C68" s="198"/>
      <c r="D68" s="199"/>
      <c r="E68" s="200" t="s">
        <v>163</v>
      </c>
      <c r="F68" s="201" t="n">
        <f aca="false">COUNTIF(E2:E63,"膜")</f>
        <v>12</v>
      </c>
      <c r="G68" s="207"/>
      <c r="H68" s="208"/>
      <c r="I68" s="209"/>
      <c r="J68" s="201"/>
      <c r="K68" s="210"/>
      <c r="L68" s="211"/>
    </row>
    <row r="69" s="170" customFormat="true" ht="30" hidden="false" customHeight="true" outlineLevel="0" collapsed="false">
      <c r="A69" s="196"/>
      <c r="B69" s="197"/>
      <c r="C69" s="198"/>
      <c r="D69" s="199"/>
      <c r="E69" s="200" t="s">
        <v>131</v>
      </c>
      <c r="F69" s="201" t="n">
        <f aca="false">COUNTIF(E2:E63,"急、鉄、マ")</f>
        <v>2</v>
      </c>
      <c r="G69" s="207"/>
      <c r="H69" s="208"/>
      <c r="I69" s="209"/>
      <c r="J69" s="201"/>
      <c r="K69" s="210"/>
      <c r="L69" s="211"/>
    </row>
    <row r="70" s="170" customFormat="true" ht="30" hidden="false" customHeight="true" outlineLevel="0" collapsed="false">
      <c r="A70" s="196"/>
      <c r="B70" s="197"/>
      <c r="C70" s="198"/>
      <c r="D70" s="199"/>
      <c r="E70" s="200" t="s">
        <v>143</v>
      </c>
      <c r="F70" s="201" t="n">
        <f aca="false">COUNTIF(E2:E63,"鉄、マ、膜、他")</f>
        <v>8</v>
      </c>
      <c r="G70" s="207"/>
      <c r="H70" s="208"/>
      <c r="I70" s="209"/>
      <c r="J70" s="201"/>
      <c r="K70" s="210"/>
      <c r="L70" s="211"/>
    </row>
    <row r="71" s="170" customFormat="true" ht="30" hidden="false" customHeight="true" outlineLevel="0" collapsed="false">
      <c r="A71" s="196"/>
      <c r="B71" s="197"/>
      <c r="C71" s="198"/>
      <c r="D71" s="199"/>
      <c r="E71" s="200" t="s">
        <v>147</v>
      </c>
      <c r="F71" s="208" t="n">
        <f aca="false">COUNTIF(E2:E63,"鉄、マ")</f>
        <v>4</v>
      </c>
      <c r="G71" s="207"/>
      <c r="H71" s="208"/>
      <c r="I71" s="209"/>
      <c r="J71" s="201"/>
      <c r="K71" s="210"/>
      <c r="L71" s="211"/>
    </row>
    <row r="72" s="170" customFormat="true" ht="30" hidden="false" customHeight="true" outlineLevel="0" collapsed="false">
      <c r="A72" s="196"/>
      <c r="B72" s="197"/>
      <c r="C72" s="198"/>
      <c r="D72" s="199"/>
      <c r="E72" s="200" t="s">
        <v>162</v>
      </c>
      <c r="F72" s="208" t="n">
        <f aca="false">COUNTIF(E2:E63,"鉄、マ、他")</f>
        <v>1</v>
      </c>
      <c r="G72" s="207"/>
      <c r="H72" s="208"/>
      <c r="I72" s="209"/>
      <c r="J72" s="201"/>
      <c r="K72" s="210"/>
      <c r="L72" s="211"/>
    </row>
    <row r="73" s="170" customFormat="true" ht="30" hidden="false" customHeight="true" outlineLevel="0" collapsed="false">
      <c r="A73" s="196"/>
      <c r="B73" s="197"/>
      <c r="C73" s="212"/>
      <c r="D73" s="213"/>
      <c r="E73" s="214" t="s">
        <v>169</v>
      </c>
      <c r="F73" s="208" t="n">
        <f aca="false">COUNTIF(E3:E64,"鉄、マ、膜")</f>
        <v>8</v>
      </c>
      <c r="G73" s="207"/>
      <c r="H73" s="208"/>
      <c r="I73" s="209"/>
      <c r="J73" s="201"/>
      <c r="K73" s="210"/>
      <c r="L73" s="211"/>
    </row>
    <row r="74" s="170" customFormat="true" ht="30" hidden="false" customHeight="true" outlineLevel="0" collapsed="false">
      <c r="A74" s="196"/>
      <c r="B74" s="197"/>
      <c r="C74" s="212"/>
      <c r="D74" s="213"/>
      <c r="E74" s="214" t="s">
        <v>170</v>
      </c>
      <c r="F74" s="208" t="n">
        <f aca="false">COUNTIF(E4:E65,"鉄、マ、簡")</f>
        <v>3</v>
      </c>
      <c r="G74" s="207"/>
      <c r="H74" s="208"/>
      <c r="I74" s="209"/>
      <c r="J74" s="201"/>
      <c r="K74" s="210"/>
      <c r="L74" s="211"/>
    </row>
    <row r="75" s="170" customFormat="true" ht="30" hidden="false" customHeight="true" outlineLevel="0" collapsed="false">
      <c r="A75" s="215"/>
      <c r="B75" s="216"/>
      <c r="C75" s="217"/>
      <c r="D75" s="218"/>
      <c r="E75" s="219" t="s">
        <v>171</v>
      </c>
      <c r="F75" s="220" t="n">
        <f aca="false">COUNTIF(E5:E66,"急、膜")</f>
        <v>3</v>
      </c>
      <c r="G75" s="221"/>
      <c r="H75" s="220"/>
      <c r="I75" s="222"/>
      <c r="J75" s="223"/>
      <c r="K75" s="224"/>
      <c r="L75" s="225"/>
    </row>
    <row r="76" s="170" customFormat="true" ht="14.1" hidden="false" customHeight="true" outlineLevel="0" collapsed="false">
      <c r="A76" s="226"/>
      <c r="B76" s="212"/>
      <c r="C76" s="212"/>
      <c r="D76" s="213"/>
      <c r="E76" s="214"/>
      <c r="F76" s="201"/>
      <c r="G76" s="213"/>
      <c r="H76" s="201"/>
      <c r="I76" s="227" t="s">
        <v>177</v>
      </c>
      <c r="J76" s="201"/>
      <c r="K76" s="209"/>
      <c r="L76" s="201"/>
    </row>
    <row r="77" s="170" customFormat="true" ht="14.1" hidden="false" customHeight="true" outlineLevel="0" collapsed="false">
      <c r="A77" s="226"/>
      <c r="B77" s="212"/>
      <c r="C77" s="212"/>
      <c r="D77" s="227"/>
      <c r="E77" s="214"/>
      <c r="F77" s="201"/>
      <c r="G77" s="227"/>
      <c r="H77" s="201"/>
      <c r="I77" s="227" t="s">
        <v>178</v>
      </c>
      <c r="J77" s="201"/>
      <c r="K77" s="209"/>
      <c r="L77" s="201"/>
    </row>
    <row r="78" s="170" customFormat="true" ht="14.1" hidden="false" customHeight="true" outlineLevel="0" collapsed="false">
      <c r="A78" s="228"/>
      <c r="B78" s="229"/>
      <c r="C78" s="229"/>
      <c r="D78" s="230"/>
      <c r="E78" s="231"/>
      <c r="F78" s="228"/>
      <c r="G78" s="228"/>
      <c r="H78" s="228"/>
      <c r="I78" s="227" t="s">
        <v>179</v>
      </c>
      <c r="J78" s="228"/>
      <c r="K78" s="228"/>
      <c r="L78" s="228"/>
    </row>
    <row r="79" s="170" customFormat="true" ht="14.1" hidden="false" customHeight="true" outlineLevel="0" collapsed="false">
      <c r="A79" s="228"/>
      <c r="B79" s="229"/>
      <c r="C79" s="229"/>
      <c r="D79" s="230"/>
      <c r="E79" s="231"/>
      <c r="F79" s="228"/>
      <c r="G79" s="228"/>
      <c r="H79" s="228"/>
      <c r="I79" s="232" t="s">
        <v>180</v>
      </c>
      <c r="J79" s="228"/>
      <c r="K79" s="228"/>
      <c r="L79" s="228"/>
    </row>
    <row r="80" s="170" customFormat="true" ht="14.1" hidden="false" customHeight="true" outlineLevel="0" collapsed="false">
      <c r="A80" s="228"/>
      <c r="B80" s="229"/>
      <c r="C80" s="229"/>
      <c r="D80" s="230"/>
      <c r="E80" s="231"/>
      <c r="F80" s="228"/>
      <c r="G80" s="228"/>
      <c r="H80" s="228"/>
      <c r="I80" s="232" t="s">
        <v>181</v>
      </c>
      <c r="J80" s="228"/>
      <c r="K80" s="228"/>
      <c r="L80" s="228"/>
    </row>
    <row r="81" customFormat="false" ht="13.5" hidden="false" customHeight="false" outlineLevel="0" collapsed="false">
      <c r="A81" s="107"/>
      <c r="B81" s="103"/>
      <c r="E81" s="233" t="s">
        <v>115</v>
      </c>
      <c r="F81" s="234" t="n">
        <f aca="false">SUM(F64:F75)</f>
        <v>62</v>
      </c>
      <c r="G81" s="102"/>
      <c r="H81" s="235" t="n">
        <f aca="false">SUM(H64:H66)</f>
        <v>62</v>
      </c>
      <c r="I81" s="107"/>
      <c r="J81" s="234" t="n">
        <f aca="false">SUM(J64:J67)</f>
        <v>62</v>
      </c>
      <c r="K81" s="107"/>
      <c r="L81" s="234" t="n">
        <f aca="false">SUM(L64:L67)</f>
        <v>62</v>
      </c>
    </row>
    <row r="82" customFormat="false" ht="13.5" hidden="false" customHeight="false" outlineLevel="0" collapsed="false">
      <c r="A82" s="107"/>
      <c r="B82" s="103"/>
      <c r="E82" s="236"/>
      <c r="F82" s="107"/>
      <c r="G82" s="237"/>
      <c r="H82" s="237"/>
      <c r="I82" s="107"/>
      <c r="J82" s="107"/>
      <c r="K82" s="107"/>
      <c r="L82" s="107"/>
    </row>
    <row r="83" customFormat="false" ht="13.5" hidden="false" customHeight="false" outlineLevel="0" collapsed="false">
      <c r="A83" s="107"/>
      <c r="B83" s="103"/>
      <c r="E83" s="236"/>
      <c r="F83" s="107"/>
      <c r="G83" s="237"/>
      <c r="H83" s="237"/>
      <c r="I83" s="107"/>
      <c r="J83" s="107"/>
      <c r="K83" s="107"/>
      <c r="L83" s="107"/>
    </row>
    <row r="84" customFormat="false" ht="13.5" hidden="false" customHeight="false" outlineLevel="0" collapsed="false">
      <c r="A84" s="107"/>
      <c r="B84" s="103"/>
      <c r="E84" s="236"/>
      <c r="F84" s="107"/>
      <c r="G84" s="107"/>
      <c r="H84" s="107"/>
      <c r="I84" s="107"/>
      <c r="J84" s="107"/>
      <c r="K84" s="107"/>
      <c r="L84" s="107"/>
    </row>
    <row r="85" customFormat="false" ht="13.5" hidden="false" customHeight="false" outlineLevel="0" collapsed="false">
      <c r="A85" s="107"/>
      <c r="B85" s="103"/>
      <c r="E85" s="236"/>
      <c r="F85" s="107"/>
      <c r="G85" s="107"/>
      <c r="H85" s="107"/>
      <c r="I85" s="107"/>
      <c r="J85" s="107"/>
      <c r="K85" s="107"/>
      <c r="L85" s="107"/>
    </row>
    <row r="86" customFormat="false" ht="13.5" hidden="false" customHeight="false" outlineLevel="0" collapsed="false">
      <c r="A86" s="107"/>
      <c r="B86" s="103"/>
      <c r="E86" s="236"/>
      <c r="F86" s="107"/>
      <c r="G86" s="107"/>
      <c r="H86" s="107"/>
      <c r="I86" s="107"/>
      <c r="J86" s="107"/>
      <c r="K86" s="107"/>
      <c r="L86" s="107"/>
    </row>
    <row r="87" customFormat="false" ht="13.5" hidden="false" customHeight="false" outlineLevel="0" collapsed="false">
      <c r="A87" s="107"/>
      <c r="B87" s="103"/>
      <c r="E87" s="236"/>
      <c r="F87" s="107"/>
      <c r="G87" s="107"/>
      <c r="H87" s="107"/>
      <c r="I87" s="107"/>
      <c r="J87" s="107"/>
      <c r="K87" s="107"/>
      <c r="L87" s="107"/>
    </row>
    <row r="88" customFormat="false" ht="13.5" hidden="false" customHeight="false" outlineLevel="0" collapsed="false">
      <c r="A88" s="107"/>
      <c r="B88" s="103"/>
      <c r="E88" s="236"/>
      <c r="F88" s="107"/>
      <c r="G88" s="107"/>
      <c r="H88" s="107"/>
      <c r="I88" s="107"/>
      <c r="J88" s="107"/>
      <c r="K88" s="107"/>
      <c r="L88" s="107"/>
    </row>
    <row r="89" customFormat="false" ht="13.5" hidden="false" customHeight="false" outlineLevel="0" collapsed="false">
      <c r="A89" s="107"/>
      <c r="B89" s="103"/>
      <c r="E89" s="236"/>
      <c r="F89" s="107"/>
      <c r="G89" s="107"/>
      <c r="H89" s="107"/>
      <c r="I89" s="107"/>
      <c r="J89" s="107"/>
      <c r="K89" s="107"/>
      <c r="L89" s="107"/>
    </row>
    <row r="90" customFormat="false" ht="13.5" hidden="false" customHeight="false" outlineLevel="0" collapsed="false">
      <c r="A90" s="107"/>
      <c r="B90" s="103"/>
      <c r="E90" s="236"/>
      <c r="F90" s="107"/>
      <c r="G90" s="107"/>
      <c r="H90" s="107"/>
      <c r="I90" s="107"/>
      <c r="J90" s="107"/>
      <c r="K90" s="107"/>
      <c r="L90" s="107"/>
    </row>
    <row r="91" customFormat="false" ht="13.5" hidden="false" customHeight="false" outlineLevel="0" collapsed="false">
      <c r="A91" s="107"/>
      <c r="B91" s="103"/>
      <c r="E91" s="236"/>
      <c r="F91" s="107"/>
      <c r="G91" s="107"/>
      <c r="H91" s="107"/>
      <c r="I91" s="107"/>
      <c r="J91" s="107"/>
      <c r="K91" s="107"/>
      <c r="L91" s="107"/>
    </row>
    <row r="92" customFormat="false" ht="13.5" hidden="false" customHeight="false" outlineLevel="0" collapsed="false">
      <c r="A92" s="107"/>
      <c r="B92" s="103"/>
      <c r="E92" s="236"/>
      <c r="F92" s="107"/>
      <c r="G92" s="107"/>
      <c r="H92" s="107"/>
      <c r="I92" s="107"/>
      <c r="J92" s="107"/>
      <c r="K92" s="107"/>
      <c r="L92" s="107"/>
    </row>
    <row r="93" customFormat="false" ht="13.5" hidden="false" customHeight="false" outlineLevel="0" collapsed="false">
      <c r="A93" s="107"/>
      <c r="B93" s="103"/>
      <c r="E93" s="236"/>
      <c r="F93" s="107"/>
      <c r="G93" s="107"/>
      <c r="H93" s="107"/>
      <c r="I93" s="107"/>
      <c r="J93" s="107"/>
      <c r="K93" s="107"/>
      <c r="L93" s="107"/>
    </row>
    <row r="94" customFormat="false" ht="13.5" hidden="false" customHeight="false" outlineLevel="0" collapsed="false">
      <c r="A94" s="107"/>
      <c r="B94" s="103"/>
      <c r="E94" s="236"/>
      <c r="F94" s="107"/>
      <c r="G94" s="107"/>
      <c r="H94" s="107"/>
      <c r="I94" s="107"/>
      <c r="J94" s="107"/>
      <c r="K94" s="107"/>
      <c r="L94" s="107"/>
    </row>
    <row r="95" customFormat="false" ht="13.5" hidden="false" customHeight="false" outlineLevel="0" collapsed="false">
      <c r="A95" s="107"/>
      <c r="B95" s="103"/>
      <c r="E95" s="236"/>
      <c r="F95" s="107"/>
      <c r="G95" s="107"/>
      <c r="H95" s="107"/>
      <c r="I95" s="107"/>
      <c r="J95" s="107"/>
      <c r="K95" s="107"/>
      <c r="L95" s="107"/>
    </row>
    <row r="96" customFormat="false" ht="13.5" hidden="false" customHeight="false" outlineLevel="0" collapsed="false">
      <c r="A96" s="107"/>
      <c r="B96" s="103"/>
      <c r="E96" s="236"/>
      <c r="F96" s="107"/>
      <c r="G96" s="107"/>
      <c r="H96" s="107"/>
      <c r="I96" s="107"/>
      <c r="J96" s="107"/>
      <c r="K96" s="107"/>
      <c r="L96" s="107"/>
    </row>
    <row r="97" customFormat="false" ht="13.5" hidden="false" customHeight="false" outlineLevel="0" collapsed="false">
      <c r="A97" s="107"/>
      <c r="B97" s="103"/>
      <c r="E97" s="236"/>
      <c r="F97" s="107"/>
      <c r="G97" s="107"/>
      <c r="H97" s="107"/>
      <c r="I97" s="107"/>
      <c r="J97" s="107"/>
      <c r="K97" s="107"/>
      <c r="L97" s="107"/>
    </row>
    <row r="98" customFormat="false" ht="13.5" hidden="false" customHeight="false" outlineLevel="0" collapsed="false">
      <c r="A98" s="107"/>
      <c r="B98" s="103"/>
      <c r="E98" s="236"/>
      <c r="F98" s="107"/>
      <c r="G98" s="107"/>
      <c r="H98" s="107"/>
      <c r="I98" s="107"/>
      <c r="J98" s="107"/>
      <c r="K98" s="107"/>
      <c r="L98" s="107"/>
    </row>
    <row r="99" customFormat="false" ht="13.5" hidden="false" customHeight="false" outlineLevel="0" collapsed="false">
      <c r="A99" s="107"/>
      <c r="B99" s="103"/>
      <c r="E99" s="236"/>
      <c r="F99" s="107"/>
      <c r="G99" s="107"/>
      <c r="H99" s="107"/>
      <c r="I99" s="107"/>
      <c r="J99" s="107"/>
      <c r="K99" s="107"/>
      <c r="L99" s="107"/>
    </row>
    <row r="100" customFormat="false" ht="13.5" hidden="false" customHeight="false" outlineLevel="0" collapsed="false">
      <c r="A100" s="107"/>
      <c r="B100" s="103"/>
      <c r="E100" s="236"/>
      <c r="F100" s="107"/>
      <c r="G100" s="107"/>
      <c r="H100" s="107"/>
      <c r="I100" s="107"/>
      <c r="J100" s="107"/>
      <c r="K100" s="107"/>
      <c r="L100" s="107"/>
    </row>
    <row r="101" customFormat="false" ht="13.5" hidden="false" customHeight="false" outlineLevel="0" collapsed="false">
      <c r="A101" s="107"/>
      <c r="B101" s="103"/>
      <c r="E101" s="236"/>
      <c r="F101" s="107"/>
      <c r="G101" s="107"/>
      <c r="H101" s="107"/>
      <c r="I101" s="107"/>
      <c r="J101" s="107"/>
      <c r="K101" s="107"/>
      <c r="L101" s="107"/>
    </row>
    <row r="102" customFormat="false" ht="13.5" hidden="false" customHeight="false" outlineLevel="0" collapsed="false">
      <c r="A102" s="107"/>
      <c r="B102" s="103"/>
      <c r="E102" s="236"/>
      <c r="F102" s="107"/>
      <c r="G102" s="107"/>
      <c r="H102" s="107"/>
      <c r="I102" s="107"/>
      <c r="J102" s="107"/>
      <c r="K102" s="107"/>
      <c r="L102" s="107"/>
    </row>
    <row r="103" customFormat="false" ht="13.5" hidden="false" customHeight="false" outlineLevel="0" collapsed="false">
      <c r="A103" s="107"/>
      <c r="B103" s="103"/>
      <c r="E103" s="236"/>
      <c r="F103" s="107"/>
      <c r="G103" s="107"/>
      <c r="H103" s="107"/>
      <c r="I103" s="107"/>
      <c r="J103" s="107"/>
      <c r="K103" s="107"/>
      <c r="L103" s="107"/>
    </row>
    <row r="104" customFormat="false" ht="13.5" hidden="false" customHeight="false" outlineLevel="0" collapsed="false">
      <c r="A104" s="107"/>
      <c r="B104" s="103"/>
      <c r="E104" s="236"/>
      <c r="F104" s="107"/>
      <c r="G104" s="107"/>
      <c r="H104" s="107"/>
      <c r="I104" s="107"/>
      <c r="J104" s="107"/>
      <c r="K104" s="107"/>
      <c r="L104" s="107"/>
    </row>
    <row r="105" customFormat="false" ht="13.5" hidden="false" customHeight="false" outlineLevel="0" collapsed="false">
      <c r="A105" s="107"/>
      <c r="B105" s="103"/>
      <c r="E105" s="236"/>
      <c r="F105" s="107"/>
      <c r="G105" s="107"/>
      <c r="H105" s="107"/>
      <c r="I105" s="107"/>
      <c r="J105" s="107"/>
      <c r="K105" s="107"/>
      <c r="L105" s="107"/>
    </row>
    <row r="106" customFormat="false" ht="13.5" hidden="false" customHeight="false" outlineLevel="0" collapsed="false">
      <c r="A106" s="107"/>
      <c r="B106" s="103"/>
      <c r="E106" s="236"/>
      <c r="F106" s="107"/>
      <c r="G106" s="107"/>
      <c r="H106" s="107"/>
      <c r="I106" s="107"/>
      <c r="J106" s="107"/>
      <c r="K106" s="107"/>
      <c r="L106" s="107"/>
    </row>
    <row r="107" customFormat="false" ht="13.5" hidden="false" customHeight="false" outlineLevel="0" collapsed="false">
      <c r="A107" s="107"/>
      <c r="B107" s="103"/>
      <c r="E107" s="236"/>
      <c r="F107" s="107"/>
      <c r="G107" s="107"/>
      <c r="H107" s="107"/>
      <c r="I107" s="107"/>
      <c r="J107" s="107"/>
      <c r="K107" s="107"/>
      <c r="L107" s="107"/>
    </row>
    <row r="108" customFormat="false" ht="13.5" hidden="false" customHeight="false" outlineLevel="0" collapsed="false">
      <c r="A108" s="107"/>
      <c r="B108" s="103"/>
      <c r="E108" s="236"/>
      <c r="F108" s="107"/>
      <c r="G108" s="107"/>
      <c r="H108" s="107"/>
      <c r="I108" s="107"/>
      <c r="J108" s="107"/>
      <c r="K108" s="107"/>
      <c r="L108" s="107"/>
    </row>
    <row r="109" customFormat="false" ht="13.5" hidden="false" customHeight="false" outlineLevel="0" collapsed="false">
      <c r="A109" s="107"/>
      <c r="B109" s="103"/>
      <c r="E109" s="236"/>
      <c r="F109" s="107"/>
      <c r="G109" s="107"/>
      <c r="H109" s="107"/>
      <c r="I109" s="107"/>
      <c r="J109" s="107"/>
      <c r="K109" s="107"/>
      <c r="L109" s="107"/>
    </row>
    <row r="110" customFormat="false" ht="13.5" hidden="false" customHeight="false" outlineLevel="0" collapsed="false">
      <c r="A110" s="107"/>
      <c r="B110" s="103"/>
      <c r="E110" s="236"/>
      <c r="F110" s="107"/>
      <c r="G110" s="107"/>
      <c r="H110" s="107"/>
      <c r="I110" s="107"/>
      <c r="J110" s="107"/>
      <c r="K110" s="107"/>
      <c r="L110" s="107"/>
    </row>
    <row r="111" customFormat="false" ht="13.5" hidden="false" customHeight="false" outlineLevel="0" collapsed="false">
      <c r="A111" s="107"/>
      <c r="B111" s="103"/>
      <c r="E111" s="236"/>
      <c r="F111" s="107"/>
      <c r="G111" s="107"/>
      <c r="H111" s="107"/>
      <c r="I111" s="107"/>
      <c r="J111" s="107"/>
      <c r="K111" s="107"/>
      <c r="L111" s="107"/>
    </row>
    <row r="112" customFormat="false" ht="13.5" hidden="false" customHeight="false" outlineLevel="0" collapsed="false">
      <c r="A112" s="107"/>
      <c r="B112" s="103"/>
      <c r="E112" s="236"/>
      <c r="F112" s="107"/>
      <c r="G112" s="107"/>
      <c r="H112" s="107"/>
      <c r="I112" s="107"/>
      <c r="J112" s="107"/>
      <c r="K112" s="107"/>
      <c r="L112" s="107"/>
    </row>
    <row r="113" customFormat="false" ht="13.5" hidden="false" customHeight="false" outlineLevel="0" collapsed="false">
      <c r="A113" s="107"/>
      <c r="B113" s="103"/>
      <c r="E113" s="236"/>
      <c r="F113" s="107"/>
      <c r="G113" s="107"/>
      <c r="H113" s="107"/>
      <c r="I113" s="107"/>
      <c r="J113" s="107"/>
      <c r="K113" s="107"/>
      <c r="L113" s="107"/>
    </row>
    <row r="114" customFormat="false" ht="13.5" hidden="false" customHeight="false" outlineLevel="0" collapsed="false">
      <c r="A114" s="107"/>
      <c r="B114" s="103"/>
      <c r="E114" s="236"/>
      <c r="F114" s="107"/>
      <c r="G114" s="107"/>
      <c r="H114" s="107"/>
      <c r="I114" s="107"/>
      <c r="J114" s="107"/>
      <c r="K114" s="107"/>
      <c r="L114" s="107"/>
    </row>
    <row r="115" customFormat="false" ht="13.5" hidden="false" customHeight="false" outlineLevel="0" collapsed="false">
      <c r="A115" s="107"/>
      <c r="B115" s="103"/>
      <c r="E115" s="236"/>
      <c r="F115" s="107"/>
      <c r="G115" s="107"/>
      <c r="H115" s="107"/>
      <c r="I115" s="107"/>
      <c r="J115" s="107"/>
      <c r="K115" s="107"/>
      <c r="L115" s="107"/>
    </row>
    <row r="116" customFormat="false" ht="13.5" hidden="false" customHeight="false" outlineLevel="0" collapsed="false">
      <c r="A116" s="107"/>
      <c r="B116" s="103"/>
      <c r="E116" s="236"/>
      <c r="F116" s="107"/>
      <c r="G116" s="107"/>
      <c r="H116" s="107"/>
      <c r="I116" s="107"/>
      <c r="J116" s="107"/>
      <c r="K116" s="107"/>
      <c r="L116" s="107"/>
    </row>
    <row r="117" customFormat="false" ht="13.5" hidden="false" customHeight="false" outlineLevel="0" collapsed="false">
      <c r="A117" s="107"/>
      <c r="B117" s="103"/>
      <c r="E117" s="236"/>
      <c r="F117" s="107"/>
      <c r="G117" s="107"/>
      <c r="H117" s="107"/>
      <c r="I117" s="107"/>
      <c r="J117" s="107"/>
      <c r="K117" s="107"/>
      <c r="L117" s="107"/>
    </row>
    <row r="118" customFormat="false" ht="13.5" hidden="false" customHeight="false" outlineLevel="0" collapsed="false">
      <c r="A118" s="107"/>
      <c r="B118" s="103"/>
      <c r="E118" s="236"/>
      <c r="F118" s="107"/>
      <c r="G118" s="107"/>
      <c r="H118" s="107"/>
      <c r="I118" s="107"/>
      <c r="J118" s="107"/>
      <c r="K118" s="107"/>
      <c r="L118" s="107"/>
    </row>
    <row r="119" customFormat="false" ht="13.5" hidden="false" customHeight="false" outlineLevel="0" collapsed="false">
      <c r="A119" s="107"/>
      <c r="B119" s="103"/>
      <c r="E119" s="236"/>
      <c r="F119" s="107"/>
      <c r="G119" s="107"/>
      <c r="H119" s="107"/>
      <c r="I119" s="107"/>
      <c r="J119" s="107"/>
      <c r="K119" s="107"/>
      <c r="L119" s="107"/>
    </row>
    <row r="120" customFormat="false" ht="13.5" hidden="false" customHeight="false" outlineLevel="0" collapsed="false">
      <c r="A120" s="107"/>
      <c r="B120" s="103"/>
      <c r="E120" s="236"/>
      <c r="F120" s="107"/>
      <c r="G120" s="107"/>
      <c r="H120" s="107"/>
      <c r="I120" s="107"/>
      <c r="J120" s="107"/>
      <c r="K120" s="107"/>
      <c r="L120" s="107"/>
    </row>
    <row r="121" customFormat="false" ht="13.5" hidden="false" customHeight="false" outlineLevel="0" collapsed="false">
      <c r="A121" s="107"/>
      <c r="B121" s="103"/>
      <c r="E121" s="236"/>
      <c r="F121" s="107"/>
      <c r="G121" s="107"/>
      <c r="H121" s="107"/>
      <c r="I121" s="107"/>
      <c r="J121" s="107"/>
      <c r="K121" s="107"/>
      <c r="L121" s="107"/>
    </row>
    <row r="122" customFormat="false" ht="13.5" hidden="false" customHeight="false" outlineLevel="0" collapsed="false">
      <c r="A122" s="107"/>
      <c r="B122" s="103"/>
      <c r="E122" s="236"/>
      <c r="F122" s="107"/>
      <c r="G122" s="107"/>
      <c r="H122" s="107"/>
      <c r="I122" s="107"/>
      <c r="J122" s="107"/>
      <c r="K122" s="107"/>
      <c r="L122" s="107"/>
    </row>
    <row r="123" customFormat="false" ht="13.5" hidden="false" customHeight="false" outlineLevel="0" collapsed="false">
      <c r="A123" s="107"/>
      <c r="B123" s="103"/>
      <c r="E123" s="236"/>
      <c r="F123" s="107"/>
      <c r="G123" s="107"/>
      <c r="H123" s="107"/>
      <c r="I123" s="107"/>
      <c r="J123" s="107"/>
      <c r="K123" s="107"/>
      <c r="L123" s="107"/>
    </row>
    <row r="124" customFormat="false" ht="13.5" hidden="false" customHeight="false" outlineLevel="0" collapsed="false">
      <c r="A124" s="107"/>
      <c r="B124" s="103"/>
      <c r="E124" s="236"/>
      <c r="F124" s="107"/>
      <c r="G124" s="107"/>
      <c r="H124" s="107"/>
      <c r="I124" s="107"/>
      <c r="J124" s="107"/>
      <c r="K124" s="107"/>
      <c r="L124" s="107"/>
    </row>
    <row r="125" customFormat="false" ht="13.5" hidden="false" customHeight="false" outlineLevel="0" collapsed="false">
      <c r="A125" s="107"/>
      <c r="B125" s="103"/>
      <c r="E125" s="236"/>
      <c r="F125" s="107"/>
      <c r="G125" s="107"/>
      <c r="H125" s="107"/>
      <c r="I125" s="107"/>
      <c r="J125" s="107"/>
      <c r="K125" s="107"/>
      <c r="L125" s="107"/>
    </row>
    <row r="126" customFormat="false" ht="13.5" hidden="false" customHeight="false" outlineLevel="0" collapsed="false">
      <c r="A126" s="107"/>
      <c r="B126" s="103"/>
      <c r="E126" s="236"/>
      <c r="F126" s="107"/>
      <c r="G126" s="107"/>
      <c r="H126" s="107"/>
      <c r="I126" s="107"/>
      <c r="J126" s="107"/>
      <c r="K126" s="107"/>
      <c r="L126" s="107"/>
    </row>
    <row r="127" customFormat="false" ht="13.5" hidden="false" customHeight="false" outlineLevel="0" collapsed="false">
      <c r="A127" s="107"/>
      <c r="B127" s="103"/>
      <c r="E127" s="236"/>
      <c r="F127" s="107"/>
      <c r="G127" s="107"/>
      <c r="H127" s="107"/>
      <c r="I127" s="107"/>
      <c r="J127" s="107"/>
      <c r="K127" s="107"/>
      <c r="L127" s="107"/>
    </row>
    <row r="128" customFormat="false" ht="13.5" hidden="false" customHeight="false" outlineLevel="0" collapsed="false">
      <c r="A128" s="107"/>
      <c r="B128" s="103"/>
      <c r="E128" s="236"/>
      <c r="F128" s="107"/>
      <c r="G128" s="107"/>
      <c r="H128" s="107"/>
      <c r="I128" s="107"/>
      <c r="J128" s="107"/>
      <c r="K128" s="107"/>
      <c r="L128" s="107"/>
    </row>
    <row r="129" customFormat="false" ht="13.5" hidden="false" customHeight="false" outlineLevel="0" collapsed="false">
      <c r="A129" s="107"/>
      <c r="B129" s="103"/>
      <c r="E129" s="236"/>
      <c r="F129" s="107"/>
      <c r="G129" s="107"/>
      <c r="H129" s="107"/>
      <c r="I129" s="107"/>
      <c r="J129" s="107"/>
      <c r="K129" s="107"/>
      <c r="L129" s="107"/>
    </row>
    <row r="130" customFormat="false" ht="13.5" hidden="false" customHeight="false" outlineLevel="0" collapsed="false">
      <c r="A130" s="107"/>
      <c r="B130" s="103"/>
      <c r="E130" s="236"/>
      <c r="F130" s="107"/>
      <c r="G130" s="107"/>
      <c r="H130" s="107"/>
      <c r="I130" s="107"/>
      <c r="J130" s="107"/>
      <c r="K130" s="107"/>
      <c r="L130" s="107"/>
    </row>
    <row r="131" customFormat="false" ht="13.5" hidden="false" customHeight="false" outlineLevel="0" collapsed="false">
      <c r="A131" s="107"/>
      <c r="B131" s="103"/>
      <c r="E131" s="236"/>
      <c r="F131" s="107"/>
      <c r="G131" s="107"/>
      <c r="H131" s="107"/>
      <c r="I131" s="107"/>
      <c r="J131" s="107"/>
      <c r="K131" s="107"/>
      <c r="L131" s="107"/>
    </row>
    <row r="132" customFormat="false" ht="13.5" hidden="false" customHeight="false" outlineLevel="0" collapsed="false">
      <c r="A132" s="107"/>
      <c r="B132" s="103"/>
      <c r="E132" s="236"/>
      <c r="F132" s="107"/>
      <c r="G132" s="107"/>
      <c r="H132" s="107"/>
      <c r="I132" s="107"/>
      <c r="J132" s="107"/>
      <c r="K132" s="107"/>
      <c r="L132" s="107"/>
    </row>
    <row r="133" customFormat="false" ht="13.5" hidden="false" customHeight="false" outlineLevel="0" collapsed="false">
      <c r="A133" s="107"/>
      <c r="B133" s="103"/>
      <c r="E133" s="236"/>
      <c r="F133" s="107"/>
      <c r="G133" s="107"/>
      <c r="H133" s="107"/>
      <c r="I133" s="107"/>
      <c r="J133" s="107"/>
      <c r="K133" s="107"/>
      <c r="L133" s="107"/>
    </row>
    <row r="134" customFormat="false" ht="13.5" hidden="false" customHeight="false" outlineLevel="0" collapsed="false">
      <c r="A134" s="107"/>
      <c r="B134" s="103"/>
      <c r="E134" s="236"/>
      <c r="F134" s="107"/>
      <c r="G134" s="107"/>
      <c r="H134" s="107"/>
      <c r="I134" s="107"/>
      <c r="J134" s="107"/>
      <c r="K134" s="107"/>
      <c r="L134" s="107"/>
    </row>
    <row r="135" customFormat="false" ht="13.5" hidden="false" customHeight="false" outlineLevel="0" collapsed="false">
      <c r="A135" s="107"/>
      <c r="B135" s="103"/>
      <c r="E135" s="236"/>
      <c r="F135" s="107"/>
      <c r="G135" s="107"/>
      <c r="H135" s="107"/>
      <c r="I135" s="107"/>
      <c r="J135" s="107"/>
      <c r="K135" s="107"/>
      <c r="L135" s="107"/>
    </row>
    <row r="136" customFormat="false" ht="13.5" hidden="false" customHeight="false" outlineLevel="0" collapsed="false">
      <c r="A136" s="107"/>
      <c r="B136" s="103"/>
      <c r="E136" s="236"/>
      <c r="F136" s="107"/>
      <c r="G136" s="107"/>
      <c r="H136" s="107"/>
      <c r="I136" s="107"/>
      <c r="J136" s="107"/>
      <c r="K136" s="107"/>
      <c r="L136" s="107"/>
    </row>
    <row r="137" customFormat="false" ht="13.5" hidden="false" customHeight="false" outlineLevel="0" collapsed="false">
      <c r="A137" s="107"/>
      <c r="B137" s="103"/>
      <c r="E137" s="236"/>
      <c r="F137" s="107"/>
      <c r="G137" s="107"/>
      <c r="H137" s="107"/>
      <c r="I137" s="107"/>
      <c r="J137" s="107"/>
      <c r="K137" s="107"/>
      <c r="L137" s="107"/>
    </row>
    <row r="138" customFormat="false" ht="13.5" hidden="false" customHeight="false" outlineLevel="0" collapsed="false">
      <c r="A138" s="107"/>
      <c r="B138" s="103"/>
      <c r="E138" s="236"/>
      <c r="F138" s="107"/>
      <c r="G138" s="107"/>
      <c r="H138" s="107"/>
      <c r="I138" s="107"/>
      <c r="J138" s="107"/>
      <c r="K138" s="107"/>
      <c r="L138" s="107"/>
    </row>
    <row r="139" customFormat="false" ht="13.5" hidden="false" customHeight="false" outlineLevel="0" collapsed="false">
      <c r="A139" s="107"/>
      <c r="B139" s="103"/>
      <c r="E139" s="236"/>
      <c r="F139" s="107"/>
      <c r="G139" s="107"/>
      <c r="H139" s="107"/>
      <c r="I139" s="107"/>
      <c r="J139" s="107"/>
      <c r="K139" s="107"/>
      <c r="L139" s="107"/>
    </row>
    <row r="140" customFormat="false" ht="13.5" hidden="false" customHeight="false" outlineLevel="0" collapsed="false">
      <c r="A140" s="107"/>
      <c r="B140" s="103"/>
      <c r="E140" s="236"/>
      <c r="F140" s="107"/>
      <c r="G140" s="107"/>
      <c r="H140" s="107"/>
      <c r="I140" s="107"/>
      <c r="J140" s="107"/>
      <c r="K140" s="107"/>
      <c r="L140" s="107"/>
    </row>
    <row r="141" customFormat="false" ht="13.5" hidden="false" customHeight="false" outlineLevel="0" collapsed="false">
      <c r="A141" s="107"/>
      <c r="B141" s="103"/>
      <c r="E141" s="236"/>
      <c r="F141" s="107"/>
      <c r="G141" s="107"/>
      <c r="H141" s="107"/>
      <c r="I141" s="107"/>
      <c r="J141" s="107"/>
      <c r="K141" s="107"/>
      <c r="L141" s="107"/>
    </row>
    <row r="142" customFormat="false" ht="13.5" hidden="false" customHeight="false" outlineLevel="0" collapsed="false">
      <c r="A142" s="107"/>
      <c r="B142" s="103"/>
      <c r="E142" s="236"/>
      <c r="F142" s="107"/>
      <c r="G142" s="107"/>
      <c r="H142" s="107"/>
      <c r="I142" s="107"/>
      <c r="J142" s="107"/>
      <c r="K142" s="107"/>
      <c r="L142" s="107"/>
    </row>
    <row r="143" customFormat="false" ht="13.5" hidden="false" customHeight="false" outlineLevel="0" collapsed="false">
      <c r="A143" s="107"/>
      <c r="B143" s="103"/>
      <c r="E143" s="236"/>
      <c r="F143" s="107"/>
      <c r="G143" s="107"/>
      <c r="H143" s="107"/>
      <c r="I143" s="107"/>
      <c r="J143" s="107"/>
      <c r="K143" s="107"/>
      <c r="L143" s="107"/>
    </row>
    <row r="144" customFormat="false" ht="13.5" hidden="false" customHeight="false" outlineLevel="0" collapsed="false">
      <c r="A144" s="107"/>
      <c r="B144" s="103"/>
      <c r="E144" s="236"/>
      <c r="F144" s="107"/>
      <c r="G144" s="107"/>
      <c r="H144" s="107"/>
      <c r="I144" s="107"/>
      <c r="J144" s="107"/>
      <c r="K144" s="107"/>
      <c r="L144" s="107"/>
    </row>
    <row r="145" customFormat="false" ht="13.5" hidden="false" customHeight="false" outlineLevel="0" collapsed="false">
      <c r="A145" s="107"/>
      <c r="B145" s="103"/>
      <c r="E145" s="236"/>
      <c r="F145" s="107"/>
      <c r="G145" s="107"/>
      <c r="H145" s="107"/>
      <c r="I145" s="107"/>
      <c r="J145" s="107"/>
      <c r="K145" s="107"/>
      <c r="L145" s="107"/>
    </row>
    <row r="146" customFormat="false" ht="13.5" hidden="false" customHeight="false" outlineLevel="0" collapsed="false">
      <c r="A146" s="107"/>
      <c r="B146" s="103"/>
      <c r="E146" s="236"/>
      <c r="F146" s="107"/>
      <c r="G146" s="107"/>
      <c r="H146" s="107"/>
      <c r="I146" s="107"/>
      <c r="J146" s="107"/>
      <c r="K146" s="107"/>
      <c r="L146" s="107"/>
    </row>
    <row r="147" customFormat="false" ht="13.5" hidden="false" customHeight="false" outlineLevel="0" collapsed="false">
      <c r="A147" s="107"/>
      <c r="B147" s="103"/>
      <c r="E147" s="236"/>
      <c r="F147" s="107"/>
      <c r="G147" s="107"/>
      <c r="H147" s="107"/>
      <c r="I147" s="107"/>
      <c r="J147" s="107"/>
      <c r="K147" s="107"/>
      <c r="L147" s="107"/>
    </row>
    <row r="148" customFormat="false" ht="13.5" hidden="false" customHeight="false" outlineLevel="0" collapsed="false">
      <c r="A148" s="107"/>
      <c r="B148" s="103"/>
      <c r="E148" s="236"/>
      <c r="F148" s="107"/>
      <c r="G148" s="107"/>
      <c r="H148" s="107"/>
      <c r="I148" s="107"/>
      <c r="J148" s="107"/>
      <c r="K148" s="107"/>
      <c r="L148" s="107"/>
    </row>
    <row r="149" customFormat="false" ht="13.5" hidden="false" customHeight="false" outlineLevel="0" collapsed="false">
      <c r="A149" s="107"/>
      <c r="B149" s="103"/>
      <c r="E149" s="236"/>
      <c r="F149" s="107"/>
      <c r="G149" s="107"/>
      <c r="H149" s="107"/>
      <c r="I149" s="107"/>
      <c r="J149" s="107"/>
      <c r="K149" s="107"/>
      <c r="L149" s="107"/>
    </row>
    <row r="150" customFormat="false" ht="13.5" hidden="false" customHeight="false" outlineLevel="0" collapsed="false">
      <c r="A150" s="107"/>
      <c r="B150" s="103"/>
      <c r="E150" s="236"/>
      <c r="F150" s="107"/>
      <c r="G150" s="107"/>
      <c r="H150" s="107"/>
      <c r="I150" s="107"/>
      <c r="J150" s="107"/>
      <c r="K150" s="107"/>
      <c r="L150" s="107"/>
    </row>
    <row r="151" customFormat="false" ht="13.5" hidden="false" customHeight="false" outlineLevel="0" collapsed="false">
      <c r="A151" s="107"/>
      <c r="B151" s="103"/>
      <c r="E151" s="236"/>
      <c r="F151" s="107"/>
      <c r="G151" s="107"/>
      <c r="H151" s="107"/>
      <c r="I151" s="107"/>
      <c r="J151" s="107"/>
      <c r="K151" s="107"/>
      <c r="L151" s="107"/>
    </row>
    <row r="152" customFormat="false" ht="13.5" hidden="false" customHeight="false" outlineLevel="0" collapsed="false">
      <c r="A152" s="107"/>
      <c r="B152" s="103"/>
      <c r="E152" s="236"/>
      <c r="F152" s="107"/>
      <c r="G152" s="107"/>
      <c r="H152" s="107"/>
      <c r="I152" s="107"/>
      <c r="J152" s="107"/>
      <c r="K152" s="107"/>
      <c r="L152" s="107"/>
    </row>
    <row r="153" customFormat="false" ht="13.5" hidden="false" customHeight="false" outlineLevel="0" collapsed="false">
      <c r="A153" s="107"/>
      <c r="B153" s="103"/>
      <c r="E153" s="236"/>
      <c r="F153" s="107"/>
      <c r="G153" s="107"/>
      <c r="H153" s="107"/>
      <c r="I153" s="107"/>
      <c r="J153" s="107"/>
      <c r="K153" s="107"/>
      <c r="L153" s="107"/>
    </row>
    <row r="154" customFormat="false" ht="13.5" hidden="false" customHeight="false" outlineLevel="0" collapsed="false">
      <c r="A154" s="107"/>
      <c r="B154" s="103"/>
      <c r="E154" s="236"/>
      <c r="F154" s="107"/>
      <c r="G154" s="107"/>
      <c r="H154" s="107"/>
      <c r="I154" s="107"/>
      <c r="J154" s="107"/>
      <c r="K154" s="107"/>
      <c r="L154" s="107"/>
    </row>
    <row r="155" customFormat="false" ht="13.5" hidden="false" customHeight="false" outlineLevel="0" collapsed="false">
      <c r="A155" s="107"/>
      <c r="B155" s="103"/>
      <c r="E155" s="236"/>
      <c r="F155" s="107"/>
      <c r="G155" s="107"/>
      <c r="H155" s="107"/>
      <c r="I155" s="107"/>
      <c r="J155" s="107"/>
      <c r="K155" s="107"/>
      <c r="L155" s="107"/>
    </row>
    <row r="156" customFormat="false" ht="13.5" hidden="false" customHeight="false" outlineLevel="0" collapsed="false">
      <c r="A156" s="107"/>
      <c r="B156" s="103"/>
      <c r="E156" s="236"/>
      <c r="F156" s="107"/>
      <c r="G156" s="107"/>
      <c r="H156" s="107"/>
      <c r="I156" s="107"/>
      <c r="J156" s="107"/>
      <c r="K156" s="107"/>
      <c r="L156" s="107"/>
    </row>
    <row r="157" customFormat="false" ht="13.5" hidden="false" customHeight="false" outlineLevel="0" collapsed="false">
      <c r="A157" s="107"/>
      <c r="B157" s="103"/>
      <c r="E157" s="236"/>
      <c r="F157" s="107"/>
      <c r="G157" s="107"/>
      <c r="H157" s="107"/>
      <c r="I157" s="107"/>
      <c r="J157" s="107"/>
      <c r="K157" s="107"/>
      <c r="L157" s="107"/>
    </row>
    <row r="158" customFormat="false" ht="13.5" hidden="false" customHeight="false" outlineLevel="0" collapsed="false">
      <c r="A158" s="107"/>
      <c r="B158" s="103"/>
      <c r="E158" s="236"/>
      <c r="F158" s="107"/>
      <c r="G158" s="107"/>
      <c r="H158" s="107"/>
      <c r="I158" s="107"/>
      <c r="J158" s="107"/>
      <c r="K158" s="107"/>
      <c r="L158" s="107"/>
    </row>
    <row r="159" customFormat="false" ht="13.5" hidden="false" customHeight="false" outlineLevel="0" collapsed="false">
      <c r="A159" s="107"/>
      <c r="B159" s="103"/>
      <c r="E159" s="236"/>
      <c r="F159" s="107"/>
      <c r="G159" s="107"/>
      <c r="H159" s="107"/>
      <c r="I159" s="107"/>
      <c r="J159" s="107"/>
      <c r="K159" s="107"/>
      <c r="L159" s="107"/>
    </row>
    <row r="160" customFormat="false" ht="13.5" hidden="false" customHeight="false" outlineLevel="0" collapsed="false">
      <c r="A160" s="107"/>
      <c r="B160" s="103"/>
      <c r="E160" s="236"/>
      <c r="F160" s="107"/>
      <c r="G160" s="107"/>
      <c r="H160" s="107"/>
      <c r="I160" s="107"/>
      <c r="J160" s="107"/>
      <c r="K160" s="107"/>
      <c r="L160" s="107"/>
    </row>
    <row r="161" customFormat="false" ht="13.5" hidden="false" customHeight="false" outlineLevel="0" collapsed="false">
      <c r="A161" s="107"/>
      <c r="B161" s="103"/>
      <c r="E161" s="236"/>
      <c r="F161" s="107"/>
      <c r="G161" s="107"/>
      <c r="H161" s="107"/>
      <c r="I161" s="107"/>
      <c r="J161" s="107"/>
      <c r="K161" s="107"/>
      <c r="L161" s="107"/>
    </row>
    <row r="162" customFormat="false" ht="13.5" hidden="false" customHeight="false" outlineLevel="0" collapsed="false">
      <c r="A162" s="107"/>
      <c r="B162" s="103"/>
      <c r="E162" s="236"/>
      <c r="F162" s="107"/>
      <c r="G162" s="107"/>
      <c r="H162" s="107"/>
      <c r="I162" s="107"/>
      <c r="J162" s="107"/>
      <c r="K162" s="107"/>
      <c r="L162" s="107"/>
    </row>
    <row r="163" customFormat="false" ht="13.5" hidden="false" customHeight="false" outlineLevel="0" collapsed="false">
      <c r="A163" s="107"/>
      <c r="B163" s="103"/>
      <c r="E163" s="236"/>
      <c r="F163" s="107"/>
      <c r="G163" s="107"/>
      <c r="H163" s="107"/>
      <c r="I163" s="107"/>
      <c r="J163" s="107"/>
      <c r="K163" s="107"/>
      <c r="L163" s="107"/>
    </row>
    <row r="164" customFormat="false" ht="13.5" hidden="false" customHeight="false" outlineLevel="0" collapsed="false">
      <c r="A164" s="107"/>
      <c r="B164" s="103"/>
      <c r="E164" s="236"/>
      <c r="F164" s="107"/>
      <c r="G164" s="107"/>
      <c r="H164" s="107"/>
      <c r="I164" s="107"/>
      <c r="J164" s="107"/>
      <c r="K164" s="107"/>
      <c r="L164" s="107"/>
    </row>
    <row r="165" customFormat="false" ht="13.5" hidden="false" customHeight="false" outlineLevel="0" collapsed="false">
      <c r="A165" s="107"/>
      <c r="B165" s="103"/>
      <c r="E165" s="236"/>
      <c r="F165" s="107"/>
      <c r="G165" s="107"/>
      <c r="H165" s="107"/>
      <c r="I165" s="107"/>
      <c r="J165" s="107"/>
      <c r="K165" s="107"/>
      <c r="L165" s="107"/>
    </row>
    <row r="166" customFormat="false" ht="13.5" hidden="false" customHeight="false" outlineLevel="0" collapsed="false">
      <c r="A166" s="107"/>
      <c r="B166" s="103"/>
      <c r="E166" s="236"/>
      <c r="F166" s="107"/>
      <c r="G166" s="107"/>
      <c r="H166" s="107"/>
      <c r="I166" s="107"/>
      <c r="J166" s="107"/>
      <c r="K166" s="107"/>
      <c r="L166" s="107"/>
    </row>
    <row r="167" customFormat="false" ht="13.5" hidden="false" customHeight="false" outlineLevel="0" collapsed="false">
      <c r="A167" s="107"/>
      <c r="B167" s="103"/>
      <c r="E167" s="236"/>
      <c r="F167" s="107"/>
      <c r="G167" s="107"/>
      <c r="H167" s="107"/>
      <c r="I167" s="107"/>
      <c r="J167" s="107"/>
      <c r="K167" s="107"/>
      <c r="L167" s="107"/>
    </row>
    <row r="168" customFormat="false" ht="13.5" hidden="false" customHeight="false" outlineLevel="0" collapsed="false">
      <c r="A168" s="107"/>
      <c r="B168" s="103"/>
      <c r="E168" s="236"/>
      <c r="F168" s="107"/>
      <c r="G168" s="107"/>
      <c r="H168" s="107"/>
      <c r="I168" s="107"/>
      <c r="J168" s="107"/>
      <c r="K168" s="107"/>
      <c r="L168" s="107"/>
    </row>
    <row r="169" customFormat="false" ht="13.5" hidden="false" customHeight="false" outlineLevel="0" collapsed="false">
      <c r="A169" s="107"/>
      <c r="B169" s="103"/>
      <c r="E169" s="236"/>
      <c r="F169" s="107"/>
      <c r="G169" s="107"/>
      <c r="H169" s="107"/>
      <c r="I169" s="107"/>
      <c r="J169" s="107"/>
      <c r="K169" s="107"/>
      <c r="L169" s="107"/>
    </row>
    <row r="170" customFormat="false" ht="13.5" hidden="false" customHeight="false" outlineLevel="0" collapsed="false">
      <c r="A170" s="107"/>
      <c r="B170" s="103"/>
      <c r="E170" s="236"/>
      <c r="F170" s="107"/>
      <c r="G170" s="107"/>
      <c r="H170" s="107"/>
      <c r="I170" s="107"/>
      <c r="J170" s="107"/>
      <c r="K170" s="107"/>
      <c r="L170" s="107"/>
    </row>
    <row r="171" customFormat="false" ht="13.5" hidden="false" customHeight="false" outlineLevel="0" collapsed="false">
      <c r="A171" s="107"/>
      <c r="B171" s="103"/>
      <c r="E171" s="236"/>
      <c r="F171" s="107"/>
      <c r="G171" s="107"/>
      <c r="H171" s="107"/>
      <c r="I171" s="107"/>
      <c r="J171" s="107"/>
      <c r="K171" s="107"/>
      <c r="L171" s="107"/>
    </row>
    <row r="172" customFormat="false" ht="13.5" hidden="false" customHeight="false" outlineLevel="0" collapsed="false">
      <c r="A172" s="107"/>
      <c r="B172" s="103"/>
      <c r="E172" s="236"/>
      <c r="F172" s="107"/>
      <c r="G172" s="107"/>
      <c r="H172" s="107"/>
      <c r="I172" s="107"/>
      <c r="J172" s="107"/>
      <c r="K172" s="107"/>
      <c r="L172" s="107"/>
    </row>
    <row r="173" customFormat="false" ht="13.5" hidden="false" customHeight="false" outlineLevel="0" collapsed="false">
      <c r="A173" s="107"/>
      <c r="B173" s="103"/>
      <c r="E173" s="236"/>
      <c r="F173" s="107"/>
      <c r="G173" s="107"/>
      <c r="H173" s="107"/>
      <c r="I173" s="107"/>
      <c r="J173" s="107"/>
      <c r="K173" s="107"/>
      <c r="L173" s="107"/>
    </row>
    <row r="174" customFormat="false" ht="13.5" hidden="false" customHeight="false" outlineLevel="0" collapsed="false">
      <c r="A174" s="107"/>
      <c r="B174" s="103"/>
      <c r="E174" s="236"/>
      <c r="F174" s="107"/>
      <c r="G174" s="107"/>
      <c r="H174" s="107"/>
      <c r="I174" s="107"/>
      <c r="J174" s="107"/>
      <c r="K174" s="107"/>
      <c r="L174" s="107"/>
    </row>
    <row r="175" customFormat="false" ht="13.5" hidden="false" customHeight="false" outlineLevel="0" collapsed="false">
      <c r="A175" s="107"/>
      <c r="B175" s="103"/>
      <c r="E175" s="236"/>
      <c r="F175" s="107"/>
      <c r="G175" s="107"/>
      <c r="H175" s="107"/>
      <c r="I175" s="107"/>
      <c r="J175" s="107"/>
      <c r="K175" s="107"/>
      <c r="L175" s="107"/>
    </row>
    <row r="176" customFormat="false" ht="13.5" hidden="false" customHeight="false" outlineLevel="0" collapsed="false">
      <c r="A176" s="107"/>
      <c r="B176" s="103"/>
      <c r="E176" s="236"/>
      <c r="F176" s="107"/>
      <c r="G176" s="107"/>
      <c r="H176" s="107"/>
      <c r="I176" s="107"/>
      <c r="J176" s="107"/>
      <c r="K176" s="107"/>
      <c r="L176" s="107"/>
    </row>
    <row r="177" customFormat="false" ht="13.5" hidden="false" customHeight="false" outlineLevel="0" collapsed="false">
      <c r="A177" s="107"/>
      <c r="B177" s="103"/>
      <c r="E177" s="236"/>
      <c r="F177" s="107"/>
      <c r="G177" s="107"/>
      <c r="H177" s="107"/>
      <c r="I177" s="107"/>
      <c r="J177" s="107"/>
      <c r="K177" s="107"/>
      <c r="L177" s="107"/>
    </row>
    <row r="178" customFormat="false" ht="13.5" hidden="false" customHeight="false" outlineLevel="0" collapsed="false">
      <c r="A178" s="107"/>
      <c r="B178" s="103"/>
      <c r="E178" s="236"/>
      <c r="F178" s="107"/>
      <c r="G178" s="107"/>
      <c r="H178" s="107"/>
      <c r="I178" s="107"/>
      <c r="J178" s="107"/>
      <c r="K178" s="107"/>
      <c r="L178" s="107"/>
    </row>
    <row r="179" customFormat="false" ht="13.5" hidden="false" customHeight="false" outlineLevel="0" collapsed="false">
      <c r="A179" s="107"/>
      <c r="B179" s="103"/>
      <c r="E179" s="236"/>
      <c r="F179" s="107"/>
      <c r="G179" s="107"/>
      <c r="H179" s="107"/>
      <c r="I179" s="107"/>
      <c r="J179" s="107"/>
      <c r="K179" s="107"/>
      <c r="L179" s="107"/>
    </row>
    <row r="180" customFormat="false" ht="13.5" hidden="false" customHeight="false" outlineLevel="0" collapsed="false">
      <c r="A180" s="107"/>
      <c r="B180" s="103"/>
      <c r="E180" s="236"/>
      <c r="F180" s="107"/>
      <c r="G180" s="107"/>
      <c r="H180" s="107"/>
      <c r="I180" s="107"/>
      <c r="J180" s="107"/>
      <c r="K180" s="107"/>
      <c r="L180" s="107"/>
    </row>
    <row r="181" customFormat="false" ht="13.5" hidden="false" customHeight="false" outlineLevel="0" collapsed="false">
      <c r="A181" s="107"/>
      <c r="B181" s="103"/>
      <c r="E181" s="236"/>
      <c r="F181" s="107"/>
      <c r="G181" s="107"/>
      <c r="H181" s="107"/>
      <c r="I181" s="107"/>
      <c r="J181" s="107"/>
      <c r="K181" s="107"/>
      <c r="L181" s="107"/>
    </row>
    <row r="182" customFormat="false" ht="13.5" hidden="false" customHeight="false" outlineLevel="0" collapsed="false">
      <c r="A182" s="107"/>
      <c r="B182" s="103"/>
      <c r="E182" s="236"/>
      <c r="F182" s="107"/>
      <c r="G182" s="107"/>
      <c r="H182" s="107"/>
      <c r="I182" s="107"/>
      <c r="J182" s="107"/>
      <c r="K182" s="107"/>
      <c r="L182" s="107"/>
    </row>
    <row r="183" customFormat="false" ht="13.5" hidden="false" customHeight="false" outlineLevel="0" collapsed="false">
      <c r="A183" s="107"/>
      <c r="B183" s="103"/>
      <c r="E183" s="236"/>
      <c r="F183" s="107"/>
      <c r="G183" s="107"/>
      <c r="H183" s="107"/>
      <c r="I183" s="107"/>
      <c r="J183" s="107"/>
      <c r="K183" s="107"/>
      <c r="L183" s="107"/>
    </row>
    <row r="184" customFormat="false" ht="13.5" hidden="false" customHeight="false" outlineLevel="0" collapsed="false">
      <c r="A184" s="107"/>
      <c r="B184" s="103"/>
      <c r="E184" s="236"/>
      <c r="F184" s="107"/>
      <c r="G184" s="107"/>
      <c r="H184" s="107"/>
      <c r="I184" s="107"/>
      <c r="J184" s="107"/>
      <c r="K184" s="107"/>
      <c r="L184" s="107"/>
    </row>
    <row r="185" customFormat="false" ht="13.5" hidden="false" customHeight="false" outlineLevel="0" collapsed="false">
      <c r="A185" s="107"/>
      <c r="B185" s="103"/>
      <c r="E185" s="236"/>
      <c r="F185" s="107"/>
      <c r="G185" s="107"/>
      <c r="H185" s="107"/>
      <c r="I185" s="107"/>
      <c r="J185" s="107"/>
      <c r="K185" s="107"/>
      <c r="L185" s="107"/>
    </row>
    <row r="186" customFormat="false" ht="13.5" hidden="false" customHeight="false" outlineLevel="0" collapsed="false">
      <c r="A186" s="107"/>
      <c r="B186" s="103"/>
      <c r="E186" s="236"/>
      <c r="F186" s="107"/>
      <c r="G186" s="107"/>
      <c r="H186" s="107"/>
      <c r="I186" s="107"/>
      <c r="J186" s="107"/>
      <c r="K186" s="107"/>
      <c r="L186" s="107"/>
    </row>
    <row r="187" customFormat="false" ht="13.5" hidden="false" customHeight="false" outlineLevel="0" collapsed="false">
      <c r="A187" s="107"/>
      <c r="B187" s="103"/>
      <c r="E187" s="236"/>
      <c r="F187" s="107"/>
      <c r="G187" s="107"/>
      <c r="H187" s="107"/>
      <c r="I187" s="107"/>
      <c r="J187" s="107"/>
      <c r="K187" s="107"/>
      <c r="L187" s="107"/>
    </row>
    <row r="188" customFormat="false" ht="13.5" hidden="false" customHeight="false" outlineLevel="0" collapsed="false">
      <c r="A188" s="107"/>
      <c r="B188" s="103"/>
      <c r="E188" s="236"/>
      <c r="F188" s="107"/>
      <c r="G188" s="107"/>
      <c r="H188" s="107"/>
      <c r="I188" s="107"/>
      <c r="J188" s="107"/>
      <c r="K188" s="107"/>
      <c r="L188" s="107"/>
    </row>
    <row r="189" customFormat="false" ht="13.5" hidden="false" customHeight="false" outlineLevel="0" collapsed="false">
      <c r="A189" s="107"/>
      <c r="B189" s="103"/>
      <c r="E189" s="236"/>
      <c r="F189" s="107"/>
      <c r="G189" s="107"/>
      <c r="H189" s="107"/>
      <c r="I189" s="107"/>
      <c r="J189" s="107"/>
      <c r="K189" s="107"/>
      <c r="L189" s="107"/>
    </row>
    <row r="190" customFormat="false" ht="13.5" hidden="false" customHeight="false" outlineLevel="0" collapsed="false">
      <c r="A190" s="107"/>
      <c r="B190" s="103"/>
      <c r="E190" s="236"/>
      <c r="F190" s="107"/>
      <c r="G190" s="107"/>
      <c r="H190" s="107"/>
      <c r="I190" s="107"/>
      <c r="J190" s="107"/>
      <c r="K190" s="107"/>
      <c r="L190" s="107"/>
    </row>
    <row r="191" customFormat="false" ht="13.5" hidden="false" customHeight="false" outlineLevel="0" collapsed="false">
      <c r="A191" s="107"/>
      <c r="B191" s="103"/>
      <c r="E191" s="236"/>
      <c r="F191" s="107"/>
      <c r="G191" s="107"/>
      <c r="H191" s="107"/>
      <c r="I191" s="107"/>
      <c r="J191" s="107"/>
      <c r="K191" s="107"/>
      <c r="L191" s="107"/>
    </row>
    <row r="192" customFormat="false" ht="13.5" hidden="false" customHeight="false" outlineLevel="0" collapsed="false">
      <c r="A192" s="107"/>
      <c r="B192" s="103"/>
      <c r="E192" s="236"/>
      <c r="F192" s="107"/>
      <c r="G192" s="107"/>
      <c r="H192" s="107"/>
      <c r="I192" s="107"/>
      <c r="J192" s="107"/>
      <c r="K192" s="107"/>
      <c r="L192" s="107"/>
    </row>
    <row r="193" customFormat="false" ht="13.5" hidden="false" customHeight="false" outlineLevel="0" collapsed="false">
      <c r="A193" s="107"/>
      <c r="B193" s="103"/>
      <c r="E193" s="236"/>
      <c r="F193" s="107"/>
      <c r="G193" s="107"/>
      <c r="H193" s="107"/>
      <c r="I193" s="107"/>
      <c r="J193" s="107"/>
      <c r="K193" s="107"/>
      <c r="L193" s="107"/>
    </row>
    <row r="194" customFormat="false" ht="13.5" hidden="false" customHeight="false" outlineLevel="0" collapsed="false">
      <c r="A194" s="107"/>
      <c r="B194" s="103"/>
      <c r="E194" s="236"/>
      <c r="F194" s="107"/>
      <c r="G194" s="107"/>
      <c r="H194" s="107"/>
      <c r="I194" s="107"/>
      <c r="J194" s="107"/>
      <c r="K194" s="107"/>
      <c r="L194" s="107"/>
    </row>
    <row r="195" customFormat="false" ht="13.5" hidden="false" customHeight="false" outlineLevel="0" collapsed="false">
      <c r="A195" s="107"/>
      <c r="B195" s="103"/>
      <c r="E195" s="236"/>
      <c r="F195" s="107"/>
      <c r="G195" s="107"/>
      <c r="H195" s="107"/>
      <c r="I195" s="107"/>
      <c r="J195" s="107"/>
      <c r="K195" s="107"/>
      <c r="L195" s="107"/>
    </row>
    <row r="196" customFormat="false" ht="13.5" hidden="false" customHeight="false" outlineLevel="0" collapsed="false">
      <c r="A196" s="107"/>
      <c r="B196" s="103"/>
      <c r="E196" s="236"/>
      <c r="F196" s="107"/>
      <c r="G196" s="107"/>
      <c r="H196" s="107"/>
      <c r="I196" s="107"/>
      <c r="J196" s="107"/>
      <c r="K196" s="107"/>
      <c r="L196" s="107"/>
    </row>
    <row r="197" customFormat="false" ht="13.5" hidden="false" customHeight="false" outlineLevel="0" collapsed="false">
      <c r="A197" s="107"/>
      <c r="B197" s="103"/>
      <c r="E197" s="236"/>
      <c r="F197" s="107"/>
      <c r="G197" s="107"/>
      <c r="H197" s="107"/>
      <c r="I197" s="107"/>
      <c r="J197" s="107"/>
      <c r="K197" s="107"/>
      <c r="L197" s="107"/>
    </row>
    <row r="198" customFormat="false" ht="13.5" hidden="false" customHeight="false" outlineLevel="0" collapsed="false">
      <c r="A198" s="107"/>
      <c r="B198" s="103"/>
      <c r="E198" s="236"/>
      <c r="F198" s="107"/>
      <c r="G198" s="107"/>
      <c r="H198" s="107"/>
      <c r="I198" s="107"/>
      <c r="J198" s="107"/>
      <c r="K198" s="107"/>
      <c r="L198" s="107"/>
    </row>
    <row r="199" customFormat="false" ht="13.5" hidden="false" customHeight="false" outlineLevel="0" collapsed="false">
      <c r="A199" s="107"/>
      <c r="B199" s="103"/>
      <c r="E199" s="236"/>
      <c r="F199" s="107"/>
      <c r="G199" s="107"/>
      <c r="H199" s="107"/>
      <c r="I199" s="107"/>
      <c r="J199" s="107"/>
      <c r="K199" s="107"/>
      <c r="L199" s="107"/>
    </row>
    <row r="200" customFormat="false" ht="13.5" hidden="false" customHeight="false" outlineLevel="0" collapsed="false">
      <c r="A200" s="107"/>
      <c r="B200" s="103"/>
      <c r="E200" s="236"/>
      <c r="F200" s="107"/>
      <c r="G200" s="107"/>
      <c r="H200" s="107"/>
      <c r="I200" s="107"/>
      <c r="J200" s="107"/>
      <c r="K200" s="107"/>
      <c r="L200" s="107"/>
    </row>
    <row r="201" customFormat="false" ht="13.5" hidden="false" customHeight="false" outlineLevel="0" collapsed="false">
      <c r="A201" s="107"/>
      <c r="B201" s="103"/>
      <c r="E201" s="236"/>
      <c r="F201" s="107"/>
      <c r="G201" s="107"/>
      <c r="H201" s="107"/>
      <c r="I201" s="107"/>
      <c r="J201" s="107"/>
      <c r="K201" s="107"/>
      <c r="L201" s="107"/>
    </row>
    <row r="202" customFormat="false" ht="13.5" hidden="false" customHeight="false" outlineLevel="0" collapsed="false">
      <c r="A202" s="107"/>
      <c r="B202" s="103"/>
      <c r="E202" s="236"/>
      <c r="F202" s="107"/>
      <c r="G202" s="107"/>
      <c r="H202" s="107"/>
      <c r="I202" s="107"/>
      <c r="J202" s="107"/>
      <c r="K202" s="107"/>
      <c r="L202" s="107"/>
    </row>
    <row r="203" customFormat="false" ht="13.5" hidden="false" customHeight="false" outlineLevel="0" collapsed="false">
      <c r="A203" s="107"/>
      <c r="B203" s="103"/>
      <c r="E203" s="236"/>
      <c r="F203" s="107"/>
      <c r="G203" s="107"/>
      <c r="H203" s="107"/>
      <c r="I203" s="107"/>
      <c r="J203" s="107"/>
      <c r="K203" s="107"/>
      <c r="L203" s="107"/>
    </row>
    <row r="204" customFormat="false" ht="13.5" hidden="false" customHeight="false" outlineLevel="0" collapsed="false">
      <c r="A204" s="107"/>
      <c r="B204" s="103"/>
      <c r="E204" s="236"/>
      <c r="F204" s="107"/>
      <c r="G204" s="107"/>
      <c r="H204" s="107"/>
      <c r="I204" s="107"/>
      <c r="J204" s="107"/>
      <c r="K204" s="107"/>
      <c r="L204" s="107"/>
    </row>
    <row r="205" customFormat="false" ht="13.5" hidden="false" customHeight="false" outlineLevel="0" collapsed="false">
      <c r="A205" s="107"/>
      <c r="B205" s="103"/>
      <c r="E205" s="236"/>
      <c r="F205" s="107"/>
      <c r="G205" s="107"/>
      <c r="H205" s="107"/>
      <c r="I205" s="107"/>
      <c r="J205" s="107"/>
      <c r="K205" s="107"/>
      <c r="L205" s="107"/>
    </row>
    <row r="206" customFormat="false" ht="13.5" hidden="false" customHeight="false" outlineLevel="0" collapsed="false">
      <c r="A206" s="107"/>
      <c r="B206" s="103"/>
      <c r="E206" s="236"/>
      <c r="F206" s="107"/>
      <c r="G206" s="107"/>
      <c r="H206" s="107"/>
      <c r="I206" s="107"/>
      <c r="J206" s="107"/>
      <c r="K206" s="107"/>
      <c r="L206" s="107"/>
    </row>
    <row r="207" customFormat="false" ht="13.5" hidden="false" customHeight="false" outlineLevel="0" collapsed="false">
      <c r="A207" s="107"/>
      <c r="B207" s="103"/>
      <c r="E207" s="236"/>
      <c r="F207" s="107"/>
      <c r="G207" s="107"/>
      <c r="H207" s="107"/>
      <c r="I207" s="107"/>
      <c r="J207" s="107"/>
      <c r="K207" s="107"/>
      <c r="L207" s="107"/>
    </row>
    <row r="208" customFormat="false" ht="13.5" hidden="false" customHeight="false" outlineLevel="0" collapsed="false">
      <c r="A208" s="107"/>
      <c r="B208" s="103"/>
      <c r="E208" s="236"/>
      <c r="F208" s="107"/>
      <c r="G208" s="107"/>
      <c r="H208" s="107"/>
      <c r="I208" s="107"/>
      <c r="J208" s="107"/>
      <c r="K208" s="107"/>
      <c r="L208" s="107"/>
    </row>
    <row r="209" customFormat="false" ht="13.5" hidden="false" customHeight="false" outlineLevel="0" collapsed="false">
      <c r="A209" s="107"/>
      <c r="B209" s="103"/>
      <c r="E209" s="236"/>
      <c r="F209" s="107"/>
      <c r="G209" s="107"/>
      <c r="H209" s="107"/>
      <c r="I209" s="107"/>
      <c r="J209" s="107"/>
      <c r="K209" s="107"/>
      <c r="L209" s="107"/>
    </row>
    <row r="210" customFormat="false" ht="13.5" hidden="false" customHeight="false" outlineLevel="0" collapsed="false">
      <c r="A210" s="107"/>
      <c r="B210" s="103"/>
      <c r="E210" s="236"/>
      <c r="F210" s="107"/>
      <c r="G210" s="107"/>
      <c r="H210" s="107"/>
      <c r="I210" s="107"/>
      <c r="J210" s="107"/>
      <c r="K210" s="107"/>
      <c r="L210" s="107"/>
    </row>
    <row r="211" customFormat="false" ht="13.5" hidden="false" customHeight="false" outlineLevel="0" collapsed="false">
      <c r="A211" s="107"/>
      <c r="B211" s="103"/>
      <c r="E211" s="236"/>
      <c r="F211" s="107"/>
      <c r="G211" s="107"/>
      <c r="H211" s="107"/>
      <c r="I211" s="107"/>
      <c r="J211" s="107"/>
      <c r="K211" s="107"/>
      <c r="L211" s="107"/>
    </row>
    <row r="212" customFormat="false" ht="13.5" hidden="false" customHeight="false" outlineLevel="0" collapsed="false">
      <c r="A212" s="107"/>
      <c r="B212" s="103"/>
      <c r="E212" s="236"/>
      <c r="F212" s="107"/>
      <c r="G212" s="107"/>
      <c r="H212" s="107"/>
      <c r="I212" s="107"/>
      <c r="J212" s="107"/>
      <c r="K212" s="107"/>
      <c r="L212" s="107"/>
    </row>
    <row r="213" customFormat="false" ht="13.5" hidden="false" customHeight="false" outlineLevel="0" collapsed="false">
      <c r="A213" s="107"/>
      <c r="B213" s="103"/>
      <c r="E213" s="236"/>
      <c r="F213" s="107"/>
      <c r="G213" s="107"/>
      <c r="H213" s="107"/>
      <c r="I213" s="107"/>
      <c r="J213" s="107"/>
      <c r="K213" s="107"/>
      <c r="L213" s="107"/>
    </row>
    <row r="214" customFormat="false" ht="13.5" hidden="false" customHeight="false" outlineLevel="0" collapsed="false">
      <c r="A214" s="107"/>
      <c r="B214" s="103"/>
      <c r="E214" s="236"/>
      <c r="F214" s="107"/>
      <c r="G214" s="107"/>
      <c r="H214" s="107"/>
      <c r="I214" s="107"/>
      <c r="J214" s="107"/>
      <c r="K214" s="107"/>
      <c r="L214" s="107"/>
    </row>
    <row r="215" customFormat="false" ht="13.5" hidden="false" customHeight="false" outlineLevel="0" collapsed="false">
      <c r="A215" s="107"/>
      <c r="B215" s="103"/>
      <c r="E215" s="236"/>
      <c r="F215" s="107"/>
      <c r="G215" s="107"/>
      <c r="H215" s="107"/>
      <c r="I215" s="107"/>
      <c r="J215" s="107"/>
      <c r="K215" s="107"/>
      <c r="L215" s="107"/>
    </row>
    <row r="216" customFormat="false" ht="13.5" hidden="false" customHeight="false" outlineLevel="0" collapsed="false">
      <c r="A216" s="107"/>
      <c r="B216" s="103"/>
      <c r="E216" s="236"/>
      <c r="F216" s="107"/>
      <c r="G216" s="107"/>
      <c r="H216" s="107"/>
      <c r="I216" s="107"/>
      <c r="J216" s="107"/>
      <c r="K216" s="107"/>
      <c r="L216" s="107"/>
    </row>
    <row r="217" customFormat="false" ht="13.5" hidden="false" customHeight="false" outlineLevel="0" collapsed="false">
      <c r="A217" s="107"/>
      <c r="B217" s="103"/>
      <c r="E217" s="236"/>
      <c r="F217" s="107"/>
      <c r="G217" s="107"/>
      <c r="H217" s="107"/>
      <c r="I217" s="107"/>
      <c r="J217" s="107"/>
      <c r="K217" s="107"/>
      <c r="L217" s="107"/>
    </row>
    <row r="218" customFormat="false" ht="13.5" hidden="false" customHeight="false" outlineLevel="0" collapsed="false">
      <c r="A218" s="107"/>
      <c r="B218" s="103"/>
      <c r="E218" s="236"/>
      <c r="F218" s="107"/>
      <c r="G218" s="107"/>
      <c r="H218" s="107"/>
      <c r="I218" s="107"/>
      <c r="J218" s="107"/>
      <c r="K218" s="107"/>
      <c r="L218" s="107"/>
    </row>
    <row r="219" customFormat="false" ht="13.5" hidden="false" customHeight="false" outlineLevel="0" collapsed="false">
      <c r="A219" s="107"/>
      <c r="B219" s="103"/>
      <c r="E219" s="236"/>
      <c r="F219" s="107"/>
      <c r="G219" s="107"/>
      <c r="H219" s="107"/>
      <c r="I219" s="107"/>
      <c r="J219" s="107"/>
      <c r="K219" s="107"/>
      <c r="L219" s="107"/>
    </row>
    <row r="220" customFormat="false" ht="13.5" hidden="false" customHeight="false" outlineLevel="0" collapsed="false">
      <c r="A220" s="107"/>
      <c r="B220" s="103"/>
      <c r="E220" s="236"/>
      <c r="F220" s="107"/>
      <c r="G220" s="107"/>
      <c r="H220" s="107"/>
      <c r="I220" s="107"/>
      <c r="J220" s="107"/>
      <c r="K220" s="107"/>
      <c r="L220" s="107"/>
    </row>
    <row r="221" customFormat="false" ht="13.5" hidden="false" customHeight="false" outlineLevel="0" collapsed="false">
      <c r="A221" s="107"/>
      <c r="B221" s="103"/>
      <c r="E221" s="236"/>
      <c r="F221" s="107"/>
      <c r="G221" s="107"/>
      <c r="H221" s="107"/>
      <c r="I221" s="107"/>
      <c r="J221" s="107"/>
      <c r="K221" s="107"/>
      <c r="L221" s="107"/>
    </row>
    <row r="222" customFormat="false" ht="13.5" hidden="false" customHeight="false" outlineLevel="0" collapsed="false">
      <c r="A222" s="107"/>
      <c r="B222" s="103"/>
      <c r="E222" s="236"/>
      <c r="F222" s="107"/>
      <c r="G222" s="107"/>
      <c r="H222" s="107"/>
      <c r="I222" s="107"/>
      <c r="J222" s="107"/>
      <c r="K222" s="107"/>
      <c r="L222" s="107"/>
    </row>
    <row r="223" customFormat="false" ht="13.5" hidden="false" customHeight="false" outlineLevel="0" collapsed="false">
      <c r="A223" s="107"/>
      <c r="B223" s="103"/>
      <c r="E223" s="236"/>
      <c r="F223" s="107"/>
      <c r="G223" s="107"/>
      <c r="H223" s="107"/>
      <c r="I223" s="107"/>
      <c r="J223" s="107"/>
      <c r="K223" s="107"/>
      <c r="L223" s="107"/>
    </row>
    <row r="224" customFormat="false" ht="13.5" hidden="false" customHeight="false" outlineLevel="0" collapsed="false">
      <c r="A224" s="107"/>
      <c r="B224" s="103"/>
      <c r="E224" s="236"/>
      <c r="F224" s="107"/>
      <c r="G224" s="107"/>
      <c r="H224" s="107"/>
      <c r="I224" s="107"/>
      <c r="J224" s="107"/>
      <c r="K224" s="107"/>
      <c r="L224" s="107"/>
    </row>
    <row r="225" customFormat="false" ht="13.5" hidden="false" customHeight="false" outlineLevel="0" collapsed="false">
      <c r="A225" s="107"/>
      <c r="B225" s="103"/>
      <c r="E225" s="236"/>
      <c r="F225" s="107"/>
      <c r="G225" s="107"/>
      <c r="H225" s="107"/>
      <c r="I225" s="107"/>
      <c r="J225" s="107"/>
      <c r="K225" s="107"/>
      <c r="L225" s="107"/>
    </row>
    <row r="226" customFormat="false" ht="13.5" hidden="false" customHeight="false" outlineLevel="0" collapsed="false">
      <c r="A226" s="107"/>
      <c r="B226" s="103"/>
      <c r="E226" s="236"/>
      <c r="F226" s="107"/>
      <c r="G226" s="107"/>
      <c r="H226" s="107"/>
      <c r="I226" s="107"/>
      <c r="J226" s="107"/>
      <c r="K226" s="107"/>
      <c r="L226" s="107"/>
    </row>
    <row r="227" customFormat="false" ht="13.5" hidden="false" customHeight="false" outlineLevel="0" collapsed="false">
      <c r="A227" s="107"/>
      <c r="B227" s="103"/>
      <c r="E227" s="236"/>
      <c r="F227" s="107"/>
      <c r="G227" s="107"/>
      <c r="H227" s="107"/>
      <c r="I227" s="107"/>
      <c r="J227" s="107"/>
      <c r="K227" s="107"/>
      <c r="L227" s="107"/>
    </row>
    <row r="228" customFormat="false" ht="13.5" hidden="false" customHeight="false" outlineLevel="0" collapsed="false">
      <c r="A228" s="107"/>
      <c r="B228" s="103"/>
      <c r="E228" s="236"/>
      <c r="F228" s="107"/>
      <c r="G228" s="107"/>
      <c r="H228" s="107"/>
      <c r="I228" s="107"/>
      <c r="J228" s="107"/>
      <c r="K228" s="107"/>
      <c r="L228" s="107"/>
    </row>
    <row r="229" customFormat="false" ht="13.5" hidden="false" customHeight="false" outlineLevel="0" collapsed="false">
      <c r="A229" s="107"/>
      <c r="B229" s="103"/>
      <c r="E229" s="236"/>
      <c r="F229" s="107"/>
      <c r="G229" s="107"/>
      <c r="H229" s="107"/>
      <c r="I229" s="107"/>
      <c r="J229" s="107"/>
      <c r="K229" s="107"/>
      <c r="L229" s="107"/>
    </row>
    <row r="230" customFormat="false" ht="13.5" hidden="false" customHeight="false" outlineLevel="0" collapsed="false">
      <c r="A230" s="107"/>
      <c r="B230" s="103"/>
      <c r="E230" s="236"/>
      <c r="F230" s="107"/>
      <c r="G230" s="107"/>
      <c r="H230" s="107"/>
      <c r="I230" s="107"/>
      <c r="J230" s="107"/>
      <c r="K230" s="107"/>
      <c r="L230" s="107"/>
    </row>
    <row r="231" customFormat="false" ht="13.5" hidden="false" customHeight="false" outlineLevel="0" collapsed="false">
      <c r="A231" s="107"/>
      <c r="B231" s="103"/>
      <c r="E231" s="236"/>
      <c r="F231" s="107"/>
      <c r="G231" s="107"/>
      <c r="H231" s="107"/>
      <c r="I231" s="107"/>
      <c r="J231" s="107"/>
      <c r="K231" s="107"/>
      <c r="L231" s="107"/>
    </row>
    <row r="232" customFormat="false" ht="13.5" hidden="false" customHeight="false" outlineLevel="0" collapsed="false">
      <c r="A232" s="107"/>
      <c r="B232" s="103"/>
      <c r="E232" s="236"/>
      <c r="F232" s="107"/>
      <c r="G232" s="107"/>
      <c r="H232" s="107"/>
      <c r="I232" s="107"/>
      <c r="J232" s="107"/>
      <c r="K232" s="107"/>
      <c r="L232" s="107"/>
    </row>
    <row r="233" customFormat="false" ht="13.5" hidden="false" customHeight="false" outlineLevel="0" collapsed="false">
      <c r="A233" s="107"/>
      <c r="B233" s="103"/>
      <c r="E233" s="236"/>
      <c r="F233" s="107"/>
      <c r="G233" s="107"/>
      <c r="H233" s="107"/>
      <c r="I233" s="107"/>
      <c r="J233" s="107"/>
      <c r="K233" s="107"/>
      <c r="L233" s="107"/>
    </row>
    <row r="234" customFormat="false" ht="13.5" hidden="false" customHeight="false" outlineLevel="0" collapsed="false">
      <c r="A234" s="107"/>
      <c r="B234" s="103"/>
      <c r="E234" s="236"/>
      <c r="F234" s="107"/>
      <c r="G234" s="107"/>
      <c r="H234" s="107"/>
      <c r="I234" s="107"/>
      <c r="J234" s="107"/>
      <c r="K234" s="107"/>
      <c r="L234" s="107"/>
    </row>
    <row r="235" customFormat="false" ht="13.5" hidden="false" customHeight="false" outlineLevel="0" collapsed="false">
      <c r="A235" s="107"/>
      <c r="B235" s="103"/>
      <c r="E235" s="236"/>
      <c r="F235" s="107"/>
      <c r="G235" s="107"/>
      <c r="H235" s="107"/>
      <c r="I235" s="107"/>
      <c r="J235" s="107"/>
      <c r="K235" s="107"/>
      <c r="L235" s="107"/>
    </row>
    <row r="236" customFormat="false" ht="13.5" hidden="false" customHeight="false" outlineLevel="0" collapsed="false">
      <c r="A236" s="107"/>
      <c r="B236" s="103"/>
      <c r="E236" s="236"/>
      <c r="F236" s="107"/>
      <c r="G236" s="107"/>
      <c r="H236" s="107"/>
      <c r="I236" s="107"/>
      <c r="J236" s="107"/>
      <c r="K236" s="107"/>
      <c r="L236" s="107"/>
    </row>
    <row r="237" customFormat="false" ht="13.5" hidden="false" customHeight="false" outlineLevel="0" collapsed="false">
      <c r="A237" s="107"/>
      <c r="B237" s="103"/>
      <c r="E237" s="236"/>
      <c r="F237" s="107"/>
      <c r="G237" s="107"/>
      <c r="H237" s="107"/>
      <c r="I237" s="107"/>
      <c r="J237" s="107"/>
      <c r="K237" s="107"/>
      <c r="L237" s="107"/>
    </row>
    <row r="238" customFormat="false" ht="13.5" hidden="false" customHeight="false" outlineLevel="0" collapsed="false">
      <c r="A238" s="107"/>
      <c r="B238" s="103"/>
      <c r="E238" s="236"/>
      <c r="F238" s="107"/>
      <c r="G238" s="107"/>
      <c r="H238" s="107"/>
      <c r="I238" s="107"/>
      <c r="J238" s="107"/>
      <c r="K238" s="107"/>
      <c r="L238" s="107"/>
    </row>
    <row r="239" customFormat="false" ht="13.5" hidden="false" customHeight="false" outlineLevel="0" collapsed="false">
      <c r="A239" s="107"/>
      <c r="B239" s="103"/>
      <c r="E239" s="236"/>
      <c r="F239" s="107"/>
      <c r="G239" s="107"/>
      <c r="H239" s="107"/>
      <c r="I239" s="107"/>
      <c r="J239" s="107"/>
      <c r="K239" s="107"/>
      <c r="L239" s="107"/>
    </row>
    <row r="240" customFormat="false" ht="13.5" hidden="false" customHeight="false" outlineLevel="0" collapsed="false">
      <c r="A240" s="107"/>
      <c r="B240" s="103"/>
      <c r="E240" s="236"/>
      <c r="F240" s="107"/>
      <c r="G240" s="107"/>
      <c r="H240" s="107"/>
      <c r="I240" s="107"/>
      <c r="J240" s="107"/>
      <c r="K240" s="107"/>
      <c r="L240" s="107"/>
    </row>
    <row r="241" customFormat="false" ht="13.5" hidden="false" customHeight="false" outlineLevel="0" collapsed="false">
      <c r="A241" s="107"/>
      <c r="B241" s="103"/>
      <c r="E241" s="236"/>
      <c r="F241" s="107"/>
      <c r="G241" s="107"/>
      <c r="H241" s="107"/>
      <c r="I241" s="107"/>
      <c r="J241" s="107"/>
      <c r="K241" s="107"/>
      <c r="L241" s="107"/>
    </row>
    <row r="242" customFormat="false" ht="13.5" hidden="false" customHeight="false" outlineLevel="0" collapsed="false">
      <c r="A242" s="107"/>
      <c r="B242" s="103"/>
      <c r="E242" s="236"/>
      <c r="F242" s="107"/>
      <c r="G242" s="107"/>
      <c r="H242" s="107"/>
      <c r="I242" s="107"/>
      <c r="J242" s="107"/>
      <c r="K242" s="107"/>
      <c r="L242" s="107"/>
    </row>
    <row r="243" customFormat="false" ht="13.5" hidden="false" customHeight="false" outlineLevel="0" collapsed="false">
      <c r="A243" s="107"/>
      <c r="B243" s="103"/>
      <c r="E243" s="236"/>
      <c r="F243" s="107"/>
      <c r="G243" s="107"/>
      <c r="H243" s="107"/>
      <c r="I243" s="107"/>
      <c r="J243" s="107"/>
      <c r="K243" s="107"/>
      <c r="L243" s="107"/>
    </row>
    <row r="244" customFormat="false" ht="13.5" hidden="false" customHeight="false" outlineLevel="0" collapsed="false">
      <c r="A244" s="107"/>
      <c r="B244" s="103"/>
      <c r="E244" s="236"/>
      <c r="F244" s="107"/>
      <c r="G244" s="107"/>
      <c r="H244" s="107"/>
      <c r="I244" s="107"/>
      <c r="J244" s="107"/>
      <c r="K244" s="107"/>
      <c r="L244" s="107"/>
    </row>
    <row r="245" customFormat="false" ht="13.5" hidden="false" customHeight="false" outlineLevel="0" collapsed="false">
      <c r="A245" s="107"/>
      <c r="B245" s="103"/>
      <c r="E245" s="236"/>
      <c r="F245" s="107"/>
      <c r="G245" s="107"/>
      <c r="H245" s="107"/>
      <c r="I245" s="107"/>
      <c r="J245" s="107"/>
      <c r="K245" s="107"/>
      <c r="L245" s="107"/>
    </row>
    <row r="246" customFormat="false" ht="13.5" hidden="false" customHeight="false" outlineLevel="0" collapsed="false">
      <c r="A246" s="107"/>
      <c r="B246" s="103"/>
      <c r="E246" s="236"/>
      <c r="F246" s="107"/>
      <c r="G246" s="107"/>
      <c r="H246" s="107"/>
      <c r="I246" s="107"/>
      <c r="J246" s="107"/>
      <c r="K246" s="107"/>
      <c r="L246" s="107"/>
    </row>
    <row r="247" customFormat="false" ht="13.5" hidden="false" customHeight="false" outlineLevel="0" collapsed="false">
      <c r="A247" s="107"/>
      <c r="B247" s="103"/>
      <c r="E247" s="236"/>
      <c r="F247" s="107"/>
      <c r="G247" s="107"/>
      <c r="H247" s="107"/>
      <c r="I247" s="107"/>
      <c r="J247" s="107"/>
      <c r="K247" s="107"/>
      <c r="L247" s="107"/>
    </row>
    <row r="248" customFormat="false" ht="13.5" hidden="false" customHeight="false" outlineLevel="0" collapsed="false">
      <c r="A248" s="107"/>
      <c r="B248" s="103"/>
      <c r="E248" s="236"/>
      <c r="F248" s="107"/>
      <c r="G248" s="107"/>
      <c r="H248" s="107"/>
      <c r="I248" s="107"/>
      <c r="J248" s="107"/>
      <c r="K248" s="107"/>
      <c r="L248" s="107"/>
    </row>
    <row r="249" customFormat="false" ht="13.5" hidden="false" customHeight="false" outlineLevel="0" collapsed="false">
      <c r="A249" s="107"/>
      <c r="B249" s="103"/>
      <c r="E249" s="236"/>
      <c r="F249" s="107"/>
      <c r="G249" s="107"/>
      <c r="H249" s="107"/>
      <c r="I249" s="107"/>
      <c r="J249" s="107"/>
      <c r="K249" s="107"/>
      <c r="L249" s="107"/>
    </row>
    <row r="250" customFormat="false" ht="13.5" hidden="false" customHeight="false" outlineLevel="0" collapsed="false">
      <c r="A250" s="107"/>
      <c r="B250" s="103"/>
      <c r="E250" s="236"/>
      <c r="F250" s="107"/>
      <c r="G250" s="107"/>
      <c r="H250" s="107"/>
      <c r="I250" s="107"/>
      <c r="J250" s="107"/>
      <c r="K250" s="107"/>
      <c r="L250" s="107"/>
    </row>
    <row r="251" customFormat="false" ht="13.5" hidden="false" customHeight="false" outlineLevel="0" collapsed="false">
      <c r="A251" s="107"/>
      <c r="B251" s="103"/>
      <c r="E251" s="236"/>
      <c r="F251" s="107"/>
      <c r="G251" s="107"/>
      <c r="H251" s="107"/>
      <c r="I251" s="107"/>
      <c r="J251" s="107"/>
      <c r="K251" s="107"/>
      <c r="L251" s="107"/>
    </row>
    <row r="252" customFormat="false" ht="13.5" hidden="false" customHeight="false" outlineLevel="0" collapsed="false">
      <c r="A252" s="107"/>
      <c r="B252" s="103"/>
      <c r="E252" s="236"/>
      <c r="F252" s="107"/>
      <c r="G252" s="107"/>
      <c r="H252" s="107"/>
      <c r="I252" s="107"/>
      <c r="J252" s="107"/>
      <c r="K252" s="107"/>
      <c r="L252" s="107"/>
    </row>
    <row r="253" customFormat="false" ht="13.5" hidden="false" customHeight="false" outlineLevel="0" collapsed="false">
      <c r="A253" s="107"/>
      <c r="B253" s="103"/>
      <c r="E253" s="236"/>
      <c r="F253" s="107"/>
      <c r="G253" s="107"/>
      <c r="H253" s="107"/>
      <c r="I253" s="107"/>
      <c r="J253" s="107"/>
      <c r="K253" s="107"/>
      <c r="L253" s="107"/>
    </row>
    <row r="254" customFormat="false" ht="13.5" hidden="false" customHeight="false" outlineLevel="0" collapsed="false">
      <c r="A254" s="107"/>
      <c r="B254" s="103"/>
      <c r="E254" s="236"/>
      <c r="F254" s="107"/>
      <c r="G254" s="107"/>
      <c r="H254" s="107"/>
      <c r="I254" s="107"/>
      <c r="J254" s="107"/>
      <c r="K254" s="107"/>
      <c r="L254" s="107"/>
    </row>
    <row r="255" customFormat="false" ht="13.5" hidden="false" customHeight="false" outlineLevel="0" collapsed="false">
      <c r="A255" s="107"/>
      <c r="B255" s="103"/>
      <c r="E255" s="236"/>
      <c r="F255" s="107"/>
      <c r="G255" s="107"/>
      <c r="H255" s="107"/>
      <c r="I255" s="107"/>
      <c r="J255" s="107"/>
      <c r="K255" s="107"/>
      <c r="L255" s="107"/>
    </row>
    <row r="256" customFormat="false" ht="13.5" hidden="false" customHeight="false" outlineLevel="0" collapsed="false">
      <c r="A256" s="107"/>
      <c r="B256" s="103"/>
      <c r="E256" s="236"/>
      <c r="F256" s="107"/>
      <c r="G256" s="107"/>
      <c r="H256" s="107"/>
      <c r="I256" s="107"/>
      <c r="J256" s="107"/>
      <c r="K256" s="107"/>
      <c r="L256" s="107"/>
    </row>
    <row r="257" customFormat="false" ht="13.5" hidden="false" customHeight="false" outlineLevel="0" collapsed="false">
      <c r="A257" s="107"/>
      <c r="B257" s="103"/>
      <c r="E257" s="236"/>
      <c r="F257" s="107"/>
      <c r="G257" s="107"/>
      <c r="H257" s="107"/>
      <c r="I257" s="107"/>
      <c r="J257" s="107"/>
      <c r="K257" s="107"/>
      <c r="L257" s="107"/>
    </row>
    <row r="258" customFormat="false" ht="13.5" hidden="false" customHeight="false" outlineLevel="0" collapsed="false">
      <c r="A258" s="107"/>
      <c r="B258" s="103"/>
      <c r="E258" s="236"/>
      <c r="F258" s="107"/>
      <c r="G258" s="107"/>
      <c r="H258" s="107"/>
      <c r="I258" s="107"/>
      <c r="J258" s="107"/>
      <c r="K258" s="107"/>
      <c r="L258" s="107"/>
    </row>
    <row r="259" customFormat="false" ht="13.5" hidden="false" customHeight="false" outlineLevel="0" collapsed="false">
      <c r="A259" s="107"/>
      <c r="B259" s="103"/>
      <c r="E259" s="236"/>
      <c r="F259" s="107"/>
      <c r="G259" s="107"/>
      <c r="H259" s="107"/>
      <c r="I259" s="107"/>
      <c r="J259" s="107"/>
      <c r="K259" s="107"/>
      <c r="L259" s="107"/>
    </row>
    <row r="260" customFormat="false" ht="13.5" hidden="false" customHeight="false" outlineLevel="0" collapsed="false">
      <c r="A260" s="107"/>
      <c r="B260" s="103"/>
      <c r="E260" s="236"/>
      <c r="F260" s="107"/>
      <c r="G260" s="107"/>
      <c r="H260" s="107"/>
      <c r="I260" s="107"/>
      <c r="J260" s="107"/>
      <c r="K260" s="107"/>
      <c r="L260" s="107"/>
    </row>
    <row r="261" customFormat="false" ht="13.5" hidden="false" customHeight="false" outlineLevel="0" collapsed="false">
      <c r="A261" s="107"/>
      <c r="B261" s="103"/>
      <c r="E261" s="236"/>
      <c r="F261" s="107"/>
      <c r="G261" s="107"/>
      <c r="H261" s="107"/>
      <c r="I261" s="107"/>
      <c r="J261" s="107"/>
      <c r="K261" s="107"/>
      <c r="L261" s="107"/>
    </row>
    <row r="262" customFormat="false" ht="13.5" hidden="false" customHeight="false" outlineLevel="0" collapsed="false">
      <c r="A262" s="107"/>
      <c r="B262" s="103"/>
      <c r="E262" s="236"/>
      <c r="F262" s="107"/>
      <c r="G262" s="107"/>
      <c r="H262" s="107"/>
      <c r="I262" s="107"/>
      <c r="J262" s="107"/>
      <c r="K262" s="107"/>
      <c r="L262" s="107"/>
    </row>
    <row r="263" customFormat="false" ht="13.5" hidden="false" customHeight="false" outlineLevel="0" collapsed="false">
      <c r="A263" s="107"/>
      <c r="B263" s="103"/>
      <c r="E263" s="236"/>
      <c r="F263" s="107"/>
      <c r="G263" s="107"/>
      <c r="H263" s="107"/>
      <c r="I263" s="107"/>
      <c r="J263" s="107"/>
      <c r="K263" s="107"/>
      <c r="L263" s="107"/>
    </row>
    <row r="264" customFormat="false" ht="13.5" hidden="false" customHeight="false" outlineLevel="0" collapsed="false">
      <c r="A264" s="107"/>
      <c r="B264" s="103"/>
      <c r="E264" s="236"/>
      <c r="F264" s="107"/>
      <c r="G264" s="107"/>
      <c r="H264" s="107"/>
      <c r="I264" s="107"/>
      <c r="J264" s="107"/>
      <c r="K264" s="107"/>
      <c r="L264" s="107"/>
    </row>
    <row r="265" customFormat="false" ht="13.5" hidden="false" customHeight="false" outlineLevel="0" collapsed="false">
      <c r="A265" s="107"/>
      <c r="B265" s="103"/>
      <c r="E265" s="236"/>
      <c r="F265" s="107"/>
      <c r="G265" s="107"/>
      <c r="H265" s="107"/>
      <c r="I265" s="107"/>
      <c r="J265" s="107"/>
      <c r="K265" s="107"/>
      <c r="L265" s="107"/>
    </row>
    <row r="266" customFormat="false" ht="13.5" hidden="false" customHeight="false" outlineLevel="0" collapsed="false">
      <c r="A266" s="107"/>
      <c r="B266" s="103"/>
      <c r="E266" s="236"/>
      <c r="F266" s="107"/>
      <c r="G266" s="107"/>
      <c r="H266" s="107"/>
      <c r="I266" s="107"/>
      <c r="J266" s="107"/>
      <c r="K266" s="107"/>
      <c r="L266" s="107"/>
    </row>
    <row r="267" customFormat="false" ht="13.5" hidden="false" customHeight="false" outlineLevel="0" collapsed="false">
      <c r="A267" s="107"/>
      <c r="B267" s="103"/>
      <c r="E267" s="236"/>
      <c r="F267" s="107"/>
      <c r="G267" s="107"/>
      <c r="H267" s="107"/>
      <c r="I267" s="107"/>
      <c r="J267" s="107"/>
      <c r="K267" s="107"/>
      <c r="L267" s="107"/>
    </row>
    <row r="268" customFormat="false" ht="13.5" hidden="false" customHeight="false" outlineLevel="0" collapsed="false">
      <c r="A268" s="107"/>
      <c r="B268" s="103"/>
      <c r="E268" s="236"/>
      <c r="F268" s="107"/>
      <c r="G268" s="107"/>
      <c r="H268" s="107"/>
      <c r="I268" s="107"/>
      <c r="J268" s="107"/>
      <c r="K268" s="107"/>
      <c r="L268" s="107"/>
    </row>
    <row r="269" customFormat="false" ht="13.5" hidden="false" customHeight="false" outlineLevel="0" collapsed="false">
      <c r="A269" s="107"/>
      <c r="B269" s="103"/>
      <c r="E269" s="236"/>
      <c r="F269" s="107"/>
      <c r="G269" s="107"/>
      <c r="H269" s="107"/>
      <c r="I269" s="107"/>
      <c r="J269" s="107"/>
      <c r="K269" s="107"/>
      <c r="L269" s="107"/>
    </row>
    <row r="270" customFormat="false" ht="13.5" hidden="false" customHeight="false" outlineLevel="0" collapsed="false">
      <c r="A270" s="107"/>
      <c r="B270" s="103"/>
      <c r="E270" s="236"/>
      <c r="F270" s="107"/>
      <c r="G270" s="107"/>
      <c r="H270" s="107"/>
      <c r="I270" s="107"/>
      <c r="J270" s="107"/>
      <c r="K270" s="107"/>
      <c r="L270" s="107"/>
    </row>
    <row r="271" customFormat="false" ht="13.5" hidden="false" customHeight="false" outlineLevel="0" collapsed="false">
      <c r="A271" s="107"/>
      <c r="B271" s="103"/>
      <c r="E271" s="236"/>
      <c r="F271" s="107"/>
      <c r="G271" s="107"/>
      <c r="H271" s="107"/>
      <c r="I271" s="107"/>
      <c r="J271" s="107"/>
      <c r="K271" s="107"/>
      <c r="L271" s="107"/>
    </row>
    <row r="272" customFormat="false" ht="13.5" hidden="false" customHeight="false" outlineLevel="0" collapsed="false">
      <c r="A272" s="107"/>
      <c r="B272" s="103"/>
      <c r="E272" s="236"/>
      <c r="F272" s="107"/>
      <c r="G272" s="107"/>
      <c r="H272" s="107"/>
      <c r="I272" s="107"/>
      <c r="J272" s="107"/>
      <c r="K272" s="107"/>
      <c r="L272" s="107"/>
    </row>
    <row r="273" customFormat="false" ht="13.5" hidden="false" customHeight="false" outlineLevel="0" collapsed="false">
      <c r="A273" s="107"/>
      <c r="B273" s="103"/>
      <c r="E273" s="236"/>
      <c r="F273" s="107"/>
      <c r="G273" s="107"/>
      <c r="H273" s="107"/>
      <c r="I273" s="107"/>
      <c r="J273" s="107"/>
      <c r="K273" s="107"/>
      <c r="L273" s="107"/>
    </row>
    <row r="274" customFormat="false" ht="13.5" hidden="false" customHeight="false" outlineLevel="0" collapsed="false">
      <c r="A274" s="107"/>
      <c r="B274" s="103"/>
      <c r="E274" s="236"/>
      <c r="F274" s="107"/>
      <c r="G274" s="107"/>
      <c r="H274" s="107"/>
      <c r="I274" s="107"/>
      <c r="J274" s="107"/>
      <c r="K274" s="107"/>
      <c r="L274" s="107"/>
    </row>
    <row r="275" customFormat="false" ht="13.5" hidden="false" customHeight="false" outlineLevel="0" collapsed="false">
      <c r="A275" s="107"/>
      <c r="B275" s="103"/>
      <c r="E275" s="236"/>
      <c r="F275" s="107"/>
      <c r="G275" s="107"/>
      <c r="H275" s="107"/>
      <c r="I275" s="107"/>
      <c r="J275" s="107"/>
      <c r="K275" s="107"/>
      <c r="L275" s="107"/>
    </row>
    <row r="276" customFormat="false" ht="13.5" hidden="false" customHeight="false" outlineLevel="0" collapsed="false">
      <c r="A276" s="107"/>
      <c r="B276" s="103"/>
      <c r="E276" s="236"/>
      <c r="F276" s="107"/>
      <c r="G276" s="107"/>
      <c r="H276" s="107"/>
      <c r="I276" s="107"/>
      <c r="J276" s="107"/>
      <c r="K276" s="107"/>
      <c r="L276" s="107"/>
    </row>
    <row r="277" customFormat="false" ht="13.5" hidden="false" customHeight="false" outlineLevel="0" collapsed="false">
      <c r="A277" s="107"/>
      <c r="B277" s="103"/>
      <c r="E277" s="236"/>
      <c r="F277" s="107"/>
      <c r="G277" s="107"/>
      <c r="H277" s="107"/>
      <c r="I277" s="107"/>
      <c r="J277" s="107"/>
      <c r="K277" s="107"/>
      <c r="L277" s="107"/>
    </row>
    <row r="278" customFormat="false" ht="13.5" hidden="false" customHeight="false" outlineLevel="0" collapsed="false">
      <c r="A278" s="107"/>
      <c r="B278" s="103"/>
      <c r="E278" s="236"/>
      <c r="F278" s="107"/>
      <c r="G278" s="107"/>
      <c r="H278" s="107"/>
      <c r="I278" s="107"/>
      <c r="J278" s="107"/>
      <c r="K278" s="107"/>
      <c r="L278" s="107"/>
    </row>
    <row r="279" customFormat="false" ht="13.5" hidden="false" customHeight="false" outlineLevel="0" collapsed="false">
      <c r="A279" s="107"/>
      <c r="B279" s="103"/>
      <c r="E279" s="236"/>
      <c r="F279" s="107"/>
      <c r="G279" s="107"/>
      <c r="H279" s="107"/>
      <c r="I279" s="107"/>
      <c r="J279" s="107"/>
      <c r="K279" s="107"/>
      <c r="L279" s="107"/>
    </row>
    <row r="280" customFormat="false" ht="13.5" hidden="false" customHeight="false" outlineLevel="0" collapsed="false">
      <c r="A280" s="107"/>
      <c r="B280" s="103"/>
      <c r="E280" s="236"/>
      <c r="F280" s="107"/>
      <c r="G280" s="107"/>
      <c r="H280" s="107"/>
      <c r="I280" s="107"/>
      <c r="J280" s="107"/>
      <c r="K280" s="107"/>
      <c r="L280" s="107"/>
    </row>
    <row r="281" customFormat="false" ht="13.5" hidden="false" customHeight="false" outlineLevel="0" collapsed="false">
      <c r="A281" s="107"/>
      <c r="B281" s="103"/>
      <c r="E281" s="236"/>
      <c r="F281" s="107"/>
      <c r="G281" s="107"/>
      <c r="H281" s="107"/>
      <c r="I281" s="107"/>
      <c r="J281" s="107"/>
      <c r="K281" s="107"/>
      <c r="L281" s="107"/>
    </row>
    <row r="282" customFormat="false" ht="13.5" hidden="false" customHeight="false" outlineLevel="0" collapsed="false">
      <c r="A282" s="107"/>
      <c r="B282" s="103"/>
      <c r="E282" s="236"/>
      <c r="F282" s="107"/>
      <c r="G282" s="107"/>
      <c r="H282" s="107"/>
      <c r="I282" s="107"/>
      <c r="J282" s="107"/>
      <c r="K282" s="107"/>
      <c r="L282" s="107"/>
    </row>
    <row r="283" customFormat="false" ht="13.5" hidden="false" customHeight="false" outlineLevel="0" collapsed="false">
      <c r="A283" s="107"/>
      <c r="B283" s="103"/>
      <c r="E283" s="236"/>
      <c r="F283" s="107"/>
      <c r="G283" s="107"/>
      <c r="H283" s="107"/>
      <c r="I283" s="107"/>
      <c r="J283" s="107"/>
      <c r="K283" s="107"/>
      <c r="L283" s="107"/>
    </row>
    <row r="284" customFormat="false" ht="13.5" hidden="false" customHeight="false" outlineLevel="0" collapsed="false">
      <c r="A284" s="107"/>
      <c r="B284" s="103"/>
      <c r="E284" s="236"/>
      <c r="F284" s="107"/>
      <c r="G284" s="107"/>
      <c r="H284" s="107"/>
      <c r="I284" s="107"/>
      <c r="J284" s="107"/>
      <c r="K284" s="107"/>
      <c r="L284" s="107"/>
    </row>
    <row r="285" customFormat="false" ht="13.5" hidden="false" customHeight="false" outlineLevel="0" collapsed="false">
      <c r="A285" s="107"/>
      <c r="B285" s="103"/>
      <c r="E285" s="236"/>
      <c r="F285" s="107"/>
      <c r="G285" s="107"/>
      <c r="H285" s="107"/>
      <c r="I285" s="107"/>
      <c r="J285" s="107"/>
      <c r="K285" s="107"/>
      <c r="L285" s="107"/>
    </row>
    <row r="286" customFormat="false" ht="13.5" hidden="false" customHeight="false" outlineLevel="0" collapsed="false">
      <c r="A286" s="107"/>
      <c r="B286" s="103"/>
      <c r="E286" s="236"/>
      <c r="F286" s="107"/>
      <c r="G286" s="107"/>
      <c r="H286" s="107"/>
      <c r="I286" s="107"/>
      <c r="J286" s="107"/>
      <c r="K286" s="107"/>
      <c r="L286" s="107"/>
    </row>
    <row r="287" customFormat="false" ht="13.5" hidden="false" customHeight="false" outlineLevel="0" collapsed="false">
      <c r="A287" s="107"/>
      <c r="B287" s="103"/>
      <c r="E287" s="236"/>
      <c r="F287" s="107"/>
      <c r="G287" s="107"/>
      <c r="H287" s="107"/>
      <c r="I287" s="107"/>
      <c r="J287" s="107"/>
      <c r="K287" s="107"/>
      <c r="L287" s="107"/>
    </row>
    <row r="288" customFormat="false" ht="13.5" hidden="false" customHeight="false" outlineLevel="0" collapsed="false">
      <c r="A288" s="107"/>
      <c r="B288" s="103"/>
      <c r="E288" s="236"/>
      <c r="F288" s="107"/>
      <c r="G288" s="107"/>
      <c r="H288" s="107"/>
      <c r="I288" s="107"/>
      <c r="J288" s="107"/>
      <c r="K288" s="107"/>
      <c r="L288" s="107"/>
    </row>
    <row r="289" customFormat="false" ht="13.5" hidden="false" customHeight="false" outlineLevel="0" collapsed="false">
      <c r="A289" s="107"/>
      <c r="B289" s="103"/>
      <c r="E289" s="236"/>
      <c r="F289" s="107"/>
      <c r="G289" s="107"/>
      <c r="H289" s="107"/>
      <c r="I289" s="107"/>
      <c r="J289" s="107"/>
      <c r="K289" s="107"/>
      <c r="L289" s="107"/>
    </row>
    <row r="290" customFormat="false" ht="13.5" hidden="false" customHeight="false" outlineLevel="0" collapsed="false">
      <c r="A290" s="107"/>
      <c r="B290" s="103"/>
      <c r="E290" s="236"/>
      <c r="F290" s="107"/>
      <c r="G290" s="107"/>
      <c r="H290" s="107"/>
      <c r="I290" s="107"/>
      <c r="J290" s="107"/>
      <c r="K290" s="107"/>
      <c r="L290" s="107"/>
    </row>
    <row r="291" customFormat="false" ht="13.5" hidden="false" customHeight="false" outlineLevel="0" collapsed="false">
      <c r="A291" s="107"/>
      <c r="B291" s="103"/>
      <c r="E291" s="236"/>
      <c r="F291" s="107"/>
      <c r="G291" s="107"/>
      <c r="H291" s="107"/>
      <c r="I291" s="107"/>
      <c r="J291" s="107"/>
      <c r="K291" s="107"/>
      <c r="L291" s="107"/>
    </row>
    <row r="292" customFormat="false" ht="13.5" hidden="false" customHeight="false" outlineLevel="0" collapsed="false">
      <c r="A292" s="107"/>
      <c r="B292" s="103"/>
      <c r="E292" s="236"/>
      <c r="F292" s="107"/>
      <c r="G292" s="107"/>
      <c r="H292" s="107"/>
      <c r="I292" s="107"/>
      <c r="J292" s="107"/>
      <c r="K292" s="107"/>
      <c r="L292" s="107"/>
    </row>
    <row r="293" customFormat="false" ht="13.5" hidden="false" customHeight="false" outlineLevel="0" collapsed="false">
      <c r="A293" s="107"/>
      <c r="B293" s="103"/>
      <c r="E293" s="236"/>
      <c r="F293" s="107"/>
      <c r="G293" s="107"/>
      <c r="H293" s="107"/>
      <c r="I293" s="107"/>
      <c r="J293" s="107"/>
      <c r="K293" s="107"/>
      <c r="L293" s="107"/>
    </row>
    <row r="294" customFormat="false" ht="13.5" hidden="false" customHeight="false" outlineLevel="0" collapsed="false">
      <c r="A294" s="107"/>
      <c r="B294" s="103"/>
      <c r="E294" s="236"/>
      <c r="F294" s="107"/>
      <c r="G294" s="107"/>
      <c r="H294" s="107"/>
      <c r="I294" s="107"/>
      <c r="J294" s="107"/>
      <c r="K294" s="107"/>
      <c r="L294" s="107"/>
    </row>
    <row r="295" customFormat="false" ht="13.5" hidden="false" customHeight="false" outlineLevel="0" collapsed="false">
      <c r="A295" s="107"/>
      <c r="B295" s="103"/>
      <c r="E295" s="236"/>
      <c r="F295" s="107"/>
      <c r="G295" s="107"/>
      <c r="H295" s="107"/>
      <c r="I295" s="107"/>
      <c r="J295" s="107"/>
      <c r="K295" s="107"/>
      <c r="L295" s="107"/>
    </row>
    <row r="296" customFormat="false" ht="13.5" hidden="false" customHeight="false" outlineLevel="0" collapsed="false">
      <c r="A296" s="107"/>
      <c r="B296" s="103"/>
      <c r="E296" s="236"/>
      <c r="F296" s="107"/>
      <c r="G296" s="107"/>
      <c r="H296" s="107"/>
      <c r="I296" s="107"/>
      <c r="J296" s="107"/>
      <c r="K296" s="107"/>
      <c r="L296" s="107"/>
    </row>
    <row r="297" customFormat="false" ht="13.5" hidden="false" customHeight="false" outlineLevel="0" collapsed="false">
      <c r="A297" s="107"/>
      <c r="B297" s="103"/>
      <c r="E297" s="236"/>
      <c r="F297" s="107"/>
      <c r="G297" s="107"/>
      <c r="H297" s="107"/>
      <c r="I297" s="107"/>
      <c r="J297" s="107"/>
      <c r="K297" s="107"/>
      <c r="L297" s="107"/>
    </row>
    <row r="298" customFormat="false" ht="13.5" hidden="false" customHeight="false" outlineLevel="0" collapsed="false">
      <c r="A298" s="107"/>
      <c r="B298" s="103"/>
      <c r="E298" s="236"/>
      <c r="F298" s="107"/>
      <c r="G298" s="107"/>
      <c r="H298" s="107"/>
      <c r="I298" s="107"/>
      <c r="J298" s="107"/>
      <c r="K298" s="107"/>
      <c r="L298" s="107"/>
    </row>
    <row r="299" customFormat="false" ht="13.5" hidden="false" customHeight="false" outlineLevel="0" collapsed="false">
      <c r="A299" s="107"/>
      <c r="B299" s="103"/>
      <c r="E299" s="236"/>
      <c r="F299" s="107"/>
      <c r="G299" s="107"/>
      <c r="H299" s="107"/>
      <c r="I299" s="107"/>
      <c r="J299" s="107"/>
      <c r="K299" s="107"/>
      <c r="L299" s="107"/>
    </row>
    <row r="300" customFormat="false" ht="13.5" hidden="false" customHeight="false" outlineLevel="0" collapsed="false">
      <c r="A300" s="107"/>
      <c r="B300" s="103"/>
      <c r="E300" s="236"/>
      <c r="F300" s="107"/>
      <c r="G300" s="107"/>
      <c r="H300" s="107"/>
      <c r="I300" s="107"/>
      <c r="J300" s="107"/>
      <c r="K300" s="107"/>
      <c r="L300" s="107"/>
    </row>
    <row r="301" customFormat="false" ht="13.5" hidden="false" customHeight="false" outlineLevel="0" collapsed="false">
      <c r="A301" s="107"/>
      <c r="B301" s="103"/>
      <c r="E301" s="236"/>
      <c r="F301" s="107"/>
      <c r="G301" s="107"/>
      <c r="H301" s="107"/>
      <c r="I301" s="107"/>
      <c r="J301" s="107"/>
      <c r="K301" s="107"/>
      <c r="L301" s="107"/>
    </row>
    <row r="302" customFormat="false" ht="13.5" hidden="false" customHeight="false" outlineLevel="0" collapsed="false">
      <c r="A302" s="107"/>
      <c r="B302" s="103"/>
      <c r="E302" s="236"/>
      <c r="F302" s="107"/>
      <c r="G302" s="107"/>
      <c r="H302" s="107"/>
      <c r="I302" s="107"/>
      <c r="J302" s="107"/>
      <c r="K302" s="107"/>
      <c r="L302" s="107"/>
    </row>
    <row r="303" customFormat="false" ht="13.5" hidden="false" customHeight="false" outlineLevel="0" collapsed="false">
      <c r="A303" s="107"/>
      <c r="B303" s="103"/>
      <c r="E303" s="236"/>
      <c r="F303" s="107"/>
      <c r="G303" s="107"/>
      <c r="H303" s="107"/>
      <c r="I303" s="107"/>
      <c r="J303" s="107"/>
      <c r="K303" s="107"/>
      <c r="L303" s="107"/>
    </row>
    <row r="304" customFormat="false" ht="13.5" hidden="false" customHeight="false" outlineLevel="0" collapsed="false">
      <c r="A304" s="107"/>
      <c r="B304" s="103"/>
      <c r="E304" s="236"/>
      <c r="F304" s="107"/>
      <c r="G304" s="107"/>
      <c r="H304" s="107"/>
      <c r="I304" s="107"/>
      <c r="J304" s="107"/>
      <c r="K304" s="107"/>
      <c r="L304" s="107"/>
    </row>
    <row r="305" customFormat="false" ht="13.5" hidden="false" customHeight="false" outlineLevel="0" collapsed="false">
      <c r="A305" s="107"/>
      <c r="B305" s="103"/>
      <c r="E305" s="236"/>
      <c r="F305" s="107"/>
      <c r="G305" s="107"/>
      <c r="H305" s="107"/>
      <c r="I305" s="107"/>
      <c r="J305" s="107"/>
      <c r="K305" s="107"/>
      <c r="L305" s="107"/>
    </row>
    <row r="306" customFormat="false" ht="13.5" hidden="false" customHeight="false" outlineLevel="0" collapsed="false">
      <c r="A306" s="107"/>
      <c r="B306" s="103"/>
      <c r="E306" s="236"/>
      <c r="F306" s="107"/>
      <c r="G306" s="107"/>
      <c r="H306" s="107"/>
      <c r="I306" s="107"/>
      <c r="J306" s="107"/>
      <c r="K306" s="107"/>
      <c r="L306" s="107"/>
    </row>
    <row r="307" customFormat="false" ht="13.5" hidden="false" customHeight="false" outlineLevel="0" collapsed="false">
      <c r="A307" s="107"/>
      <c r="B307" s="103"/>
      <c r="E307" s="236"/>
      <c r="F307" s="107"/>
      <c r="G307" s="107"/>
      <c r="H307" s="107"/>
      <c r="I307" s="107"/>
      <c r="J307" s="107"/>
      <c r="K307" s="107"/>
      <c r="L307" s="107"/>
    </row>
    <row r="308" customFormat="false" ht="13.5" hidden="false" customHeight="false" outlineLevel="0" collapsed="false">
      <c r="A308" s="107"/>
      <c r="B308" s="103"/>
      <c r="E308" s="236"/>
      <c r="F308" s="107"/>
      <c r="G308" s="107"/>
      <c r="H308" s="107"/>
      <c r="I308" s="107"/>
      <c r="J308" s="107"/>
      <c r="K308" s="107"/>
      <c r="L308" s="107"/>
    </row>
    <row r="309" customFormat="false" ht="13.5" hidden="false" customHeight="false" outlineLevel="0" collapsed="false">
      <c r="A309" s="107"/>
      <c r="B309" s="103"/>
      <c r="E309" s="236"/>
      <c r="F309" s="107"/>
      <c r="G309" s="107"/>
      <c r="H309" s="107"/>
      <c r="I309" s="107"/>
      <c r="J309" s="107"/>
      <c r="K309" s="107"/>
      <c r="L309" s="107"/>
    </row>
    <row r="310" customFormat="false" ht="13.5" hidden="false" customHeight="false" outlineLevel="0" collapsed="false">
      <c r="A310" s="107"/>
      <c r="B310" s="103"/>
      <c r="E310" s="236"/>
      <c r="F310" s="107"/>
      <c r="G310" s="107"/>
      <c r="H310" s="107"/>
      <c r="I310" s="107"/>
      <c r="J310" s="107"/>
      <c r="K310" s="107"/>
      <c r="L310" s="107"/>
    </row>
    <row r="311" customFormat="false" ht="13.5" hidden="false" customHeight="false" outlineLevel="0" collapsed="false">
      <c r="A311" s="107"/>
      <c r="B311" s="103"/>
      <c r="E311" s="236"/>
      <c r="F311" s="107"/>
      <c r="G311" s="107"/>
      <c r="H311" s="107"/>
      <c r="I311" s="107"/>
      <c r="J311" s="107"/>
      <c r="K311" s="107"/>
      <c r="L311" s="107"/>
    </row>
    <row r="312" customFormat="false" ht="13.5" hidden="false" customHeight="false" outlineLevel="0" collapsed="false">
      <c r="A312" s="107"/>
      <c r="B312" s="103"/>
      <c r="E312" s="236"/>
      <c r="F312" s="107"/>
      <c r="G312" s="107"/>
      <c r="H312" s="107"/>
      <c r="I312" s="107"/>
      <c r="J312" s="107"/>
      <c r="K312" s="107"/>
      <c r="L312" s="107"/>
    </row>
    <row r="313" customFormat="false" ht="13.5" hidden="false" customHeight="false" outlineLevel="0" collapsed="false">
      <c r="A313" s="107"/>
      <c r="B313" s="103"/>
      <c r="E313" s="236"/>
      <c r="F313" s="107"/>
      <c r="G313" s="107"/>
      <c r="H313" s="107"/>
      <c r="I313" s="107"/>
      <c r="J313" s="107"/>
      <c r="K313" s="107"/>
      <c r="L313" s="107"/>
    </row>
    <row r="314" customFormat="false" ht="13.5" hidden="false" customHeight="false" outlineLevel="0" collapsed="false">
      <c r="A314" s="107"/>
      <c r="B314" s="103"/>
      <c r="E314" s="236"/>
      <c r="F314" s="107"/>
      <c r="G314" s="107"/>
      <c r="H314" s="107"/>
      <c r="I314" s="107"/>
      <c r="J314" s="107"/>
      <c r="K314" s="107"/>
      <c r="L314" s="107"/>
    </row>
    <row r="315" customFormat="false" ht="13.5" hidden="false" customHeight="false" outlineLevel="0" collapsed="false">
      <c r="A315" s="107"/>
      <c r="B315" s="103"/>
      <c r="E315" s="236"/>
      <c r="F315" s="107"/>
      <c r="G315" s="107"/>
      <c r="H315" s="107"/>
      <c r="I315" s="107"/>
      <c r="J315" s="107"/>
      <c r="K315" s="107"/>
      <c r="L315" s="107"/>
    </row>
    <row r="316" customFormat="false" ht="13.5" hidden="false" customHeight="false" outlineLevel="0" collapsed="false">
      <c r="A316" s="107"/>
      <c r="B316" s="103"/>
      <c r="E316" s="236"/>
      <c r="F316" s="107"/>
      <c r="G316" s="107"/>
      <c r="H316" s="107"/>
      <c r="I316" s="107"/>
      <c r="J316" s="107"/>
      <c r="K316" s="107"/>
      <c r="L316" s="107"/>
    </row>
    <row r="317" customFormat="false" ht="13.5" hidden="false" customHeight="false" outlineLevel="0" collapsed="false">
      <c r="A317" s="107"/>
      <c r="B317" s="103"/>
      <c r="E317" s="236"/>
      <c r="F317" s="107"/>
      <c r="G317" s="107"/>
      <c r="H317" s="107"/>
      <c r="I317" s="107"/>
      <c r="J317" s="107"/>
      <c r="K317" s="107"/>
      <c r="L317" s="107"/>
    </row>
    <row r="318" customFormat="false" ht="13.5" hidden="false" customHeight="false" outlineLevel="0" collapsed="false">
      <c r="A318" s="107"/>
      <c r="B318" s="103"/>
      <c r="E318" s="236"/>
      <c r="F318" s="107"/>
      <c r="G318" s="107"/>
      <c r="H318" s="107"/>
      <c r="I318" s="107"/>
      <c r="J318" s="107"/>
      <c r="K318" s="107"/>
      <c r="L318" s="107"/>
    </row>
    <row r="319" customFormat="false" ht="13.5" hidden="false" customHeight="false" outlineLevel="0" collapsed="false">
      <c r="A319" s="107"/>
      <c r="B319" s="103"/>
      <c r="E319" s="236"/>
      <c r="F319" s="107"/>
      <c r="G319" s="107"/>
      <c r="H319" s="107"/>
      <c r="I319" s="107"/>
      <c r="J319" s="107"/>
      <c r="K319" s="107"/>
      <c r="L319" s="107"/>
    </row>
    <row r="320" customFormat="false" ht="13.5" hidden="false" customHeight="false" outlineLevel="0" collapsed="false">
      <c r="A320" s="107"/>
      <c r="B320" s="103"/>
      <c r="E320" s="236"/>
      <c r="F320" s="107"/>
      <c r="G320" s="107"/>
      <c r="H320" s="107"/>
      <c r="I320" s="107"/>
      <c r="J320" s="107"/>
      <c r="K320" s="107"/>
      <c r="L320" s="107"/>
    </row>
    <row r="321" customFormat="false" ht="13.5" hidden="false" customHeight="false" outlineLevel="0" collapsed="false">
      <c r="A321" s="107"/>
      <c r="B321" s="103"/>
      <c r="E321" s="236"/>
      <c r="F321" s="107"/>
      <c r="G321" s="107"/>
      <c r="H321" s="107"/>
      <c r="I321" s="107"/>
      <c r="J321" s="107"/>
      <c r="K321" s="107"/>
      <c r="L321" s="107"/>
    </row>
    <row r="322" customFormat="false" ht="13.5" hidden="false" customHeight="false" outlineLevel="0" collapsed="false">
      <c r="A322" s="107"/>
      <c r="B322" s="103"/>
      <c r="E322" s="236"/>
      <c r="F322" s="107"/>
      <c r="G322" s="107"/>
      <c r="H322" s="107"/>
      <c r="I322" s="107"/>
      <c r="J322" s="107"/>
      <c r="K322" s="107"/>
      <c r="L322" s="107"/>
    </row>
    <row r="323" customFormat="false" ht="13.5" hidden="false" customHeight="false" outlineLevel="0" collapsed="false">
      <c r="A323" s="107"/>
      <c r="B323" s="103"/>
      <c r="E323" s="236"/>
      <c r="F323" s="107"/>
      <c r="G323" s="107"/>
      <c r="H323" s="107"/>
      <c r="I323" s="107"/>
      <c r="J323" s="107"/>
      <c r="K323" s="107"/>
      <c r="L323" s="107"/>
    </row>
    <row r="324" customFormat="false" ht="13.5" hidden="false" customHeight="false" outlineLevel="0" collapsed="false">
      <c r="A324" s="107"/>
      <c r="B324" s="103"/>
      <c r="E324" s="236"/>
      <c r="F324" s="107"/>
      <c r="G324" s="107"/>
      <c r="H324" s="107"/>
      <c r="I324" s="107"/>
      <c r="J324" s="107"/>
      <c r="K324" s="107"/>
      <c r="L324" s="107"/>
    </row>
    <row r="325" customFormat="false" ht="13.5" hidden="false" customHeight="false" outlineLevel="0" collapsed="false">
      <c r="A325" s="107"/>
      <c r="B325" s="103"/>
      <c r="E325" s="236"/>
      <c r="F325" s="107"/>
      <c r="G325" s="107"/>
      <c r="H325" s="107"/>
      <c r="I325" s="107"/>
      <c r="J325" s="107"/>
      <c r="K325" s="107"/>
      <c r="L325" s="107"/>
    </row>
    <row r="326" customFormat="false" ht="13.5" hidden="false" customHeight="false" outlineLevel="0" collapsed="false">
      <c r="A326" s="107"/>
      <c r="B326" s="103"/>
      <c r="E326" s="236"/>
      <c r="F326" s="107"/>
      <c r="G326" s="107"/>
      <c r="H326" s="107"/>
      <c r="I326" s="107"/>
      <c r="J326" s="107"/>
      <c r="K326" s="107"/>
      <c r="L326" s="107"/>
    </row>
    <row r="327" customFormat="false" ht="13.5" hidden="false" customHeight="false" outlineLevel="0" collapsed="false">
      <c r="A327" s="107"/>
      <c r="B327" s="103"/>
      <c r="E327" s="236"/>
      <c r="F327" s="107"/>
      <c r="G327" s="107"/>
      <c r="H327" s="107"/>
      <c r="I327" s="107"/>
      <c r="J327" s="107"/>
      <c r="K327" s="107"/>
      <c r="L327" s="107"/>
    </row>
    <row r="328" customFormat="false" ht="13.5" hidden="false" customHeight="false" outlineLevel="0" collapsed="false">
      <c r="A328" s="107"/>
      <c r="B328" s="103"/>
      <c r="E328" s="236"/>
      <c r="F328" s="107"/>
      <c r="G328" s="107"/>
      <c r="H328" s="107"/>
      <c r="I328" s="107"/>
      <c r="J328" s="107"/>
      <c r="K328" s="107"/>
      <c r="L328" s="107"/>
    </row>
    <row r="329" customFormat="false" ht="13.5" hidden="false" customHeight="false" outlineLevel="0" collapsed="false">
      <c r="A329" s="107"/>
      <c r="B329" s="103"/>
      <c r="E329" s="236"/>
      <c r="F329" s="107"/>
      <c r="G329" s="107"/>
      <c r="H329" s="107"/>
      <c r="I329" s="107"/>
      <c r="J329" s="107"/>
      <c r="K329" s="107"/>
      <c r="L329" s="107"/>
    </row>
    <row r="330" customFormat="false" ht="13.5" hidden="false" customHeight="false" outlineLevel="0" collapsed="false">
      <c r="A330" s="107"/>
      <c r="B330" s="103"/>
      <c r="E330" s="236"/>
      <c r="F330" s="107"/>
      <c r="G330" s="107"/>
      <c r="H330" s="107"/>
      <c r="I330" s="107"/>
      <c r="J330" s="107"/>
      <c r="K330" s="107"/>
      <c r="L330" s="107"/>
    </row>
    <row r="331" customFormat="false" ht="13.5" hidden="false" customHeight="false" outlineLevel="0" collapsed="false">
      <c r="A331" s="107"/>
      <c r="B331" s="103"/>
      <c r="E331" s="236"/>
      <c r="F331" s="107"/>
      <c r="G331" s="107"/>
      <c r="H331" s="107"/>
      <c r="I331" s="107"/>
      <c r="J331" s="107"/>
      <c r="K331" s="107"/>
      <c r="L331" s="107"/>
    </row>
    <row r="332" customFormat="false" ht="13.5" hidden="false" customHeight="false" outlineLevel="0" collapsed="false">
      <c r="A332" s="107"/>
      <c r="B332" s="103"/>
      <c r="E332" s="236"/>
      <c r="F332" s="107"/>
      <c r="G332" s="107"/>
      <c r="H332" s="107"/>
      <c r="I332" s="107"/>
      <c r="J332" s="107"/>
      <c r="K332" s="107"/>
      <c r="L332" s="107"/>
    </row>
    <row r="333" customFormat="false" ht="13.5" hidden="false" customHeight="false" outlineLevel="0" collapsed="false">
      <c r="A333" s="107"/>
      <c r="B333" s="103"/>
      <c r="E333" s="236"/>
      <c r="F333" s="107"/>
      <c r="G333" s="107"/>
      <c r="H333" s="107"/>
      <c r="I333" s="107"/>
      <c r="J333" s="107"/>
      <c r="K333" s="107"/>
      <c r="L333" s="107"/>
    </row>
    <row r="334" customFormat="false" ht="13.5" hidden="false" customHeight="false" outlineLevel="0" collapsed="false">
      <c r="A334" s="107"/>
      <c r="B334" s="103"/>
      <c r="E334" s="236"/>
      <c r="F334" s="107"/>
      <c r="G334" s="107"/>
      <c r="H334" s="107"/>
      <c r="I334" s="107"/>
      <c r="J334" s="107"/>
      <c r="K334" s="107"/>
      <c r="L334" s="107"/>
    </row>
    <row r="335" customFormat="false" ht="13.5" hidden="false" customHeight="false" outlineLevel="0" collapsed="false">
      <c r="A335" s="107"/>
      <c r="B335" s="103"/>
      <c r="E335" s="236"/>
      <c r="F335" s="107"/>
      <c r="G335" s="107"/>
      <c r="H335" s="107"/>
      <c r="I335" s="107"/>
      <c r="J335" s="107"/>
      <c r="K335" s="107"/>
      <c r="L335" s="107"/>
    </row>
    <row r="336" customFormat="false" ht="13.5" hidden="false" customHeight="false" outlineLevel="0" collapsed="false">
      <c r="A336" s="107"/>
      <c r="B336" s="103"/>
      <c r="E336" s="236"/>
      <c r="F336" s="107"/>
      <c r="G336" s="107"/>
      <c r="H336" s="107"/>
      <c r="I336" s="107"/>
      <c r="J336" s="107"/>
      <c r="K336" s="107"/>
      <c r="L336" s="107"/>
    </row>
    <row r="337" customFormat="false" ht="13.5" hidden="false" customHeight="false" outlineLevel="0" collapsed="false">
      <c r="A337" s="107"/>
      <c r="B337" s="103"/>
      <c r="E337" s="236"/>
      <c r="F337" s="107"/>
      <c r="G337" s="107"/>
      <c r="H337" s="107"/>
      <c r="I337" s="107"/>
      <c r="J337" s="107"/>
      <c r="K337" s="107"/>
      <c r="L337" s="107"/>
    </row>
    <row r="338" customFormat="false" ht="13.5" hidden="false" customHeight="false" outlineLevel="0" collapsed="false">
      <c r="A338" s="107"/>
      <c r="B338" s="103"/>
      <c r="E338" s="236"/>
      <c r="F338" s="107"/>
      <c r="G338" s="107"/>
      <c r="H338" s="107"/>
      <c r="I338" s="107"/>
      <c r="J338" s="107"/>
      <c r="K338" s="107"/>
      <c r="L338" s="107"/>
    </row>
    <row r="339" customFormat="false" ht="13.5" hidden="false" customHeight="false" outlineLevel="0" collapsed="false">
      <c r="A339" s="107"/>
      <c r="B339" s="103"/>
      <c r="E339" s="236"/>
      <c r="F339" s="107"/>
      <c r="G339" s="107"/>
      <c r="H339" s="107"/>
      <c r="I339" s="107"/>
      <c r="J339" s="107"/>
      <c r="K339" s="107"/>
      <c r="L339" s="107"/>
    </row>
    <row r="340" customFormat="false" ht="13.5" hidden="false" customHeight="false" outlineLevel="0" collapsed="false">
      <c r="A340" s="107"/>
      <c r="B340" s="103"/>
      <c r="E340" s="236"/>
      <c r="F340" s="107"/>
      <c r="G340" s="107"/>
      <c r="H340" s="107"/>
      <c r="I340" s="107"/>
      <c r="J340" s="107"/>
      <c r="K340" s="107"/>
      <c r="L340" s="107"/>
    </row>
    <row r="341" customFormat="false" ht="13.5" hidden="false" customHeight="false" outlineLevel="0" collapsed="false">
      <c r="A341" s="107"/>
      <c r="B341" s="103"/>
      <c r="E341" s="236"/>
      <c r="F341" s="107"/>
      <c r="G341" s="107"/>
      <c r="H341" s="107"/>
      <c r="I341" s="107"/>
      <c r="J341" s="107"/>
      <c r="K341" s="107"/>
      <c r="L341" s="107"/>
    </row>
    <row r="342" customFormat="false" ht="13.5" hidden="false" customHeight="false" outlineLevel="0" collapsed="false">
      <c r="A342" s="107"/>
      <c r="B342" s="103"/>
      <c r="E342" s="236"/>
      <c r="F342" s="107"/>
      <c r="G342" s="107"/>
      <c r="H342" s="107"/>
      <c r="I342" s="107"/>
      <c r="J342" s="107"/>
      <c r="K342" s="107"/>
      <c r="L342" s="107"/>
    </row>
    <row r="343" customFormat="false" ht="13.5" hidden="false" customHeight="false" outlineLevel="0" collapsed="false">
      <c r="A343" s="107"/>
      <c r="B343" s="103"/>
      <c r="E343" s="236"/>
      <c r="F343" s="107"/>
      <c r="G343" s="107"/>
      <c r="H343" s="107"/>
      <c r="I343" s="107"/>
      <c r="J343" s="107"/>
      <c r="K343" s="107"/>
      <c r="L343" s="107"/>
    </row>
    <row r="344" customFormat="false" ht="13.5" hidden="false" customHeight="false" outlineLevel="0" collapsed="false">
      <c r="A344" s="107"/>
      <c r="B344" s="103"/>
      <c r="E344" s="236"/>
      <c r="F344" s="107"/>
      <c r="G344" s="107"/>
      <c r="H344" s="107"/>
      <c r="I344" s="107"/>
      <c r="J344" s="107"/>
      <c r="K344" s="107"/>
      <c r="L344" s="107"/>
    </row>
    <row r="345" customFormat="false" ht="13.5" hidden="false" customHeight="false" outlineLevel="0" collapsed="false">
      <c r="A345" s="107"/>
      <c r="B345" s="103"/>
      <c r="E345" s="236"/>
      <c r="F345" s="107"/>
      <c r="G345" s="107"/>
      <c r="H345" s="107"/>
      <c r="I345" s="107"/>
      <c r="J345" s="107"/>
      <c r="K345" s="107"/>
      <c r="L345" s="107"/>
    </row>
    <row r="346" customFormat="false" ht="13.5" hidden="false" customHeight="false" outlineLevel="0" collapsed="false">
      <c r="A346" s="107"/>
      <c r="B346" s="103"/>
      <c r="E346" s="236"/>
      <c r="F346" s="107"/>
      <c r="G346" s="107"/>
      <c r="H346" s="107"/>
      <c r="I346" s="107"/>
      <c r="J346" s="107"/>
      <c r="K346" s="107"/>
      <c r="L346" s="107"/>
    </row>
    <row r="347" customFormat="false" ht="13.5" hidden="false" customHeight="false" outlineLevel="0" collapsed="false">
      <c r="A347" s="107"/>
      <c r="B347" s="103"/>
      <c r="E347" s="236"/>
      <c r="F347" s="107"/>
      <c r="G347" s="107"/>
      <c r="H347" s="107"/>
      <c r="I347" s="107"/>
      <c r="J347" s="107"/>
      <c r="K347" s="107"/>
      <c r="L347" s="107"/>
    </row>
    <row r="348" customFormat="false" ht="13.5" hidden="false" customHeight="false" outlineLevel="0" collapsed="false">
      <c r="A348" s="107"/>
      <c r="B348" s="103"/>
      <c r="E348" s="236"/>
      <c r="F348" s="107"/>
      <c r="G348" s="107"/>
      <c r="H348" s="107"/>
      <c r="I348" s="107"/>
      <c r="J348" s="107"/>
      <c r="K348" s="107"/>
      <c r="L348" s="107"/>
    </row>
    <row r="349" customFormat="false" ht="13.5" hidden="false" customHeight="false" outlineLevel="0" collapsed="false">
      <c r="A349" s="107"/>
      <c r="B349" s="103"/>
      <c r="E349" s="236"/>
      <c r="F349" s="107"/>
      <c r="G349" s="107"/>
      <c r="H349" s="107"/>
      <c r="I349" s="107"/>
      <c r="J349" s="107"/>
      <c r="K349" s="107"/>
      <c r="L349" s="107"/>
    </row>
    <row r="350" customFormat="false" ht="13.5" hidden="false" customHeight="false" outlineLevel="0" collapsed="false">
      <c r="A350" s="107"/>
      <c r="B350" s="103"/>
      <c r="E350" s="236"/>
      <c r="F350" s="107"/>
      <c r="G350" s="107"/>
      <c r="H350" s="107"/>
      <c r="I350" s="107"/>
      <c r="J350" s="107"/>
      <c r="K350" s="107"/>
      <c r="L350" s="107"/>
    </row>
    <row r="351" customFormat="false" ht="13.5" hidden="false" customHeight="false" outlineLevel="0" collapsed="false">
      <c r="A351" s="107"/>
      <c r="B351" s="103"/>
      <c r="E351" s="236"/>
      <c r="F351" s="107"/>
      <c r="G351" s="107"/>
      <c r="H351" s="107"/>
      <c r="I351" s="107"/>
      <c r="J351" s="107"/>
      <c r="K351" s="107"/>
      <c r="L351" s="107"/>
    </row>
    <row r="352" customFormat="false" ht="13.5" hidden="false" customHeight="false" outlineLevel="0" collapsed="false">
      <c r="A352" s="107"/>
      <c r="B352" s="103"/>
      <c r="E352" s="236"/>
      <c r="F352" s="107"/>
      <c r="G352" s="107"/>
      <c r="H352" s="107"/>
      <c r="I352" s="107"/>
      <c r="J352" s="107"/>
      <c r="K352" s="107"/>
      <c r="L352" s="107"/>
    </row>
    <row r="353" customFormat="false" ht="13.5" hidden="false" customHeight="false" outlineLevel="0" collapsed="false">
      <c r="A353" s="107"/>
      <c r="B353" s="103"/>
      <c r="E353" s="236"/>
      <c r="F353" s="107"/>
      <c r="G353" s="107"/>
      <c r="H353" s="107"/>
      <c r="I353" s="107"/>
      <c r="J353" s="107"/>
      <c r="K353" s="107"/>
      <c r="L353" s="107"/>
    </row>
  </sheetData>
  <mergeCells count="254">
    <mergeCell ref="E1:F1"/>
    <mergeCell ref="G1:H1"/>
    <mergeCell ref="I1:J1"/>
    <mergeCell ref="K1:L1"/>
    <mergeCell ref="E2:F2"/>
    <mergeCell ref="G2:H2"/>
    <mergeCell ref="I2:J2"/>
    <mergeCell ref="K2:L2"/>
    <mergeCell ref="E3:F3"/>
    <mergeCell ref="G3:H3"/>
    <mergeCell ref="I3:J3"/>
    <mergeCell ref="K3:L3"/>
    <mergeCell ref="E4:F4"/>
    <mergeCell ref="G4:H4"/>
    <mergeCell ref="I4:J4"/>
    <mergeCell ref="K4:L4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G8:H8"/>
    <mergeCell ref="I8:J8"/>
    <mergeCell ref="K8:L8"/>
    <mergeCell ref="E9:F9"/>
    <mergeCell ref="G9:H9"/>
    <mergeCell ref="I9:J9"/>
    <mergeCell ref="K9:L9"/>
    <mergeCell ref="E10:F10"/>
    <mergeCell ref="G10:H10"/>
    <mergeCell ref="I10:J10"/>
    <mergeCell ref="K10:L10"/>
    <mergeCell ref="E11:F11"/>
    <mergeCell ref="G11:H11"/>
    <mergeCell ref="I11:J11"/>
    <mergeCell ref="K11:L11"/>
    <mergeCell ref="E12:F12"/>
    <mergeCell ref="G12:H12"/>
    <mergeCell ref="I12:J12"/>
    <mergeCell ref="K12:L12"/>
    <mergeCell ref="E13:F13"/>
    <mergeCell ref="G13:H13"/>
    <mergeCell ref="I13:J13"/>
    <mergeCell ref="K13:L13"/>
    <mergeCell ref="E14:F14"/>
    <mergeCell ref="G14:H14"/>
    <mergeCell ref="I14:J14"/>
    <mergeCell ref="K14:L14"/>
    <mergeCell ref="E15:F15"/>
    <mergeCell ref="G15:H15"/>
    <mergeCell ref="I15:J15"/>
    <mergeCell ref="K15:L15"/>
    <mergeCell ref="E16:F16"/>
    <mergeCell ref="G16:H16"/>
    <mergeCell ref="I16:J16"/>
    <mergeCell ref="K16:L16"/>
    <mergeCell ref="E17:F17"/>
    <mergeCell ref="G17:H17"/>
    <mergeCell ref="I17:J17"/>
    <mergeCell ref="K17:L17"/>
    <mergeCell ref="E18:F18"/>
    <mergeCell ref="G18:H18"/>
    <mergeCell ref="I18:J18"/>
    <mergeCell ref="K18:L18"/>
    <mergeCell ref="E19:F19"/>
    <mergeCell ref="G19:H19"/>
    <mergeCell ref="I19:J19"/>
    <mergeCell ref="K19:L19"/>
    <mergeCell ref="E20:F20"/>
    <mergeCell ref="G20:H20"/>
    <mergeCell ref="I20:J20"/>
    <mergeCell ref="K20:L20"/>
    <mergeCell ref="E21:F21"/>
    <mergeCell ref="G21:H21"/>
    <mergeCell ref="I21:J21"/>
    <mergeCell ref="K21:L21"/>
    <mergeCell ref="E22:F22"/>
    <mergeCell ref="G22:H22"/>
    <mergeCell ref="I22:J22"/>
    <mergeCell ref="K22:L22"/>
    <mergeCell ref="E23:F23"/>
    <mergeCell ref="G23:H23"/>
    <mergeCell ref="I23:J23"/>
    <mergeCell ref="K23:L23"/>
    <mergeCell ref="E24:F24"/>
    <mergeCell ref="G24:H24"/>
    <mergeCell ref="I24:J24"/>
    <mergeCell ref="K24:L24"/>
    <mergeCell ref="E25:F25"/>
    <mergeCell ref="G25:H25"/>
    <mergeCell ref="I25:J25"/>
    <mergeCell ref="K25:L25"/>
    <mergeCell ref="E26:F26"/>
    <mergeCell ref="G26:H26"/>
    <mergeCell ref="I26:J26"/>
    <mergeCell ref="K26:L26"/>
    <mergeCell ref="E27:F27"/>
    <mergeCell ref="G27:H27"/>
    <mergeCell ref="I27:J27"/>
    <mergeCell ref="K27:L27"/>
    <mergeCell ref="E28:F28"/>
    <mergeCell ref="G28:H28"/>
    <mergeCell ref="I28:J28"/>
    <mergeCell ref="K28:L28"/>
    <mergeCell ref="E29:F29"/>
    <mergeCell ref="G29:H29"/>
    <mergeCell ref="I29:J29"/>
    <mergeCell ref="K29:L29"/>
    <mergeCell ref="E30:F30"/>
    <mergeCell ref="G30:H30"/>
    <mergeCell ref="I30:J30"/>
    <mergeCell ref="K30:L30"/>
    <mergeCell ref="E31:F31"/>
    <mergeCell ref="G31:H31"/>
    <mergeCell ref="I31:J31"/>
    <mergeCell ref="K31:L31"/>
    <mergeCell ref="E32:F32"/>
    <mergeCell ref="G32:H32"/>
    <mergeCell ref="I32:J32"/>
    <mergeCell ref="K32:L32"/>
    <mergeCell ref="E33:F33"/>
    <mergeCell ref="G33:H33"/>
    <mergeCell ref="I33:J33"/>
    <mergeCell ref="K33:L33"/>
    <mergeCell ref="E34:F34"/>
    <mergeCell ref="G34:H34"/>
    <mergeCell ref="I34:J34"/>
    <mergeCell ref="K34:L34"/>
    <mergeCell ref="E35:F35"/>
    <mergeCell ref="G35:H35"/>
    <mergeCell ref="I35:J35"/>
    <mergeCell ref="K35:L35"/>
    <mergeCell ref="E36:F36"/>
    <mergeCell ref="G36:H36"/>
    <mergeCell ref="I36:J36"/>
    <mergeCell ref="K36:L36"/>
    <mergeCell ref="E37:F37"/>
    <mergeCell ref="G37:H37"/>
    <mergeCell ref="I37:J37"/>
    <mergeCell ref="K37:L37"/>
    <mergeCell ref="E38:F38"/>
    <mergeCell ref="G38:H38"/>
    <mergeCell ref="I38:J38"/>
    <mergeCell ref="K38:L38"/>
    <mergeCell ref="E39:F39"/>
    <mergeCell ref="G39:H39"/>
    <mergeCell ref="I39:J39"/>
    <mergeCell ref="K39:L39"/>
    <mergeCell ref="E40:F40"/>
    <mergeCell ref="G40:H40"/>
    <mergeCell ref="I40:J40"/>
    <mergeCell ref="K40:L40"/>
    <mergeCell ref="E41:F41"/>
    <mergeCell ref="G41:H41"/>
    <mergeCell ref="I41:J41"/>
    <mergeCell ref="K41:L41"/>
    <mergeCell ref="E42:F42"/>
    <mergeCell ref="G42:H42"/>
    <mergeCell ref="I42:J42"/>
    <mergeCell ref="K42:L42"/>
    <mergeCell ref="E43:F43"/>
    <mergeCell ref="G43:H43"/>
    <mergeCell ref="I43:J43"/>
    <mergeCell ref="K43:L43"/>
    <mergeCell ref="E44:F44"/>
    <mergeCell ref="G44:H44"/>
    <mergeCell ref="I44:J44"/>
    <mergeCell ref="K44:L44"/>
    <mergeCell ref="E45:F45"/>
    <mergeCell ref="G45:H45"/>
    <mergeCell ref="I45:J45"/>
    <mergeCell ref="K45:L45"/>
    <mergeCell ref="E46:F46"/>
    <mergeCell ref="G46:H46"/>
    <mergeCell ref="I46:J46"/>
    <mergeCell ref="K46:L46"/>
    <mergeCell ref="E47:F47"/>
    <mergeCell ref="G47:H47"/>
    <mergeCell ref="I47:J47"/>
    <mergeCell ref="K47:L47"/>
    <mergeCell ref="E48:F48"/>
    <mergeCell ref="G48:H48"/>
    <mergeCell ref="I48:J48"/>
    <mergeCell ref="K48:L48"/>
    <mergeCell ref="E49:F49"/>
    <mergeCell ref="G49:H49"/>
    <mergeCell ref="I49:J49"/>
    <mergeCell ref="K49:L49"/>
    <mergeCell ref="E50:F50"/>
    <mergeCell ref="G50:H50"/>
    <mergeCell ref="I50:J50"/>
    <mergeCell ref="K50:L50"/>
    <mergeCell ref="E51:F51"/>
    <mergeCell ref="G51:H51"/>
    <mergeCell ref="I51:J51"/>
    <mergeCell ref="K51:L51"/>
    <mergeCell ref="E52:F52"/>
    <mergeCell ref="G52:H52"/>
    <mergeCell ref="I52:J52"/>
    <mergeCell ref="K52:L52"/>
    <mergeCell ref="E53:F53"/>
    <mergeCell ref="G53:H53"/>
    <mergeCell ref="I53:J53"/>
    <mergeCell ref="K53:L53"/>
    <mergeCell ref="E54:F54"/>
    <mergeCell ref="G54:H54"/>
    <mergeCell ref="I54:J54"/>
    <mergeCell ref="K54:L54"/>
    <mergeCell ref="E55:F55"/>
    <mergeCell ref="G55:H55"/>
    <mergeCell ref="I55:J55"/>
    <mergeCell ref="K55:L55"/>
    <mergeCell ref="E56:F56"/>
    <mergeCell ref="G56:H56"/>
    <mergeCell ref="I56:J56"/>
    <mergeCell ref="K56:L56"/>
    <mergeCell ref="E57:F57"/>
    <mergeCell ref="G57:H57"/>
    <mergeCell ref="I57:J57"/>
    <mergeCell ref="K57:L57"/>
    <mergeCell ref="E58:F58"/>
    <mergeCell ref="G58:H58"/>
    <mergeCell ref="I58:J58"/>
    <mergeCell ref="K58:L58"/>
    <mergeCell ref="E59:F59"/>
    <mergeCell ref="G59:H59"/>
    <mergeCell ref="I59:J59"/>
    <mergeCell ref="K59:L59"/>
    <mergeCell ref="E60:F60"/>
    <mergeCell ref="G60:H60"/>
    <mergeCell ref="I60:J60"/>
    <mergeCell ref="K60:L60"/>
    <mergeCell ref="E61:F61"/>
    <mergeCell ref="G61:H61"/>
    <mergeCell ref="I61:J61"/>
    <mergeCell ref="K61:L61"/>
    <mergeCell ref="E62:F62"/>
    <mergeCell ref="G62:H62"/>
    <mergeCell ref="I62:J62"/>
    <mergeCell ref="K62:L62"/>
    <mergeCell ref="E63:F63"/>
    <mergeCell ref="G63:H63"/>
    <mergeCell ref="I63:J63"/>
    <mergeCell ref="K63:L63"/>
    <mergeCell ref="G82:H82"/>
    <mergeCell ref="G83:H83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89" fitToWidth="1" fitToHeight="1" pageOrder="overThenDown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Ｐ明朝,Regular"- &amp;P -</oddFooter>
  </headerFooter>
  <rowBreaks count="1" manualBreakCount="1">
    <brk id="3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10:29:42Z</dcterms:created>
  <dc:creator>情報管理課</dc:creator>
  <dc:description/>
  <dc:language>en-US</dc:language>
  <cp:lastModifiedBy>奈良県</cp:lastModifiedBy>
  <cp:lastPrinted>2016-06-16T02:37:41Z</cp:lastPrinted>
  <dcterms:modified xsi:type="dcterms:W3CDTF">2017-06-29T04:46:42Z</dcterms:modified>
  <cp:revision>0</cp:revision>
  <dc:subject/>
  <dc:title/>
</cp:coreProperties>
</file>