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紙ページP10" sheetId="1" state="visible" r:id="rId2"/>
    <sheet name="市町村別状況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市町村別状況!$A$1:$AD$99</definedName>
    <definedName function="false" hidden="false" localSheetId="1" name="_xlnm.Print_Titles" vbProcedure="false">市町村別状況!$5:$1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３－１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＋奈良市都祁の合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課と数値を合わせないと行けない
統計課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からひろってくるか、様式１の３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8</xdr:col>
                <xdr:colOff>15</xdr:colOff>
                <xdr:row>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安堵町に区域外給水をしているので、区域外給水を除いた数値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2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斑鳩町に区域外給水をしているし、斑鳩町から区域外給水を受けてもいる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斑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2</xdr:col>
                <xdr:colOff>69</xdr:colOff>
                <xdr:row>37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平群町に区域外給水をしているし、平群町から区域外給水を受けてもい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平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2</xdr:col>
                <xdr:colOff>72</xdr:colOff>
                <xdr:row>41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大和郡山市から区域外給水を受けているので、受けている分、足した数値にな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郡山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5</xdr:rowOff>
              </xdr:from>
              <xdr:to>
                <xdr:col>12</xdr:col>
                <xdr:colOff>88</xdr:colOff>
                <xdr:row>43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河合町から区域外給水を受けているので、受けている分、足した数値になる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河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15</xdr:rowOff>
              </xdr:from>
              <xdr:to>
                <xdr:col>13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上牧町に区域外給水をしているので、区域外給水を除いた数値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3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6</xdr:rowOff>
              </xdr:from>
              <xdr:to>
                <xdr:col>17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MS P 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94</xdr:colOff>
                <xdr:row>6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6</xdr:rowOff>
              </xdr:from>
              <xdr:to>
                <xdr:col>19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    </t>
  </si>
  <si>
    <t xml:space="preserve">        市町村別水道普及状況</t>
  </si>
  <si>
    <t xml:space="preserve">都道府県
コ  ー  ド</t>
  </si>
  <si>
    <t xml:space="preserve">市町村名</t>
  </si>
  <si>
    <t xml:space="preserve">行政区域内
総 　人　 口</t>
  </si>
  <si>
    <t xml:space="preserve">上　　　水　　　道</t>
  </si>
  <si>
    <t xml:space="preserve">簡　 易　 水　 道</t>
  </si>
  <si>
    <t xml:space="preserve">専　用　水　道</t>
  </si>
  <si>
    <t xml:space="preserve">合　　　　　計</t>
  </si>
  <si>
    <t xml:space="preserve">普及率</t>
  </si>
  <si>
    <t xml:space="preserve">飲料水供給施設</t>
  </si>
  <si>
    <t xml:space="preserve">箇所数</t>
  </si>
  <si>
    <t xml:space="preserve">計      画
給水人口</t>
  </si>
  <si>
    <t xml:space="preserve">現      在
給水人口</t>
  </si>
  <si>
    <t xml:space="preserve">自己水源のみによるもの</t>
  </si>
  <si>
    <t xml:space="preserve">左記以外のもの</t>
  </si>
  <si>
    <t xml:space="preserve">確 認 時
給水人口</t>
  </si>
  <si>
    <t xml:space="preserve">市町村
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②＋⑤＋⑧</t>
  </si>
  <si>
    <t xml:space="preserve">③＋⑥＋⑨</t>
  </si>
  <si>
    <t xml:space="preserve">④＋⑦＋⑩</t>
  </si>
  <si>
    <t xml:space="preserve">⑭/①</t>
  </si>
  <si>
    <t xml:space="preserve">（人）</t>
  </si>
  <si>
    <t xml:space="preserve">（箇所）</t>
  </si>
  <si>
    <t xml:space="preserve">＋⑪（箇所）</t>
  </si>
  <si>
    <t xml:space="preserve">＝⑭ （人）</t>
  </si>
  <si>
    <t xml:space="preserve">（％）</t>
  </si>
  <si>
    <t xml:space="preserve">奈良市</t>
  </si>
  <si>
    <t xml:space="preserve">＊</t>
  </si>
  <si>
    <t xml:space="preserve">大和高田市</t>
  </si>
  <si>
    <t xml:space="preserve">大和郡山市</t>
  </si>
  <si>
    <t xml:space="preserve"> 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計</t>
  </si>
  <si>
    <t xml:space="preserve">市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市</t>
    </r>
  </si>
  <si>
    <t xml:space="preserve">町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町</t>
    </r>
  </si>
  <si>
    <t xml:space="preserve">村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村</t>
    </r>
  </si>
  <si>
    <t xml:space="preserve">総計</t>
  </si>
  <si>
    <t xml:space="preserve">注）</t>
  </si>
  <si>
    <t xml:space="preserve">　・上水道、簡易水道、飲料水供給施設においては、上欄に公営、下欄＊にその他を記入する。</t>
  </si>
  <si>
    <t xml:space="preserve">　・上水道、簡易水道の箇所数は、隣接市町村の行政区域外給水を受けている場合、地域数を内数で（　）内に記入する。</t>
  </si>
  <si>
    <t xml:space="preserve">　したがって、合計箇所数は、都道府県内事業件数と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 "/>
    <numFmt numFmtId="167" formatCode="0%"/>
    <numFmt numFmtId="168" formatCode="@"/>
    <numFmt numFmtId="169" formatCode="#,##0_);\(#,##0\)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color rgb="FF000000"/>
      <name val="ＭＳ Ｐゴシック"/>
      <family val="3"/>
      <charset val="128"/>
    </font>
    <font>
      <sz val="9.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22"/>
      <color rgb="FFFFFFFF"/>
      <name val="Noto Sans"/>
      <family val="2"/>
    </font>
    <font>
      <sz val="16"/>
      <color rgb="FF000000"/>
      <name val="HG創英角ｺﾞｼｯｸUB"/>
      <family val="3"/>
      <charset val="128"/>
    </font>
    <font>
      <sz val="22"/>
      <color rgb="FF808080"/>
      <name val="HG創英角ｺﾞｼｯｸUB"/>
      <family val="3"/>
      <charset val="128"/>
    </font>
    <font>
      <sz val="16"/>
      <color rgb="FF808080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7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2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7320</xdr:rowOff>
    </xdr:from>
    <xdr:to>
      <xdr:col>3</xdr:col>
      <xdr:colOff>341280</xdr:colOff>
      <xdr:row>2</xdr:row>
      <xdr:rowOff>142920</xdr:rowOff>
    </xdr:to>
    <xdr:sp>
      <xdr:nvSpPr>
        <xdr:cNvPr id="0" name="Oval 1"/>
        <xdr:cNvSpPr/>
      </xdr:nvSpPr>
      <xdr:spPr>
        <a:xfrm>
          <a:off x="99720" y="67320"/>
          <a:ext cx="870120" cy="83808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5;-4&#31777;&#26131;&#27700;&#36947;&#2010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8545;-6&#39154;&#26009;&#27700;&#20379;&#32102;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ページP29"/>
      <sheetName val="簡水"/>
      <sheetName val="水質検査機関(印刷せず）"/>
      <sheetName val="水道料金(印刷せず）"/>
    </sheetNames>
    <sheetDataSet>
      <sheetData sheetId="0"/>
      <sheetData sheetId="1">
        <row r="9">
          <cell r="H9">
            <v>1950</v>
          </cell>
        </row>
        <row r="12">
          <cell r="C12">
            <v>2</v>
          </cell>
        </row>
        <row r="12">
          <cell r="H12">
            <v>720</v>
          </cell>
          <cell r="I12">
            <v>416</v>
          </cell>
        </row>
        <row r="25">
          <cell r="C25">
            <v>12</v>
          </cell>
        </row>
        <row r="25">
          <cell r="H25">
            <v>4043</v>
          </cell>
        </row>
        <row r="25">
          <cell r="J25">
            <v>2362</v>
          </cell>
        </row>
        <row r="28">
          <cell r="C28">
            <v>2</v>
          </cell>
        </row>
        <row r="28">
          <cell r="H28">
            <v>555</v>
          </cell>
        </row>
        <row r="28">
          <cell r="J28">
            <v>222</v>
          </cell>
        </row>
        <row r="43">
          <cell r="C43">
            <v>14</v>
          </cell>
        </row>
        <row r="43">
          <cell r="H43">
            <v>20094</v>
          </cell>
        </row>
        <row r="43">
          <cell r="J43">
            <v>11905</v>
          </cell>
        </row>
        <row r="61">
          <cell r="C61">
            <v>17</v>
          </cell>
        </row>
        <row r="61">
          <cell r="H61">
            <v>5955</v>
          </cell>
        </row>
        <row r="61">
          <cell r="J61">
            <v>3581</v>
          </cell>
        </row>
        <row r="64">
          <cell r="C64">
            <v>2</v>
          </cell>
        </row>
        <row r="64">
          <cell r="H64">
            <v>644</v>
          </cell>
        </row>
        <row r="64">
          <cell r="J64">
            <v>61</v>
          </cell>
        </row>
        <row r="69">
          <cell r="C69">
            <v>4</v>
          </cell>
        </row>
        <row r="69">
          <cell r="H69">
            <v>1627</v>
          </cell>
        </row>
        <row r="71">
          <cell r="C71">
            <v>1</v>
          </cell>
        </row>
        <row r="71">
          <cell r="H71">
            <v>3040</v>
          </cell>
        </row>
        <row r="71">
          <cell r="J71">
            <v>1700</v>
          </cell>
        </row>
        <row r="73">
          <cell r="C73">
            <v>1</v>
          </cell>
        </row>
        <row r="73">
          <cell r="H73">
            <v>1500</v>
          </cell>
        </row>
        <row r="73">
          <cell r="J73">
            <v>30</v>
          </cell>
        </row>
        <row r="80">
          <cell r="C80">
            <v>6</v>
          </cell>
        </row>
        <row r="80">
          <cell r="H80">
            <v>4755</v>
          </cell>
        </row>
        <row r="80">
          <cell r="J80">
            <v>2393</v>
          </cell>
        </row>
        <row r="85">
          <cell r="C85">
            <v>4</v>
          </cell>
        </row>
        <row r="85">
          <cell r="H85">
            <v>1632</v>
          </cell>
        </row>
        <row r="85">
          <cell r="J85">
            <v>933</v>
          </cell>
        </row>
        <row r="88">
          <cell r="C88">
            <v>2</v>
          </cell>
        </row>
        <row r="88">
          <cell r="H88">
            <v>1720</v>
          </cell>
        </row>
        <row r="88">
          <cell r="J88">
            <v>583</v>
          </cell>
        </row>
        <row r="92">
          <cell r="C92">
            <v>3</v>
          </cell>
        </row>
        <row r="92">
          <cell r="H92">
            <v>2973</v>
          </cell>
        </row>
        <row r="92">
          <cell r="J92">
            <v>1108</v>
          </cell>
        </row>
        <row r="98">
          <cell r="C98">
            <v>5</v>
          </cell>
        </row>
        <row r="98">
          <cell r="H98">
            <v>850</v>
          </cell>
        </row>
        <row r="98">
          <cell r="J98">
            <v>286</v>
          </cell>
        </row>
        <row r="109">
          <cell r="C109">
            <v>10</v>
          </cell>
        </row>
        <row r="109">
          <cell r="H109">
            <v>2140</v>
          </cell>
        </row>
        <row r="109">
          <cell r="J109">
            <v>1932</v>
          </cell>
        </row>
        <row r="111">
          <cell r="C111">
            <v>1</v>
          </cell>
        </row>
        <row r="111">
          <cell r="H111">
            <v>1097</v>
          </cell>
        </row>
        <row r="111">
          <cell r="J111">
            <v>871</v>
          </cell>
        </row>
        <row r="115">
          <cell r="C115">
            <v>3</v>
          </cell>
        </row>
        <row r="115">
          <cell r="H115">
            <v>1700</v>
          </cell>
        </row>
        <row r="115">
          <cell r="J115">
            <v>449</v>
          </cell>
        </row>
        <row r="117">
          <cell r="C117">
            <v>1</v>
          </cell>
        </row>
        <row r="117">
          <cell r="H117">
            <v>1532</v>
          </cell>
        </row>
        <row r="117">
          <cell r="J117">
            <v>1340</v>
          </cell>
        </row>
        <row r="125">
          <cell r="C125">
            <v>7</v>
          </cell>
        </row>
        <row r="125">
          <cell r="H125">
            <v>3129</v>
          </cell>
        </row>
        <row r="125">
          <cell r="J125">
            <v>136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飲供"/>
      <sheetName val="簡易専用水道"/>
      <sheetName val="簡易専用水道検査数（印刷せず）"/>
    </sheetNames>
    <sheetDataSet>
      <sheetData sheetId="0">
        <row r="54">
          <cell r="F54">
            <v>14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1" t="s"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D3" activeCellId="0" sqref="D3"/>
    </sheetView>
  </sheetViews>
  <sheetFormatPr defaultColWidth="9.9921875" defaultRowHeight="12.75" zeroHeight="false" outlineLevelRow="0" outlineLevelCol="0"/>
  <cols>
    <col collapsed="false" customWidth="true" hidden="false" outlineLevel="0" max="2" min="1" style="2" width="2.62"/>
    <col collapsed="false" customWidth="true" hidden="false" outlineLevel="0" max="3" min="3" style="3" width="2.62"/>
    <col collapsed="false" customWidth="true" hidden="false" outlineLevel="0" max="4" min="4" style="4" width="10.62"/>
    <col collapsed="false" customWidth="true" hidden="false" outlineLevel="0" max="5" min="5" style="5" width="10.62"/>
    <col collapsed="false" customWidth="true" hidden="false" outlineLevel="0" max="6" min="6" style="6" width="3.62"/>
    <col collapsed="false" customWidth="true" hidden="false" outlineLevel="0" max="7" min="7" style="5" width="5.62"/>
    <col collapsed="false" customWidth="true" hidden="false" outlineLevel="0" max="8" min="8" style="7" width="10.62"/>
    <col collapsed="false" customWidth="true" hidden="false" outlineLevel="0" max="9" min="9" style="5" width="10.62"/>
    <col collapsed="false" customWidth="true" hidden="false" outlineLevel="0" max="10" min="10" style="5" width="3.62"/>
    <col collapsed="false" customWidth="true" hidden="false" outlineLevel="0" max="11" min="11" style="5" width="5.62"/>
    <col collapsed="false" customWidth="true" hidden="false" outlineLevel="0" max="13" min="12" style="5" width="10.62"/>
    <col collapsed="false" customWidth="true" hidden="false" outlineLevel="0" max="14" min="14" style="5" width="7.12"/>
    <col collapsed="false" customWidth="true" hidden="false" outlineLevel="0" max="16" min="15" style="5" width="9.12"/>
    <col collapsed="false" customWidth="true" hidden="false" outlineLevel="0" max="17" min="17" style="5" width="7.12"/>
    <col collapsed="false" customWidth="true" hidden="false" outlineLevel="0" max="19" min="18" style="5" width="9.12"/>
    <col collapsed="false" customWidth="true" hidden="false" outlineLevel="0" max="22" min="20" style="5" width="12.62"/>
    <col collapsed="false" customWidth="true" hidden="false" outlineLevel="0" max="23" min="23" style="8" width="8.62"/>
    <col collapsed="false" customWidth="true" hidden="false" outlineLevel="0" max="24" min="24" style="5" width="3.62"/>
    <col collapsed="false" customWidth="true" hidden="false" outlineLevel="0" max="25" min="25" style="5" width="4.62"/>
    <col collapsed="false" customWidth="true" hidden="false" outlineLevel="0" max="27" min="26" style="5" width="9.62"/>
    <col collapsed="false" customWidth="true" hidden="false" outlineLevel="0" max="28" min="28" style="9" width="2.62"/>
    <col collapsed="false" customWidth="true" hidden="false" outlineLevel="0" max="30" min="29" style="10" width="2.62"/>
    <col collapsed="false" customWidth="false" hidden="false" outlineLevel="0" max="31" min="31" style="11" width="9.99"/>
    <col collapsed="false" customWidth="false" hidden="false" outlineLevel="0" max="257" min="32" style="12" width="9.99"/>
  </cols>
  <sheetData>
    <row r="1" s="17" customFormat="true" ht="14.1" hidden="false" customHeight="true" outlineLevel="0" collapsed="false">
      <c r="A1" s="13"/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</row>
    <row r="2" s="25" customFormat="true" ht="45.95" hidden="false" customHeight="true" outlineLevel="0" collapsed="false">
      <c r="A2" s="18" t="s">
        <v>1</v>
      </c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3"/>
      <c r="AE2" s="24"/>
    </row>
    <row r="3" s="17" customFormat="true" ht="18.95" hidden="false" customHeight="true" outlineLevel="0" collapsed="false">
      <c r="A3" s="14"/>
      <c r="B3" s="14"/>
      <c r="C3" s="13"/>
      <c r="D3" s="2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</row>
    <row r="4" s="17" customFormat="true" ht="18.95" hidden="false" customHeight="true" outlineLevel="0" collapsed="false">
      <c r="A4" s="14"/>
      <c r="B4" s="14"/>
      <c r="C4" s="13"/>
      <c r="D4" s="26"/>
      <c r="E4" s="16"/>
      <c r="F4" s="15"/>
      <c r="G4" s="15"/>
      <c r="H4" s="27"/>
      <c r="I4" s="15"/>
      <c r="J4" s="15"/>
      <c r="K4" s="15"/>
      <c r="L4" s="15"/>
      <c r="M4" s="15"/>
      <c r="N4" s="15"/>
      <c r="O4" s="15"/>
      <c r="P4" s="15"/>
      <c r="Q4" s="28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s="38" customFormat="true" ht="18.95" hidden="false" customHeight="true" outlineLevel="0" collapsed="false">
      <c r="A5" s="29" t="s">
        <v>2</v>
      </c>
      <c r="B5" s="29"/>
      <c r="C5" s="29"/>
      <c r="D5" s="30" t="s">
        <v>3</v>
      </c>
      <c r="E5" s="31" t="s">
        <v>4</v>
      </c>
      <c r="F5" s="32" t="s">
        <v>5</v>
      </c>
      <c r="G5" s="32"/>
      <c r="H5" s="32"/>
      <c r="I5" s="32"/>
      <c r="J5" s="32" t="s">
        <v>6</v>
      </c>
      <c r="K5" s="32"/>
      <c r="L5" s="32"/>
      <c r="M5" s="32"/>
      <c r="N5" s="32" t="s">
        <v>7</v>
      </c>
      <c r="O5" s="32"/>
      <c r="P5" s="32"/>
      <c r="Q5" s="32" t="s">
        <v>7</v>
      </c>
      <c r="R5" s="32"/>
      <c r="S5" s="32"/>
      <c r="T5" s="33" t="s">
        <v>8</v>
      </c>
      <c r="U5" s="33"/>
      <c r="V5" s="33"/>
      <c r="W5" s="34" t="s">
        <v>9</v>
      </c>
      <c r="X5" s="35" t="s">
        <v>10</v>
      </c>
      <c r="Y5" s="35"/>
      <c r="Z5" s="35"/>
      <c r="AA5" s="35"/>
      <c r="AB5" s="36"/>
      <c r="AC5" s="13"/>
      <c r="AD5" s="13"/>
      <c r="AE5" s="37"/>
    </row>
    <row r="6" s="38" customFormat="true" ht="18.95" hidden="false" customHeight="true" outlineLevel="0" collapsed="false">
      <c r="A6" s="29"/>
      <c r="B6" s="29"/>
      <c r="C6" s="29"/>
      <c r="D6" s="30"/>
      <c r="E6" s="31"/>
      <c r="F6" s="39" t="s">
        <v>11</v>
      </c>
      <c r="G6" s="39"/>
      <c r="H6" s="40" t="s">
        <v>12</v>
      </c>
      <c r="I6" s="41" t="s">
        <v>13</v>
      </c>
      <c r="J6" s="42" t="s">
        <v>11</v>
      </c>
      <c r="K6" s="42"/>
      <c r="L6" s="41" t="s">
        <v>12</v>
      </c>
      <c r="M6" s="41" t="s">
        <v>13</v>
      </c>
      <c r="N6" s="42" t="s">
        <v>14</v>
      </c>
      <c r="O6" s="42"/>
      <c r="P6" s="42"/>
      <c r="Q6" s="42" t="s">
        <v>15</v>
      </c>
      <c r="R6" s="42"/>
      <c r="S6" s="42"/>
      <c r="T6" s="43" t="s">
        <v>11</v>
      </c>
      <c r="U6" s="41" t="s">
        <v>12</v>
      </c>
      <c r="V6" s="41" t="s">
        <v>13</v>
      </c>
      <c r="W6" s="34"/>
      <c r="X6" s="35"/>
      <c r="Y6" s="35"/>
      <c r="Z6" s="35"/>
      <c r="AA6" s="35"/>
      <c r="AB6" s="44"/>
      <c r="AC6" s="13"/>
      <c r="AD6" s="13"/>
      <c r="AE6" s="37"/>
    </row>
    <row r="7" s="38" customFormat="true" ht="18.95" hidden="false" customHeight="true" outlineLevel="0" collapsed="false">
      <c r="A7" s="45"/>
      <c r="B7" s="46" t="n">
        <v>2</v>
      </c>
      <c r="C7" s="47" t="n">
        <v>9</v>
      </c>
      <c r="D7" s="30"/>
      <c r="E7" s="31"/>
      <c r="F7" s="39"/>
      <c r="G7" s="39"/>
      <c r="H7" s="40"/>
      <c r="I7" s="40"/>
      <c r="J7" s="42"/>
      <c r="K7" s="42"/>
      <c r="L7" s="41"/>
      <c r="M7" s="41"/>
      <c r="N7" s="42" t="s">
        <v>11</v>
      </c>
      <c r="O7" s="41" t="s">
        <v>16</v>
      </c>
      <c r="P7" s="41" t="s">
        <v>13</v>
      </c>
      <c r="Q7" s="48" t="s">
        <v>11</v>
      </c>
      <c r="R7" s="41" t="s">
        <v>16</v>
      </c>
      <c r="S7" s="41" t="s">
        <v>13</v>
      </c>
      <c r="T7" s="43"/>
      <c r="U7" s="41"/>
      <c r="V7" s="41"/>
      <c r="W7" s="34"/>
      <c r="X7" s="42" t="s">
        <v>11</v>
      </c>
      <c r="Y7" s="42"/>
      <c r="Z7" s="41" t="s">
        <v>12</v>
      </c>
      <c r="AA7" s="49" t="s">
        <v>13</v>
      </c>
      <c r="AB7" s="44"/>
      <c r="AC7" s="13"/>
      <c r="AD7" s="13"/>
      <c r="AE7" s="37"/>
    </row>
    <row r="8" s="38" customFormat="true" ht="18.95" hidden="false" customHeight="true" outlineLevel="0" collapsed="false">
      <c r="A8" s="50"/>
      <c r="B8" s="51"/>
      <c r="C8" s="52"/>
      <c r="D8" s="30"/>
      <c r="E8" s="31"/>
      <c r="F8" s="39"/>
      <c r="G8" s="39"/>
      <c r="H8" s="40"/>
      <c r="I8" s="40"/>
      <c r="J8" s="42"/>
      <c r="K8" s="42"/>
      <c r="L8" s="41"/>
      <c r="M8" s="41"/>
      <c r="N8" s="42"/>
      <c r="O8" s="41"/>
      <c r="P8" s="41"/>
      <c r="Q8" s="48"/>
      <c r="R8" s="41"/>
      <c r="S8" s="41"/>
      <c r="T8" s="43"/>
      <c r="U8" s="41"/>
      <c r="V8" s="41"/>
      <c r="W8" s="34"/>
      <c r="X8" s="42"/>
      <c r="Y8" s="42"/>
      <c r="Z8" s="41"/>
      <c r="AA8" s="49"/>
      <c r="AB8" s="44"/>
      <c r="AC8" s="13"/>
      <c r="AD8" s="13"/>
      <c r="AE8" s="37"/>
    </row>
    <row r="9" s="67" customFormat="true" ht="18.95" hidden="false" customHeight="true" outlineLevel="0" collapsed="false">
      <c r="A9" s="53" t="s">
        <v>17</v>
      </c>
      <c r="B9" s="53"/>
      <c r="C9" s="53"/>
      <c r="D9" s="54"/>
      <c r="E9" s="55" t="s">
        <v>18</v>
      </c>
      <c r="F9" s="56" t="s">
        <v>19</v>
      </c>
      <c r="G9" s="56"/>
      <c r="H9" s="57" t="s">
        <v>20</v>
      </c>
      <c r="I9" s="58" t="s">
        <v>21</v>
      </c>
      <c r="J9" s="56" t="s">
        <v>22</v>
      </c>
      <c r="K9" s="56"/>
      <c r="L9" s="58" t="s">
        <v>23</v>
      </c>
      <c r="M9" s="56" t="s">
        <v>24</v>
      </c>
      <c r="N9" s="58" t="s">
        <v>25</v>
      </c>
      <c r="O9" s="58" t="s">
        <v>26</v>
      </c>
      <c r="P9" s="56" t="s">
        <v>27</v>
      </c>
      <c r="Q9" s="56" t="s">
        <v>28</v>
      </c>
      <c r="R9" s="55" t="s">
        <v>29</v>
      </c>
      <c r="S9" s="56" t="s">
        <v>30</v>
      </c>
      <c r="T9" s="59" t="s">
        <v>31</v>
      </c>
      <c r="U9" s="60" t="s">
        <v>32</v>
      </c>
      <c r="V9" s="60" t="s">
        <v>33</v>
      </c>
      <c r="W9" s="61" t="s">
        <v>34</v>
      </c>
      <c r="X9" s="62"/>
      <c r="Y9" s="63"/>
      <c r="Z9" s="62"/>
      <c r="AA9" s="64"/>
      <c r="AB9" s="65" t="s">
        <v>17</v>
      </c>
      <c r="AC9" s="65"/>
      <c r="AD9" s="65"/>
      <c r="AE9" s="66"/>
    </row>
    <row r="10" s="77" customFormat="true" ht="18.95" hidden="false" customHeight="true" outlineLevel="0" collapsed="false">
      <c r="A10" s="53"/>
      <c r="B10" s="53"/>
      <c r="C10" s="53"/>
      <c r="D10" s="68"/>
      <c r="E10" s="69" t="s">
        <v>35</v>
      </c>
      <c r="F10" s="70" t="s">
        <v>36</v>
      </c>
      <c r="G10" s="70"/>
      <c r="H10" s="71" t="s">
        <v>35</v>
      </c>
      <c r="I10" s="72" t="s">
        <v>35</v>
      </c>
      <c r="J10" s="70" t="s">
        <v>36</v>
      </c>
      <c r="K10" s="70"/>
      <c r="L10" s="72" t="s">
        <v>35</v>
      </c>
      <c r="M10" s="70" t="s">
        <v>35</v>
      </c>
      <c r="N10" s="72" t="s">
        <v>36</v>
      </c>
      <c r="O10" s="72" t="s">
        <v>35</v>
      </c>
      <c r="P10" s="70" t="s">
        <v>35</v>
      </c>
      <c r="Q10" s="70" t="s">
        <v>36</v>
      </c>
      <c r="R10" s="69" t="s">
        <v>35</v>
      </c>
      <c r="S10" s="70" t="s">
        <v>35</v>
      </c>
      <c r="T10" s="69" t="s">
        <v>37</v>
      </c>
      <c r="U10" s="72" t="s">
        <v>35</v>
      </c>
      <c r="V10" s="73" t="s">
        <v>38</v>
      </c>
      <c r="W10" s="74" t="s">
        <v>39</v>
      </c>
      <c r="X10" s="70" t="s">
        <v>36</v>
      </c>
      <c r="Y10" s="70"/>
      <c r="Z10" s="72" t="s">
        <v>35</v>
      </c>
      <c r="AA10" s="75" t="s">
        <v>35</v>
      </c>
      <c r="AB10" s="65"/>
      <c r="AC10" s="65"/>
      <c r="AD10" s="65"/>
      <c r="AE10" s="76"/>
    </row>
    <row r="11" s="38" customFormat="true" ht="18.95" hidden="false" customHeight="true" outlineLevel="0" collapsed="false">
      <c r="A11" s="78" t="n">
        <v>2</v>
      </c>
      <c r="B11" s="79" t="n">
        <v>0</v>
      </c>
      <c r="C11" s="80" t="n">
        <v>1</v>
      </c>
      <c r="D11" s="81" t="s">
        <v>40</v>
      </c>
      <c r="E11" s="82" t="n">
        <v>359466</v>
      </c>
      <c r="F11" s="83"/>
      <c r="G11" s="82" t="n">
        <v>2</v>
      </c>
      <c r="H11" s="84" t="n">
        <f aca="false">400000+5700</f>
        <v>405700</v>
      </c>
      <c r="I11" s="85" t="n">
        <f aca="false">353647+5195</f>
        <v>358842</v>
      </c>
      <c r="J11" s="86"/>
      <c r="K11" s="82" t="n">
        <v>1</v>
      </c>
      <c r="L11" s="85" t="n">
        <f aca="false">[1]簡水!$H$9</f>
        <v>1950</v>
      </c>
      <c r="M11" s="87" t="n">
        <v>1459</v>
      </c>
      <c r="N11" s="85" t="n">
        <v>0</v>
      </c>
      <c r="O11" s="85" t="n">
        <v>0</v>
      </c>
      <c r="P11" s="87" t="n">
        <v>0</v>
      </c>
      <c r="Q11" s="87" t="n">
        <v>15</v>
      </c>
      <c r="R11" s="82" t="n">
        <v>18451</v>
      </c>
      <c r="S11" s="87" t="n">
        <v>7426</v>
      </c>
      <c r="T11" s="82" t="n">
        <f aca="false">G11+K11+N11+Q11</f>
        <v>18</v>
      </c>
      <c r="U11" s="85" t="n">
        <f aca="false">H11+L11+O11</f>
        <v>407650</v>
      </c>
      <c r="V11" s="85" t="n">
        <f aca="false">I11+M11+P11</f>
        <v>360301</v>
      </c>
      <c r="W11" s="88" t="n">
        <f aca="false">V11/E11*100</f>
        <v>100.232289006471</v>
      </c>
      <c r="X11" s="89"/>
      <c r="Y11" s="82" t="n">
        <v>0</v>
      </c>
      <c r="Z11" s="85"/>
      <c r="AA11" s="90"/>
      <c r="AB11" s="91" t="n">
        <v>2</v>
      </c>
      <c r="AC11" s="79" t="n">
        <v>0</v>
      </c>
      <c r="AD11" s="92" t="n">
        <v>1</v>
      </c>
      <c r="AE11" s="37"/>
    </row>
    <row r="12" s="38" customFormat="true" ht="18.95" hidden="false" customHeight="true" outlineLevel="0" collapsed="false">
      <c r="A12" s="93"/>
      <c r="B12" s="51"/>
      <c r="C12" s="94"/>
      <c r="D12" s="95"/>
      <c r="E12" s="96"/>
      <c r="F12" s="97" t="s">
        <v>41</v>
      </c>
      <c r="G12" s="98" t="n">
        <v>0</v>
      </c>
      <c r="H12" s="99"/>
      <c r="I12" s="100"/>
      <c r="J12" s="101" t="s">
        <v>41</v>
      </c>
      <c r="K12" s="98" t="n">
        <v>0</v>
      </c>
      <c r="L12" s="102"/>
      <c r="M12" s="103"/>
      <c r="N12" s="104"/>
      <c r="O12" s="104"/>
      <c r="P12" s="105"/>
      <c r="Q12" s="105"/>
      <c r="R12" s="96"/>
      <c r="S12" s="105"/>
      <c r="T12" s="96"/>
      <c r="U12" s="104"/>
      <c r="V12" s="104"/>
      <c r="W12" s="106"/>
      <c r="X12" s="101" t="s">
        <v>41</v>
      </c>
      <c r="Y12" s="98" t="n">
        <v>0</v>
      </c>
      <c r="Z12" s="102"/>
      <c r="AA12" s="107"/>
      <c r="AB12" s="36"/>
      <c r="AC12" s="108"/>
      <c r="AD12" s="109"/>
      <c r="AE12" s="37"/>
    </row>
    <row r="13" s="38" customFormat="true" ht="18.95" hidden="false" customHeight="true" outlineLevel="0" collapsed="false">
      <c r="A13" s="50" t="n">
        <v>2</v>
      </c>
      <c r="B13" s="108" t="n">
        <v>0</v>
      </c>
      <c r="C13" s="52" t="n">
        <v>2</v>
      </c>
      <c r="D13" s="110" t="s">
        <v>42</v>
      </c>
      <c r="E13" s="111" t="n">
        <v>64452</v>
      </c>
      <c r="F13" s="112"/>
      <c r="G13" s="111" t="n">
        <v>1</v>
      </c>
      <c r="H13" s="113" t="n">
        <v>85000</v>
      </c>
      <c r="I13" s="114" t="n">
        <v>64452</v>
      </c>
      <c r="J13" s="86"/>
      <c r="K13" s="111" t="n">
        <v>0</v>
      </c>
      <c r="L13" s="114"/>
      <c r="M13" s="115"/>
      <c r="N13" s="114" t="n">
        <v>0</v>
      </c>
      <c r="O13" s="114" t="n">
        <v>0</v>
      </c>
      <c r="P13" s="115" t="n">
        <v>0</v>
      </c>
      <c r="Q13" s="116" t="n">
        <v>2</v>
      </c>
      <c r="R13" s="117" t="n">
        <v>180</v>
      </c>
      <c r="S13" s="116" t="n">
        <v>0</v>
      </c>
      <c r="T13" s="111" t="n">
        <f aca="false">G13+K13+N13+Q13</f>
        <v>3</v>
      </c>
      <c r="U13" s="114" t="n">
        <f aca="false">H13+L13+O13</f>
        <v>85000</v>
      </c>
      <c r="V13" s="114" t="n">
        <f aca="false">I13+M13+P13</f>
        <v>64452</v>
      </c>
      <c r="W13" s="118" t="n">
        <f aca="false">V13/E13*100</f>
        <v>100</v>
      </c>
      <c r="X13" s="119"/>
      <c r="Y13" s="120" t="n">
        <v>0</v>
      </c>
      <c r="Z13" s="121"/>
      <c r="AA13" s="122"/>
      <c r="AB13" s="123" t="n">
        <v>2</v>
      </c>
      <c r="AC13" s="46" t="n">
        <v>0</v>
      </c>
      <c r="AD13" s="124" t="n">
        <v>2</v>
      </c>
      <c r="AE13" s="37"/>
    </row>
    <row r="14" s="38" customFormat="true" ht="18.95" hidden="false" customHeight="true" outlineLevel="0" collapsed="false">
      <c r="A14" s="50"/>
      <c r="B14" s="108"/>
      <c r="C14" s="52"/>
      <c r="D14" s="110"/>
      <c r="E14" s="111"/>
      <c r="F14" s="97" t="s">
        <v>41</v>
      </c>
      <c r="G14" s="98" t="n">
        <v>0</v>
      </c>
      <c r="H14" s="99"/>
      <c r="I14" s="100"/>
      <c r="J14" s="101" t="s">
        <v>41</v>
      </c>
      <c r="K14" s="98" t="n">
        <v>0</v>
      </c>
      <c r="L14" s="102"/>
      <c r="M14" s="103"/>
      <c r="N14" s="114"/>
      <c r="O14" s="114"/>
      <c r="P14" s="115"/>
      <c r="Q14" s="115"/>
      <c r="R14" s="111"/>
      <c r="S14" s="105"/>
      <c r="T14" s="96"/>
      <c r="U14" s="114"/>
      <c r="V14" s="114"/>
      <c r="W14" s="118"/>
      <c r="X14" s="125" t="s">
        <v>41</v>
      </c>
      <c r="Y14" s="111" t="n">
        <v>0</v>
      </c>
      <c r="Z14" s="114"/>
      <c r="AA14" s="126"/>
      <c r="AB14" s="127"/>
      <c r="AC14" s="51"/>
      <c r="AD14" s="128"/>
      <c r="AE14" s="37"/>
    </row>
    <row r="15" s="38" customFormat="true" ht="18.95" hidden="false" customHeight="true" outlineLevel="0" collapsed="false">
      <c r="A15" s="45" t="n">
        <v>2</v>
      </c>
      <c r="B15" s="46" t="n">
        <v>0</v>
      </c>
      <c r="C15" s="47" t="n">
        <v>3</v>
      </c>
      <c r="D15" s="129" t="s">
        <v>43</v>
      </c>
      <c r="E15" s="117" t="n">
        <v>86805</v>
      </c>
      <c r="F15" s="112"/>
      <c r="G15" s="117" t="n">
        <v>1</v>
      </c>
      <c r="H15" s="130" t="n">
        <v>100000</v>
      </c>
      <c r="I15" s="130" t="n">
        <f aca="false">87740-959</f>
        <v>86781</v>
      </c>
      <c r="J15" s="86"/>
      <c r="K15" s="117" t="n">
        <v>0</v>
      </c>
      <c r="L15" s="131"/>
      <c r="M15" s="116"/>
      <c r="N15" s="131" t="n">
        <v>1</v>
      </c>
      <c r="O15" s="131" t="n">
        <v>0</v>
      </c>
      <c r="P15" s="116" t="n">
        <v>0</v>
      </c>
      <c r="Q15" s="116" t="n">
        <v>10</v>
      </c>
      <c r="R15" s="117" t="n">
        <v>3119</v>
      </c>
      <c r="S15" s="116" t="n">
        <v>1309</v>
      </c>
      <c r="T15" s="117" t="n">
        <f aca="false">G15+K15+N15+Q15</f>
        <v>12</v>
      </c>
      <c r="U15" s="131" t="n">
        <f aca="false">H15+L15+O15</f>
        <v>100000</v>
      </c>
      <c r="V15" s="131" t="n">
        <f aca="false">I15+M15+P15</f>
        <v>86781</v>
      </c>
      <c r="W15" s="132" t="n">
        <f aca="false">V15/E15*100</f>
        <v>99.9723518230517</v>
      </c>
      <c r="X15" s="133"/>
      <c r="Y15" s="117" t="n">
        <v>0</v>
      </c>
      <c r="Z15" s="131"/>
      <c r="AA15" s="134"/>
      <c r="AB15" s="36" t="n">
        <v>2</v>
      </c>
      <c r="AC15" s="108" t="n">
        <v>0</v>
      </c>
      <c r="AD15" s="109" t="n">
        <v>3</v>
      </c>
      <c r="AE15" s="37"/>
    </row>
    <row r="16" s="38" customFormat="true" ht="18.95" hidden="false" customHeight="true" outlineLevel="0" collapsed="false">
      <c r="A16" s="93"/>
      <c r="B16" s="51"/>
      <c r="C16" s="94" t="s">
        <v>44</v>
      </c>
      <c r="D16" s="95"/>
      <c r="E16" s="96"/>
      <c r="F16" s="135" t="s">
        <v>41</v>
      </c>
      <c r="G16" s="98" t="n">
        <v>0</v>
      </c>
      <c r="H16" s="99"/>
      <c r="I16" s="100"/>
      <c r="J16" s="101" t="s">
        <v>41</v>
      </c>
      <c r="K16" s="98" t="n">
        <v>0</v>
      </c>
      <c r="L16" s="102"/>
      <c r="M16" s="103"/>
      <c r="N16" s="104"/>
      <c r="O16" s="104"/>
      <c r="P16" s="105"/>
      <c r="Q16" s="105"/>
      <c r="R16" s="96"/>
      <c r="S16" s="105"/>
      <c r="T16" s="96"/>
      <c r="U16" s="104"/>
      <c r="V16" s="104"/>
      <c r="W16" s="106"/>
      <c r="X16" s="101" t="s">
        <v>41</v>
      </c>
      <c r="Y16" s="98" t="n">
        <v>0</v>
      </c>
      <c r="Z16" s="102"/>
      <c r="AA16" s="107"/>
      <c r="AB16" s="127"/>
      <c r="AC16" s="108"/>
      <c r="AD16" s="109"/>
      <c r="AE16" s="37"/>
    </row>
    <row r="17" s="38" customFormat="true" ht="18.95" hidden="false" customHeight="true" outlineLevel="0" collapsed="false">
      <c r="A17" s="50" t="n">
        <v>2</v>
      </c>
      <c r="B17" s="108" t="n">
        <v>0</v>
      </c>
      <c r="C17" s="52" t="n">
        <v>4</v>
      </c>
      <c r="D17" s="110" t="s">
        <v>45</v>
      </c>
      <c r="E17" s="111" t="n">
        <v>66719</v>
      </c>
      <c r="F17" s="136"/>
      <c r="G17" s="111" t="n">
        <v>1</v>
      </c>
      <c r="H17" s="113" t="n">
        <v>69000</v>
      </c>
      <c r="I17" s="114" t="n">
        <v>66719</v>
      </c>
      <c r="J17" s="86"/>
      <c r="K17" s="111" t="n">
        <v>0</v>
      </c>
      <c r="L17" s="114"/>
      <c r="M17" s="115"/>
      <c r="N17" s="114" t="n">
        <v>0</v>
      </c>
      <c r="O17" s="114" t="n">
        <v>0</v>
      </c>
      <c r="P17" s="115" t="n">
        <v>0</v>
      </c>
      <c r="Q17" s="115" t="n">
        <v>3</v>
      </c>
      <c r="R17" s="111" t="n">
        <v>2245</v>
      </c>
      <c r="S17" s="115" t="n">
        <v>2244</v>
      </c>
      <c r="T17" s="111" t="n">
        <f aca="false">G17+K17+N17+Q17</f>
        <v>4</v>
      </c>
      <c r="U17" s="114" t="n">
        <f aca="false">H17+L17+O17</f>
        <v>69000</v>
      </c>
      <c r="V17" s="114" t="n">
        <f aca="false">I17+M17+P17</f>
        <v>66719</v>
      </c>
      <c r="W17" s="118" t="n">
        <f aca="false">V17/E17*100</f>
        <v>100</v>
      </c>
      <c r="X17" s="119" t="s">
        <v>44</v>
      </c>
      <c r="Y17" s="120" t="n">
        <v>0</v>
      </c>
      <c r="Z17" s="121"/>
      <c r="AA17" s="122"/>
      <c r="AB17" s="123" t="n">
        <v>2</v>
      </c>
      <c r="AC17" s="46" t="n">
        <v>0</v>
      </c>
      <c r="AD17" s="124" t="n">
        <v>4</v>
      </c>
      <c r="AE17" s="37"/>
    </row>
    <row r="18" s="38" customFormat="true" ht="18.95" hidden="false" customHeight="true" outlineLevel="0" collapsed="false">
      <c r="A18" s="50"/>
      <c r="B18" s="108"/>
      <c r="C18" s="52"/>
      <c r="D18" s="110"/>
      <c r="E18" s="111"/>
      <c r="F18" s="97" t="s">
        <v>41</v>
      </c>
      <c r="G18" s="98" t="n">
        <v>0</v>
      </c>
      <c r="H18" s="99"/>
      <c r="I18" s="100"/>
      <c r="J18" s="101" t="s">
        <v>41</v>
      </c>
      <c r="K18" s="98" t="n">
        <v>0</v>
      </c>
      <c r="L18" s="102"/>
      <c r="M18" s="103"/>
      <c r="N18" s="114"/>
      <c r="O18" s="114"/>
      <c r="P18" s="115"/>
      <c r="Q18" s="115"/>
      <c r="R18" s="111"/>
      <c r="S18" s="115"/>
      <c r="T18" s="96"/>
      <c r="U18" s="114"/>
      <c r="V18" s="114"/>
      <c r="W18" s="118"/>
      <c r="X18" s="125" t="s">
        <v>41</v>
      </c>
      <c r="Y18" s="111" t="n">
        <v>0</v>
      </c>
      <c r="Z18" s="114"/>
      <c r="AA18" s="126"/>
      <c r="AB18" s="127"/>
      <c r="AC18" s="51"/>
      <c r="AD18" s="128"/>
      <c r="AE18" s="37"/>
    </row>
    <row r="19" s="38" customFormat="true" ht="18.95" hidden="false" customHeight="true" outlineLevel="0" collapsed="false">
      <c r="A19" s="45" t="n">
        <v>2</v>
      </c>
      <c r="B19" s="46" t="n">
        <v>0</v>
      </c>
      <c r="C19" s="47" t="n">
        <v>5</v>
      </c>
      <c r="D19" s="129" t="s">
        <v>46</v>
      </c>
      <c r="E19" s="117" t="n">
        <v>123787</v>
      </c>
      <c r="F19" s="112"/>
      <c r="G19" s="117" t="n">
        <v>1</v>
      </c>
      <c r="H19" s="130" t="n">
        <v>132600</v>
      </c>
      <c r="I19" s="131" t="n">
        <v>123750</v>
      </c>
      <c r="J19" s="86"/>
      <c r="K19" s="117" t="n">
        <v>0</v>
      </c>
      <c r="L19" s="131"/>
      <c r="M19" s="116"/>
      <c r="N19" s="131" t="n">
        <v>0</v>
      </c>
      <c r="O19" s="131" t="n">
        <v>0</v>
      </c>
      <c r="P19" s="116" t="n">
        <v>0</v>
      </c>
      <c r="Q19" s="116" t="n">
        <v>12</v>
      </c>
      <c r="R19" s="117" t="n">
        <v>1147</v>
      </c>
      <c r="S19" s="116" t="n">
        <v>822</v>
      </c>
      <c r="T19" s="117" t="n">
        <f aca="false">G19+K19+N19+Q19</f>
        <v>13</v>
      </c>
      <c r="U19" s="131" t="n">
        <f aca="false">H19+L19+O19</f>
        <v>132600</v>
      </c>
      <c r="V19" s="131" t="n">
        <f aca="false">I19+M19+P19</f>
        <v>123750</v>
      </c>
      <c r="W19" s="132" t="n">
        <f aca="false">V19/E19*100</f>
        <v>99.970109946925</v>
      </c>
      <c r="X19" s="133" t="s">
        <v>44</v>
      </c>
      <c r="Y19" s="117" t="n">
        <v>0</v>
      </c>
      <c r="Z19" s="131"/>
      <c r="AA19" s="134"/>
      <c r="AB19" s="123" t="n">
        <v>2</v>
      </c>
      <c r="AC19" s="108" t="n">
        <v>0</v>
      </c>
      <c r="AD19" s="109" t="n">
        <v>5</v>
      </c>
      <c r="AE19" s="37"/>
    </row>
    <row r="20" s="38" customFormat="true" ht="18.95" hidden="false" customHeight="true" outlineLevel="0" collapsed="false">
      <c r="A20" s="93"/>
      <c r="B20" s="51"/>
      <c r="C20" s="94"/>
      <c r="D20" s="95"/>
      <c r="E20" s="96"/>
      <c r="F20" s="97" t="s">
        <v>41</v>
      </c>
      <c r="G20" s="98" t="n">
        <v>0</v>
      </c>
      <c r="H20" s="99"/>
      <c r="I20" s="100"/>
      <c r="J20" s="101" t="s">
        <v>41</v>
      </c>
      <c r="K20" s="98" t="n">
        <v>0</v>
      </c>
      <c r="L20" s="102"/>
      <c r="M20" s="103"/>
      <c r="N20" s="104"/>
      <c r="O20" s="104"/>
      <c r="P20" s="105"/>
      <c r="Q20" s="105"/>
      <c r="R20" s="96"/>
      <c r="S20" s="105" t="s">
        <v>44</v>
      </c>
      <c r="T20" s="96"/>
      <c r="U20" s="104"/>
      <c r="V20" s="104"/>
      <c r="W20" s="106"/>
      <c r="X20" s="101" t="s">
        <v>41</v>
      </c>
      <c r="Y20" s="98" t="n">
        <v>0</v>
      </c>
      <c r="Z20" s="102"/>
      <c r="AA20" s="107"/>
      <c r="AB20" s="127"/>
      <c r="AC20" s="108"/>
      <c r="AD20" s="109"/>
      <c r="AE20" s="37"/>
    </row>
    <row r="21" s="38" customFormat="true" ht="18.95" hidden="false" customHeight="true" outlineLevel="0" collapsed="false">
      <c r="A21" s="50" t="n">
        <v>2</v>
      </c>
      <c r="B21" s="108" t="n">
        <v>0</v>
      </c>
      <c r="C21" s="52" t="n">
        <v>6</v>
      </c>
      <c r="D21" s="110" t="s">
        <v>47</v>
      </c>
      <c r="E21" s="111" t="n">
        <v>56954</v>
      </c>
      <c r="F21" s="112"/>
      <c r="G21" s="111" t="n">
        <v>1</v>
      </c>
      <c r="H21" s="113" t="n">
        <v>59500</v>
      </c>
      <c r="I21" s="114" t="n">
        <v>55610</v>
      </c>
      <c r="J21" s="86"/>
      <c r="K21" s="111" t="n">
        <f aca="false">[1]簡水!$C$12</f>
        <v>2</v>
      </c>
      <c r="L21" s="114" t="n">
        <f aca="false">[1]簡水!$H$12</f>
        <v>720</v>
      </c>
      <c r="M21" s="115" t="n">
        <f aca="false">[1]簡水!$I$12</f>
        <v>416</v>
      </c>
      <c r="N21" s="114"/>
      <c r="O21" s="114"/>
      <c r="P21" s="115"/>
      <c r="Q21" s="115" t="n">
        <v>1</v>
      </c>
      <c r="R21" s="111" t="n">
        <v>0</v>
      </c>
      <c r="S21" s="115" t="n">
        <v>0</v>
      </c>
      <c r="T21" s="111" t="n">
        <f aca="false">G21+K21+N21+Q21</f>
        <v>4</v>
      </c>
      <c r="U21" s="114" t="n">
        <f aca="false">H21+L21+O21</f>
        <v>60220</v>
      </c>
      <c r="V21" s="114" t="n">
        <f aca="false">I21+M21+P21</f>
        <v>56026</v>
      </c>
      <c r="W21" s="118" t="n">
        <f aca="false">V21/E21*100</f>
        <v>98.3706148821856</v>
      </c>
      <c r="X21" s="119"/>
      <c r="Y21" s="120" t="n">
        <v>0</v>
      </c>
      <c r="Z21" s="121"/>
      <c r="AA21" s="122"/>
      <c r="AB21" s="123" t="n">
        <v>2</v>
      </c>
      <c r="AC21" s="46" t="n">
        <v>0</v>
      </c>
      <c r="AD21" s="124" t="n">
        <v>6</v>
      </c>
      <c r="AE21" s="37"/>
    </row>
    <row r="22" s="38" customFormat="true" ht="18.95" hidden="false" customHeight="true" outlineLevel="0" collapsed="false">
      <c r="A22" s="50"/>
      <c r="B22" s="108"/>
      <c r="C22" s="52"/>
      <c r="D22" s="110"/>
      <c r="E22" s="111"/>
      <c r="F22" s="135" t="s">
        <v>41</v>
      </c>
      <c r="G22" s="98" t="n">
        <v>0</v>
      </c>
      <c r="H22" s="99"/>
      <c r="I22" s="100"/>
      <c r="J22" s="101" t="s">
        <v>41</v>
      </c>
      <c r="K22" s="98" t="n">
        <v>0</v>
      </c>
      <c r="L22" s="102"/>
      <c r="M22" s="103"/>
      <c r="N22" s="114"/>
      <c r="O22" s="114"/>
      <c r="P22" s="105"/>
      <c r="Q22" s="115"/>
      <c r="R22" s="111"/>
      <c r="S22" s="115"/>
      <c r="T22" s="96"/>
      <c r="U22" s="114"/>
      <c r="V22" s="114"/>
      <c r="W22" s="118"/>
      <c r="X22" s="125" t="s">
        <v>41</v>
      </c>
      <c r="Y22" s="111" t="n">
        <v>1</v>
      </c>
      <c r="Z22" s="114" t="n">
        <v>70</v>
      </c>
      <c r="AA22" s="126" t="n">
        <v>30</v>
      </c>
      <c r="AB22" s="127"/>
      <c r="AC22" s="51"/>
      <c r="AD22" s="128"/>
      <c r="AE22" s="37"/>
    </row>
    <row r="23" s="38" customFormat="true" ht="18.95" hidden="false" customHeight="true" outlineLevel="0" collapsed="false">
      <c r="A23" s="45" t="n">
        <v>2</v>
      </c>
      <c r="B23" s="46" t="n">
        <v>0</v>
      </c>
      <c r="C23" s="47" t="n">
        <v>7</v>
      </c>
      <c r="D23" s="129" t="s">
        <v>48</v>
      </c>
      <c r="E23" s="117" t="n">
        <v>30662</v>
      </c>
      <c r="F23" s="136"/>
      <c r="G23" s="117" t="n">
        <v>1</v>
      </c>
      <c r="H23" s="130" t="n">
        <v>44100</v>
      </c>
      <c r="I23" s="131" t="n">
        <v>27634</v>
      </c>
      <c r="J23" s="86"/>
      <c r="K23" s="117" t="n">
        <f aca="false">[1]簡水!$C$25</f>
        <v>12</v>
      </c>
      <c r="L23" s="131" t="n">
        <f aca="false">[1]簡水!$H$25</f>
        <v>4043</v>
      </c>
      <c r="M23" s="116" t="n">
        <f aca="false">[1]簡水!$J$25</f>
        <v>2362</v>
      </c>
      <c r="N23" s="131"/>
      <c r="O23" s="131"/>
      <c r="P23" s="116"/>
      <c r="Q23" s="116"/>
      <c r="R23" s="117"/>
      <c r="S23" s="116"/>
      <c r="T23" s="117" t="n">
        <f aca="false">G23+K23+N23+Q23</f>
        <v>13</v>
      </c>
      <c r="U23" s="131" t="n">
        <f aca="false">H23+L23+O23</f>
        <v>48143</v>
      </c>
      <c r="V23" s="131" t="n">
        <f aca="false">I23+M23+P23</f>
        <v>29996</v>
      </c>
      <c r="W23" s="132" t="n">
        <f aca="false">V23/E23*100</f>
        <v>97.8279303372252</v>
      </c>
      <c r="X23" s="133" t="s">
        <v>44</v>
      </c>
      <c r="Y23" s="137" t="n">
        <v>7</v>
      </c>
      <c r="Z23" s="131" t="n">
        <v>598</v>
      </c>
      <c r="AA23" s="134" t="n">
        <v>357</v>
      </c>
      <c r="AB23" s="123" t="n">
        <v>2</v>
      </c>
      <c r="AC23" s="108" t="n">
        <v>0</v>
      </c>
      <c r="AD23" s="109" t="n">
        <v>7</v>
      </c>
      <c r="AE23" s="37"/>
    </row>
    <row r="24" s="38" customFormat="true" ht="18.95" hidden="false" customHeight="true" outlineLevel="0" collapsed="false">
      <c r="A24" s="93"/>
      <c r="B24" s="51"/>
      <c r="C24" s="94"/>
      <c r="D24" s="95"/>
      <c r="E24" s="96"/>
      <c r="F24" s="135" t="s">
        <v>41</v>
      </c>
      <c r="G24" s="98" t="n">
        <v>0</v>
      </c>
      <c r="H24" s="99"/>
      <c r="I24" s="100"/>
      <c r="J24" s="101" t="s">
        <v>41</v>
      </c>
      <c r="K24" s="98" t="n">
        <v>0</v>
      </c>
      <c r="L24" s="102"/>
      <c r="M24" s="103"/>
      <c r="N24" s="104"/>
      <c r="O24" s="104"/>
      <c r="P24" s="105"/>
      <c r="Q24" s="105"/>
      <c r="R24" s="96"/>
      <c r="S24" s="105"/>
      <c r="T24" s="96"/>
      <c r="U24" s="104"/>
      <c r="V24" s="104"/>
      <c r="W24" s="106"/>
      <c r="X24" s="101" t="s">
        <v>41</v>
      </c>
      <c r="Y24" s="98" t="n">
        <v>0</v>
      </c>
      <c r="Z24" s="102"/>
      <c r="AA24" s="107"/>
      <c r="AB24" s="127"/>
      <c r="AC24" s="108"/>
      <c r="AD24" s="109"/>
      <c r="AE24" s="37"/>
    </row>
    <row r="25" s="38" customFormat="true" ht="18.95" hidden="false" customHeight="true" outlineLevel="0" collapsed="false">
      <c r="A25" s="50" t="n">
        <v>2</v>
      </c>
      <c r="B25" s="108" t="n">
        <v>0</v>
      </c>
      <c r="C25" s="52" t="n">
        <v>8</v>
      </c>
      <c r="D25" s="110" t="s">
        <v>49</v>
      </c>
      <c r="E25" s="111" t="n">
        <v>26676</v>
      </c>
      <c r="F25" s="136"/>
      <c r="G25" s="111" t="n">
        <v>1</v>
      </c>
      <c r="H25" s="113" t="n">
        <v>27470</v>
      </c>
      <c r="I25" s="114" t="n">
        <v>25769</v>
      </c>
      <c r="J25" s="86"/>
      <c r="K25" s="111" t="n">
        <f aca="false">[1]簡水!$C$28</f>
        <v>2</v>
      </c>
      <c r="L25" s="114" t="n">
        <f aca="false">[1]簡水!$H$28</f>
        <v>555</v>
      </c>
      <c r="M25" s="115" t="n">
        <f aca="false">[1]簡水!$J$28</f>
        <v>222</v>
      </c>
      <c r="N25" s="114"/>
      <c r="O25" s="114"/>
      <c r="P25" s="115"/>
      <c r="Q25" s="115" t="n">
        <v>2</v>
      </c>
      <c r="R25" s="111" t="n">
        <v>0</v>
      </c>
      <c r="S25" s="116" t="n">
        <v>23</v>
      </c>
      <c r="T25" s="111" t="n">
        <f aca="false">G25+K25+N25+Q25</f>
        <v>5</v>
      </c>
      <c r="U25" s="114" t="n">
        <f aca="false">H25+L25+O25</f>
        <v>28025</v>
      </c>
      <c r="V25" s="114" t="n">
        <f aca="false">I25+M25+P25</f>
        <v>25991</v>
      </c>
      <c r="W25" s="118" t="n">
        <f aca="false">V25/E25*100</f>
        <v>97.4321487479382</v>
      </c>
      <c r="X25" s="119" t="s">
        <v>44</v>
      </c>
      <c r="Y25" s="120" t="n">
        <v>0</v>
      </c>
      <c r="Z25" s="121"/>
      <c r="AA25" s="122"/>
      <c r="AB25" s="123" t="n">
        <v>2</v>
      </c>
      <c r="AC25" s="46" t="n">
        <v>0</v>
      </c>
      <c r="AD25" s="124" t="n">
        <v>8</v>
      </c>
      <c r="AE25" s="37"/>
    </row>
    <row r="26" s="38" customFormat="true" ht="18.95" hidden="false" customHeight="true" outlineLevel="0" collapsed="false">
      <c r="A26" s="50"/>
      <c r="B26" s="108"/>
      <c r="C26" s="52"/>
      <c r="D26" s="110"/>
      <c r="E26" s="111"/>
      <c r="F26" s="135" t="s">
        <v>41</v>
      </c>
      <c r="G26" s="98" t="n">
        <v>0</v>
      </c>
      <c r="H26" s="99"/>
      <c r="I26" s="100"/>
      <c r="J26" s="101" t="s">
        <v>41</v>
      </c>
      <c r="K26" s="98" t="n">
        <v>0</v>
      </c>
      <c r="L26" s="102"/>
      <c r="M26" s="103"/>
      <c r="N26" s="114"/>
      <c r="O26" s="114"/>
      <c r="P26" s="115"/>
      <c r="Q26" s="115"/>
      <c r="R26" s="111"/>
      <c r="S26" s="115"/>
      <c r="T26" s="96"/>
      <c r="U26" s="114"/>
      <c r="V26" s="114"/>
      <c r="W26" s="118"/>
      <c r="X26" s="125" t="s">
        <v>41</v>
      </c>
      <c r="Y26" s="111" t="n">
        <v>0</v>
      </c>
      <c r="Z26" s="114"/>
      <c r="AA26" s="126"/>
      <c r="AB26" s="127"/>
      <c r="AC26" s="51"/>
      <c r="AD26" s="128"/>
      <c r="AE26" s="37"/>
    </row>
    <row r="27" s="38" customFormat="true" ht="18.95" hidden="false" customHeight="true" outlineLevel="0" collapsed="false">
      <c r="A27" s="45" t="n">
        <v>2</v>
      </c>
      <c r="B27" s="46" t="n">
        <v>0</v>
      </c>
      <c r="C27" s="47" t="n">
        <v>9</v>
      </c>
      <c r="D27" s="129" t="s">
        <v>50</v>
      </c>
      <c r="E27" s="117" t="n">
        <v>120835</v>
      </c>
      <c r="F27" s="136"/>
      <c r="G27" s="117" t="n">
        <v>1</v>
      </c>
      <c r="H27" s="130" t="n">
        <v>122000</v>
      </c>
      <c r="I27" s="131" t="n">
        <v>120835</v>
      </c>
      <c r="J27" s="86"/>
      <c r="K27" s="117" t="n">
        <v>0</v>
      </c>
      <c r="L27" s="131"/>
      <c r="M27" s="116"/>
      <c r="N27" s="131"/>
      <c r="O27" s="131"/>
      <c r="P27" s="116"/>
      <c r="Q27" s="116" t="n">
        <v>3</v>
      </c>
      <c r="R27" s="117" t="n">
        <v>10</v>
      </c>
      <c r="S27" s="116" t="n">
        <v>10</v>
      </c>
      <c r="T27" s="117" t="n">
        <f aca="false">G27+K27+N27+Q27+K28</f>
        <v>4</v>
      </c>
      <c r="U27" s="131" t="n">
        <f aca="false">H27+L27+O27</f>
        <v>122000</v>
      </c>
      <c r="V27" s="131" t="n">
        <f aca="false">I27+M27+P27+M28</f>
        <v>120835</v>
      </c>
      <c r="W27" s="132" t="n">
        <f aca="false">V27/E27*100</f>
        <v>100</v>
      </c>
      <c r="X27" s="133" t="s">
        <v>44</v>
      </c>
      <c r="Y27" s="117" t="n">
        <v>0</v>
      </c>
      <c r="Z27" s="131"/>
      <c r="AA27" s="134"/>
      <c r="AB27" s="123" t="n">
        <v>2</v>
      </c>
      <c r="AC27" s="108" t="n">
        <v>0</v>
      </c>
      <c r="AD27" s="109" t="n">
        <v>9</v>
      </c>
      <c r="AE27" s="37"/>
    </row>
    <row r="28" s="38" customFormat="true" ht="18.95" hidden="false" customHeight="true" outlineLevel="0" collapsed="false">
      <c r="A28" s="93"/>
      <c r="B28" s="51"/>
      <c r="C28" s="94"/>
      <c r="D28" s="95"/>
      <c r="E28" s="96"/>
      <c r="F28" s="97" t="s">
        <v>41</v>
      </c>
      <c r="G28" s="98" t="n">
        <v>0</v>
      </c>
      <c r="H28" s="99"/>
      <c r="I28" s="100"/>
      <c r="J28" s="101" t="s">
        <v>41</v>
      </c>
      <c r="K28" s="98" t="n">
        <v>0</v>
      </c>
      <c r="L28" s="102"/>
      <c r="M28" s="103"/>
      <c r="N28" s="104"/>
      <c r="O28" s="104"/>
      <c r="P28" s="105"/>
      <c r="Q28" s="105"/>
      <c r="R28" s="96"/>
      <c r="S28" s="105"/>
      <c r="T28" s="96"/>
      <c r="U28" s="104"/>
      <c r="V28" s="104"/>
      <c r="W28" s="106"/>
      <c r="X28" s="101" t="s">
        <v>41</v>
      </c>
      <c r="Y28" s="98" t="n">
        <v>0</v>
      </c>
      <c r="Z28" s="102"/>
      <c r="AA28" s="107"/>
      <c r="AB28" s="127"/>
      <c r="AC28" s="108"/>
      <c r="AD28" s="109"/>
      <c r="AE28" s="37"/>
    </row>
    <row r="29" s="38" customFormat="true" ht="18.95" hidden="false" customHeight="true" outlineLevel="0" collapsed="false">
      <c r="A29" s="50" t="n">
        <v>2</v>
      </c>
      <c r="B29" s="108" t="n">
        <v>1</v>
      </c>
      <c r="C29" s="52" t="n">
        <v>0</v>
      </c>
      <c r="D29" s="110" t="s">
        <v>51</v>
      </c>
      <c r="E29" s="111" t="n">
        <v>77837</v>
      </c>
      <c r="F29" s="112"/>
      <c r="G29" s="111" t="n">
        <v>1</v>
      </c>
      <c r="H29" s="113" t="n">
        <v>100000</v>
      </c>
      <c r="I29" s="114" t="n">
        <v>77837</v>
      </c>
      <c r="J29" s="86"/>
      <c r="K29" s="111" t="n">
        <v>0</v>
      </c>
      <c r="L29" s="114"/>
      <c r="M29" s="115"/>
      <c r="N29" s="114"/>
      <c r="O29" s="114"/>
      <c r="P29" s="115"/>
      <c r="Q29" s="115" t="n">
        <v>0</v>
      </c>
      <c r="R29" s="111" t="n">
        <v>0</v>
      </c>
      <c r="S29" s="115" t="n">
        <v>0</v>
      </c>
      <c r="T29" s="111" t="n">
        <f aca="false">G29+K29+N29+Q29</f>
        <v>1</v>
      </c>
      <c r="U29" s="114" t="n">
        <f aca="false">H29+L29+O29</f>
        <v>100000</v>
      </c>
      <c r="V29" s="114" t="n">
        <f aca="false">I29+M29+P29</f>
        <v>77837</v>
      </c>
      <c r="W29" s="118" t="n">
        <f aca="false">V29/E29*100</f>
        <v>100</v>
      </c>
      <c r="X29" s="119" t="s">
        <v>44</v>
      </c>
      <c r="Y29" s="120" t="n">
        <v>0</v>
      </c>
      <c r="Z29" s="121"/>
      <c r="AA29" s="122"/>
      <c r="AB29" s="123" t="n">
        <v>2</v>
      </c>
      <c r="AC29" s="46" t="n">
        <v>1</v>
      </c>
      <c r="AD29" s="124" t="n">
        <v>0</v>
      </c>
      <c r="AE29" s="37"/>
    </row>
    <row r="30" s="38" customFormat="true" ht="18.95" hidden="false" customHeight="true" outlineLevel="0" collapsed="false">
      <c r="A30" s="50"/>
      <c r="B30" s="108"/>
      <c r="C30" s="52"/>
      <c r="D30" s="110"/>
      <c r="E30" s="111"/>
      <c r="F30" s="135" t="s">
        <v>41</v>
      </c>
      <c r="G30" s="98" t="n">
        <v>0</v>
      </c>
      <c r="H30" s="99"/>
      <c r="I30" s="100"/>
      <c r="J30" s="101" t="s">
        <v>41</v>
      </c>
      <c r="K30" s="98" t="n">
        <v>0</v>
      </c>
      <c r="L30" s="102"/>
      <c r="M30" s="103"/>
      <c r="N30" s="114"/>
      <c r="O30" s="114"/>
      <c r="P30" s="115"/>
      <c r="Q30" s="115"/>
      <c r="R30" s="111"/>
      <c r="S30" s="115"/>
      <c r="T30" s="96"/>
      <c r="U30" s="114"/>
      <c r="V30" s="114"/>
      <c r="W30" s="118"/>
      <c r="X30" s="125" t="s">
        <v>41</v>
      </c>
      <c r="Y30" s="111" t="n">
        <v>0</v>
      </c>
      <c r="Z30" s="114"/>
      <c r="AA30" s="126"/>
      <c r="AB30" s="127"/>
      <c r="AC30" s="51"/>
      <c r="AD30" s="128"/>
      <c r="AE30" s="37"/>
    </row>
    <row r="31" s="38" customFormat="true" ht="18.95" hidden="false" customHeight="true" outlineLevel="0" collapsed="false">
      <c r="A31" s="45" t="n">
        <v>2</v>
      </c>
      <c r="B31" s="46" t="n">
        <v>1</v>
      </c>
      <c r="C31" s="47" t="n">
        <v>1</v>
      </c>
      <c r="D31" s="129" t="s">
        <v>52</v>
      </c>
      <c r="E31" s="117" t="n">
        <v>36676</v>
      </c>
      <c r="F31" s="136"/>
      <c r="G31" s="117" t="n">
        <v>1</v>
      </c>
      <c r="H31" s="130" t="n">
        <v>35500</v>
      </c>
      <c r="I31" s="131" t="n">
        <v>37061</v>
      </c>
      <c r="J31" s="86"/>
      <c r="K31" s="117" t="n">
        <v>0</v>
      </c>
      <c r="L31" s="131"/>
      <c r="M31" s="116"/>
      <c r="N31" s="131"/>
      <c r="O31" s="131"/>
      <c r="P31" s="116"/>
      <c r="Q31" s="116"/>
      <c r="R31" s="117"/>
      <c r="S31" s="116"/>
      <c r="T31" s="117" t="n">
        <f aca="false">G31+K31+N31+Q31</f>
        <v>1</v>
      </c>
      <c r="U31" s="131" t="n">
        <f aca="false">H31+L31+O31</f>
        <v>35500</v>
      </c>
      <c r="V31" s="131" t="n">
        <f aca="false">I31+M31+P31</f>
        <v>37061</v>
      </c>
      <c r="W31" s="132" t="n">
        <f aca="false">V31/E31*100</f>
        <v>101.049732795288</v>
      </c>
      <c r="X31" s="133" t="s">
        <v>44</v>
      </c>
      <c r="Y31" s="117" t="n">
        <v>0</v>
      </c>
      <c r="Z31" s="131"/>
      <c r="AA31" s="134"/>
      <c r="AB31" s="123" t="n">
        <v>2</v>
      </c>
      <c r="AC31" s="108" t="n">
        <v>1</v>
      </c>
      <c r="AD31" s="109" t="n">
        <v>1</v>
      </c>
      <c r="AE31" s="37"/>
    </row>
    <row r="32" s="38" customFormat="true" ht="18.95" hidden="false" customHeight="true" outlineLevel="0" collapsed="false">
      <c r="A32" s="93"/>
      <c r="B32" s="51"/>
      <c r="C32" s="94"/>
      <c r="D32" s="95"/>
      <c r="E32" s="96"/>
      <c r="F32" s="135" t="s">
        <v>41</v>
      </c>
      <c r="G32" s="98" t="n">
        <v>0</v>
      </c>
      <c r="H32" s="99"/>
      <c r="I32" s="100"/>
      <c r="J32" s="101" t="s">
        <v>41</v>
      </c>
      <c r="K32" s="98" t="n">
        <v>0</v>
      </c>
      <c r="L32" s="102"/>
      <c r="M32" s="103"/>
      <c r="N32" s="104"/>
      <c r="O32" s="104"/>
      <c r="P32" s="105"/>
      <c r="Q32" s="105"/>
      <c r="R32" s="96"/>
      <c r="S32" s="105"/>
      <c r="T32" s="96" t="n">
        <f aca="false">F31+J31</f>
        <v>0</v>
      </c>
      <c r="U32" s="104"/>
      <c r="V32" s="104"/>
      <c r="W32" s="106"/>
      <c r="X32" s="101" t="s">
        <v>41</v>
      </c>
      <c r="Y32" s="98" t="n">
        <v>0</v>
      </c>
      <c r="Z32" s="102"/>
      <c r="AA32" s="107"/>
      <c r="AB32" s="127"/>
      <c r="AC32" s="108"/>
      <c r="AD32" s="109"/>
      <c r="AE32" s="37"/>
    </row>
    <row r="33" s="38" customFormat="true" ht="18.95" hidden="false" customHeight="true" outlineLevel="0" collapsed="false">
      <c r="A33" s="50" t="n">
        <v>2</v>
      </c>
      <c r="B33" s="108" t="n">
        <v>1</v>
      </c>
      <c r="C33" s="52" t="n">
        <v>2</v>
      </c>
      <c r="D33" s="110" t="s">
        <v>53</v>
      </c>
      <c r="E33" s="111" t="n">
        <v>32020</v>
      </c>
      <c r="F33" s="136"/>
      <c r="G33" s="111" t="n">
        <v>1</v>
      </c>
      <c r="H33" s="113" t="n">
        <v>29500</v>
      </c>
      <c r="I33" s="114" t="n">
        <v>15302</v>
      </c>
      <c r="J33" s="86"/>
      <c r="K33" s="111" t="n">
        <f aca="false">[1]簡水!$C$43</f>
        <v>14</v>
      </c>
      <c r="L33" s="114" t="n">
        <f aca="false">[1]簡水!$H$43</f>
        <v>20094</v>
      </c>
      <c r="M33" s="115" t="n">
        <f aca="false">[1]簡水!$J$43</f>
        <v>11905</v>
      </c>
      <c r="N33" s="114" t="n">
        <v>1</v>
      </c>
      <c r="O33" s="114" t="n">
        <v>150</v>
      </c>
      <c r="P33" s="115" t="n">
        <v>150</v>
      </c>
      <c r="Q33" s="115" t="n">
        <v>1</v>
      </c>
      <c r="R33" s="111" t="n">
        <v>250</v>
      </c>
      <c r="S33" s="115" t="n">
        <v>170</v>
      </c>
      <c r="T33" s="111" t="n">
        <f aca="false">G33+K33+N33+Q33+K34</f>
        <v>17</v>
      </c>
      <c r="U33" s="114" t="n">
        <f aca="false">H33+L33+O33</f>
        <v>49744</v>
      </c>
      <c r="V33" s="114" t="n">
        <f aca="false">I33+M33+P33</f>
        <v>27357</v>
      </c>
      <c r="W33" s="118" t="n">
        <f aca="false">V33/E33*100</f>
        <v>85.4372267332917</v>
      </c>
      <c r="X33" s="119" t="s">
        <v>44</v>
      </c>
      <c r="Y33" s="117" t="n">
        <v>5</v>
      </c>
      <c r="Z33" s="121" t="n">
        <v>333</v>
      </c>
      <c r="AA33" s="122" t="n">
        <v>223</v>
      </c>
      <c r="AB33" s="123" t="n">
        <v>2</v>
      </c>
      <c r="AC33" s="46" t="n">
        <v>1</v>
      </c>
      <c r="AD33" s="124" t="n">
        <v>2</v>
      </c>
      <c r="AE33" s="37"/>
    </row>
    <row r="34" s="38" customFormat="true" ht="18.95" hidden="false" customHeight="true" outlineLevel="0" collapsed="false">
      <c r="A34" s="50"/>
      <c r="B34" s="108"/>
      <c r="C34" s="52"/>
      <c r="D34" s="110"/>
      <c r="E34" s="111"/>
      <c r="F34" s="97" t="s">
        <v>41</v>
      </c>
      <c r="G34" s="98" t="n">
        <v>0</v>
      </c>
      <c r="H34" s="99"/>
      <c r="I34" s="100"/>
      <c r="J34" s="101" t="s">
        <v>41</v>
      </c>
      <c r="K34" s="98" t="n">
        <v>0</v>
      </c>
      <c r="L34" s="102"/>
      <c r="M34" s="103"/>
      <c r="N34" s="114"/>
      <c r="O34" s="114"/>
      <c r="P34" s="115"/>
      <c r="Q34" s="115"/>
      <c r="R34" s="111"/>
      <c r="S34" s="115"/>
      <c r="T34" s="96"/>
      <c r="U34" s="114"/>
      <c r="V34" s="114"/>
      <c r="W34" s="118"/>
      <c r="X34" s="125" t="s">
        <v>41</v>
      </c>
      <c r="Y34" s="138" t="n">
        <v>0</v>
      </c>
      <c r="Z34" s="114"/>
      <c r="AA34" s="126"/>
      <c r="AB34" s="127"/>
      <c r="AC34" s="51"/>
      <c r="AD34" s="128"/>
      <c r="AE34" s="37"/>
    </row>
    <row r="35" s="38" customFormat="true" ht="18.95" hidden="false" customHeight="true" outlineLevel="0" collapsed="false">
      <c r="A35" s="45" t="n">
        <v>3</v>
      </c>
      <c r="B35" s="46" t="n">
        <v>2</v>
      </c>
      <c r="C35" s="47" t="n">
        <v>2</v>
      </c>
      <c r="D35" s="129" t="s">
        <v>54</v>
      </c>
      <c r="E35" s="117" t="n">
        <v>3612</v>
      </c>
      <c r="F35" s="86"/>
      <c r="G35" s="117" t="n">
        <v>0</v>
      </c>
      <c r="H35" s="130" t="n">
        <v>0</v>
      </c>
      <c r="I35" s="131" t="n">
        <v>0</v>
      </c>
      <c r="J35" s="86"/>
      <c r="K35" s="117" t="n">
        <f aca="false">[1]簡水!$C$61</f>
        <v>17</v>
      </c>
      <c r="L35" s="131" t="n">
        <f aca="false">[1]簡水!$H$61</f>
        <v>5955</v>
      </c>
      <c r="M35" s="116" t="n">
        <f aca="false">[1]簡水!$J$61</f>
        <v>3581</v>
      </c>
      <c r="N35" s="131"/>
      <c r="O35" s="131"/>
      <c r="P35" s="116"/>
      <c r="Q35" s="116"/>
      <c r="R35" s="117"/>
      <c r="S35" s="116"/>
      <c r="T35" s="117" t="n">
        <f aca="false">G35+K35+N35+Q35</f>
        <v>17</v>
      </c>
      <c r="U35" s="131" t="n">
        <f aca="false">H35+L35+O35</f>
        <v>5955</v>
      </c>
      <c r="V35" s="131" t="n">
        <f aca="false">I35+M35+P35</f>
        <v>3581</v>
      </c>
      <c r="W35" s="132" t="n">
        <f aca="false">V35/E35*100</f>
        <v>99.1417497231451</v>
      </c>
      <c r="X35" s="133" t="s">
        <v>44</v>
      </c>
      <c r="Y35" s="117" t="n">
        <v>1</v>
      </c>
      <c r="Z35" s="131" t="n">
        <v>30</v>
      </c>
      <c r="AA35" s="134" t="n">
        <v>18</v>
      </c>
      <c r="AB35" s="123" t="n">
        <v>3</v>
      </c>
      <c r="AC35" s="108" t="n">
        <v>2</v>
      </c>
      <c r="AD35" s="109" t="n">
        <v>2</v>
      </c>
      <c r="AE35" s="37"/>
    </row>
    <row r="36" s="38" customFormat="true" ht="18.95" hidden="false" customHeight="true" outlineLevel="0" collapsed="false">
      <c r="A36" s="93"/>
      <c r="B36" s="51"/>
      <c r="C36" s="94"/>
      <c r="D36" s="95"/>
      <c r="E36" s="96"/>
      <c r="F36" s="97" t="s">
        <v>41</v>
      </c>
      <c r="G36" s="98" t="n">
        <v>0</v>
      </c>
      <c r="H36" s="99"/>
      <c r="I36" s="100"/>
      <c r="J36" s="101" t="s">
        <v>41</v>
      </c>
      <c r="K36" s="98" t="n">
        <v>0</v>
      </c>
      <c r="L36" s="102"/>
      <c r="M36" s="103"/>
      <c r="N36" s="104"/>
      <c r="O36" s="104"/>
      <c r="P36" s="105"/>
      <c r="Q36" s="105"/>
      <c r="R36" s="96"/>
      <c r="S36" s="105"/>
      <c r="T36" s="96"/>
      <c r="U36" s="104"/>
      <c r="V36" s="104"/>
      <c r="W36" s="106"/>
      <c r="X36" s="101" t="s">
        <v>41</v>
      </c>
      <c r="Y36" s="98" t="n">
        <v>0</v>
      </c>
      <c r="Z36" s="102"/>
      <c r="AA36" s="107"/>
      <c r="AB36" s="127"/>
      <c r="AC36" s="108"/>
      <c r="AD36" s="109"/>
      <c r="AE36" s="37"/>
    </row>
    <row r="37" s="38" customFormat="true" ht="18.95" hidden="false" customHeight="true" outlineLevel="0" collapsed="false">
      <c r="A37" s="50" t="n">
        <v>3</v>
      </c>
      <c r="B37" s="108" t="n">
        <v>4</v>
      </c>
      <c r="C37" s="52" t="n">
        <v>2</v>
      </c>
      <c r="D37" s="110" t="s">
        <v>55</v>
      </c>
      <c r="E37" s="111" t="n">
        <v>19358</v>
      </c>
      <c r="F37" s="112" t="n">
        <v>-1</v>
      </c>
      <c r="G37" s="111" t="n">
        <v>2</v>
      </c>
      <c r="H37" s="113" t="n">
        <v>26000</v>
      </c>
      <c r="I37" s="114" t="n">
        <f aca="false">19328-47+17</f>
        <v>19298</v>
      </c>
      <c r="J37" s="86"/>
      <c r="K37" s="111" t="n">
        <f aca="false">[1]簡水!$C$64</f>
        <v>2</v>
      </c>
      <c r="L37" s="114" t="n">
        <f aca="false">[1]簡水!$H$64</f>
        <v>644</v>
      </c>
      <c r="M37" s="115" t="n">
        <f aca="false">[1]簡水!$J$64</f>
        <v>61</v>
      </c>
      <c r="N37" s="114"/>
      <c r="O37" s="114"/>
      <c r="P37" s="115"/>
      <c r="Q37" s="115"/>
      <c r="R37" s="111"/>
      <c r="S37" s="115"/>
      <c r="T37" s="111" t="n">
        <f aca="false">G37+K37+N37+Q37</f>
        <v>4</v>
      </c>
      <c r="U37" s="131" t="n">
        <f aca="false">H37+L37+O37</f>
        <v>26644</v>
      </c>
      <c r="V37" s="114" t="n">
        <f aca="false">I37+M37+P37</f>
        <v>19359</v>
      </c>
      <c r="W37" s="118" t="n">
        <f aca="false">V37/E37*100</f>
        <v>100.005165822916</v>
      </c>
      <c r="X37" s="119" t="s">
        <v>44</v>
      </c>
      <c r="Y37" s="120" t="n">
        <v>0</v>
      </c>
      <c r="Z37" s="121"/>
      <c r="AA37" s="122"/>
      <c r="AB37" s="123" t="n">
        <v>3</v>
      </c>
      <c r="AC37" s="46" t="n">
        <v>4</v>
      </c>
      <c r="AD37" s="124" t="n">
        <v>2</v>
      </c>
      <c r="AE37" s="37"/>
    </row>
    <row r="38" s="38" customFormat="true" ht="18.95" hidden="false" customHeight="true" outlineLevel="0" collapsed="false">
      <c r="A38" s="50"/>
      <c r="B38" s="108"/>
      <c r="C38" s="52"/>
      <c r="D38" s="110"/>
      <c r="E38" s="111"/>
      <c r="F38" s="135" t="s">
        <v>41</v>
      </c>
      <c r="G38" s="98" t="n">
        <v>0</v>
      </c>
      <c r="H38" s="99"/>
      <c r="I38" s="100"/>
      <c r="J38" s="101" t="s">
        <v>41</v>
      </c>
      <c r="K38" s="98" t="n">
        <v>0</v>
      </c>
      <c r="L38" s="102"/>
      <c r="M38" s="103"/>
      <c r="N38" s="114"/>
      <c r="O38" s="114"/>
      <c r="P38" s="115"/>
      <c r="Q38" s="115"/>
      <c r="R38" s="111"/>
      <c r="S38" s="115"/>
      <c r="T38" s="96" t="n">
        <f aca="false">F37+J37</f>
        <v>-1</v>
      </c>
      <c r="U38" s="114"/>
      <c r="V38" s="114"/>
      <c r="W38" s="118"/>
      <c r="X38" s="125" t="s">
        <v>41</v>
      </c>
      <c r="Y38" s="111" t="n">
        <v>0</v>
      </c>
      <c r="Z38" s="114"/>
      <c r="AA38" s="126"/>
      <c r="AB38" s="127"/>
      <c r="AC38" s="51"/>
      <c r="AD38" s="128"/>
      <c r="AE38" s="37"/>
    </row>
    <row r="39" s="38" customFormat="true" ht="18.95" hidden="false" customHeight="true" outlineLevel="0" collapsed="false">
      <c r="A39" s="45" t="n">
        <v>3</v>
      </c>
      <c r="B39" s="46" t="n">
        <v>4</v>
      </c>
      <c r="C39" s="47" t="n">
        <v>3</v>
      </c>
      <c r="D39" s="129" t="s">
        <v>56</v>
      </c>
      <c r="E39" s="117" t="n">
        <v>23482</v>
      </c>
      <c r="F39" s="136"/>
      <c r="G39" s="117" t="n">
        <v>1</v>
      </c>
      <c r="H39" s="130" t="n">
        <v>30000</v>
      </c>
      <c r="I39" s="131" t="n">
        <v>23482</v>
      </c>
      <c r="J39" s="86"/>
      <c r="K39" s="117" t="n">
        <v>0</v>
      </c>
      <c r="L39" s="131"/>
      <c r="M39" s="116"/>
      <c r="N39" s="131"/>
      <c r="O39" s="131"/>
      <c r="P39" s="116"/>
      <c r="Q39" s="116" t="n">
        <v>1</v>
      </c>
      <c r="R39" s="117" t="n">
        <v>72</v>
      </c>
      <c r="S39" s="116" t="n">
        <v>37</v>
      </c>
      <c r="T39" s="117" t="n">
        <f aca="false">G39+K39+N39+Q39</f>
        <v>2</v>
      </c>
      <c r="U39" s="131" t="n">
        <f aca="false">H39+L39+O39</f>
        <v>30000</v>
      </c>
      <c r="V39" s="131" t="n">
        <f aca="false">I39+M39+P39</f>
        <v>23482</v>
      </c>
      <c r="W39" s="132" t="n">
        <f aca="false">V39/E39*100</f>
        <v>100</v>
      </c>
      <c r="X39" s="133" t="s">
        <v>44</v>
      </c>
      <c r="Y39" s="117" t="n">
        <v>0</v>
      </c>
      <c r="Z39" s="131"/>
      <c r="AA39" s="134"/>
      <c r="AB39" s="123" t="n">
        <v>3</v>
      </c>
      <c r="AC39" s="108" t="n">
        <v>4</v>
      </c>
      <c r="AD39" s="109" t="n">
        <v>3</v>
      </c>
      <c r="AE39" s="37"/>
    </row>
    <row r="40" s="38" customFormat="true" ht="18.95" hidden="false" customHeight="true" outlineLevel="0" collapsed="false">
      <c r="A40" s="93"/>
      <c r="B40" s="51"/>
      <c r="C40" s="94"/>
      <c r="D40" s="95"/>
      <c r="E40" s="96"/>
      <c r="F40" s="97" t="s">
        <v>41</v>
      </c>
      <c r="G40" s="98" t="n">
        <v>0</v>
      </c>
      <c r="H40" s="99"/>
      <c r="I40" s="100"/>
      <c r="J40" s="101" t="s">
        <v>41</v>
      </c>
      <c r="K40" s="98" t="n">
        <v>0</v>
      </c>
      <c r="L40" s="102"/>
      <c r="M40" s="103"/>
      <c r="N40" s="104"/>
      <c r="O40" s="104"/>
      <c r="P40" s="105"/>
      <c r="Q40" s="105"/>
      <c r="R40" s="96"/>
      <c r="S40" s="105"/>
      <c r="T40" s="96"/>
      <c r="U40" s="104"/>
      <c r="V40" s="104"/>
      <c r="W40" s="106"/>
      <c r="X40" s="101" t="s">
        <v>41</v>
      </c>
      <c r="Y40" s="98" t="n">
        <v>0</v>
      </c>
      <c r="Z40" s="102"/>
      <c r="AA40" s="107"/>
      <c r="AB40" s="127"/>
      <c r="AC40" s="108"/>
      <c r="AD40" s="109"/>
      <c r="AE40" s="37"/>
    </row>
    <row r="41" s="38" customFormat="true" ht="18.95" hidden="false" customHeight="true" outlineLevel="0" collapsed="false">
      <c r="A41" s="50" t="n">
        <v>3</v>
      </c>
      <c r="B41" s="108" t="n">
        <v>4</v>
      </c>
      <c r="C41" s="52" t="n">
        <v>4</v>
      </c>
      <c r="D41" s="110" t="s">
        <v>57</v>
      </c>
      <c r="E41" s="111" t="n">
        <v>27266</v>
      </c>
      <c r="F41" s="112" t="n">
        <v>-1</v>
      </c>
      <c r="G41" s="111" t="n">
        <v>2</v>
      </c>
      <c r="H41" s="113" t="n">
        <v>30900</v>
      </c>
      <c r="I41" s="114" t="n">
        <f aca="false">27249-17+47</f>
        <v>27279</v>
      </c>
      <c r="J41" s="86"/>
      <c r="K41" s="111" t="n">
        <v>0</v>
      </c>
      <c r="L41" s="114"/>
      <c r="M41" s="115"/>
      <c r="N41" s="114"/>
      <c r="O41" s="114"/>
      <c r="P41" s="115"/>
      <c r="Q41" s="115"/>
      <c r="R41" s="111"/>
      <c r="S41" s="115"/>
      <c r="T41" s="111" t="n">
        <f aca="false">G41+K41+N41+Q41</f>
        <v>2</v>
      </c>
      <c r="U41" s="114" t="n">
        <f aca="false">H41+L41+O41</f>
        <v>30900</v>
      </c>
      <c r="V41" s="114" t="n">
        <f aca="false">I41+M41+P41</f>
        <v>27279</v>
      </c>
      <c r="W41" s="118" t="n">
        <f aca="false">V41/E41*100</f>
        <v>100.047678427345</v>
      </c>
      <c r="X41" s="119" t="s">
        <v>44</v>
      </c>
      <c r="Y41" s="120" t="n">
        <v>0</v>
      </c>
      <c r="Z41" s="121"/>
      <c r="AA41" s="122"/>
      <c r="AB41" s="123" t="n">
        <v>3</v>
      </c>
      <c r="AC41" s="46" t="n">
        <v>4</v>
      </c>
      <c r="AD41" s="124" t="n">
        <v>4</v>
      </c>
      <c r="AE41" s="37"/>
    </row>
    <row r="42" s="38" customFormat="true" ht="18.95" hidden="false" customHeight="true" outlineLevel="0" collapsed="false">
      <c r="A42" s="50"/>
      <c r="B42" s="108"/>
      <c r="C42" s="52"/>
      <c r="D42" s="110"/>
      <c r="E42" s="111"/>
      <c r="F42" s="97" t="s">
        <v>41</v>
      </c>
      <c r="G42" s="98" t="n">
        <v>0</v>
      </c>
      <c r="H42" s="99"/>
      <c r="I42" s="100"/>
      <c r="J42" s="101" t="s">
        <v>41</v>
      </c>
      <c r="K42" s="98" t="n">
        <v>0</v>
      </c>
      <c r="L42" s="102"/>
      <c r="M42" s="103"/>
      <c r="N42" s="114"/>
      <c r="O42" s="114"/>
      <c r="P42" s="115"/>
      <c r="Q42" s="115"/>
      <c r="R42" s="111"/>
      <c r="S42" s="115"/>
      <c r="T42" s="96" t="n">
        <f aca="false">F41+J41</f>
        <v>-1</v>
      </c>
      <c r="U42" s="114"/>
      <c r="V42" s="114"/>
      <c r="W42" s="118"/>
      <c r="X42" s="125" t="s">
        <v>41</v>
      </c>
      <c r="Y42" s="111" t="n">
        <v>0</v>
      </c>
      <c r="Z42" s="114"/>
      <c r="AA42" s="126"/>
      <c r="AB42" s="127"/>
      <c r="AC42" s="51"/>
      <c r="AD42" s="128"/>
      <c r="AE42" s="37"/>
    </row>
    <row r="43" s="38" customFormat="true" ht="18.95" hidden="false" customHeight="true" outlineLevel="0" collapsed="false">
      <c r="A43" s="45" t="n">
        <v>3</v>
      </c>
      <c r="B43" s="46" t="n">
        <v>4</v>
      </c>
      <c r="C43" s="47" t="n">
        <v>5</v>
      </c>
      <c r="D43" s="129" t="s">
        <v>58</v>
      </c>
      <c r="E43" s="117" t="n">
        <v>7402</v>
      </c>
      <c r="F43" s="86" t="n">
        <v>-1</v>
      </c>
      <c r="G43" s="117" t="n">
        <v>2</v>
      </c>
      <c r="H43" s="130" t="n">
        <v>9000</v>
      </c>
      <c r="I43" s="131" t="n">
        <f aca="false">6616+959</f>
        <v>7575</v>
      </c>
      <c r="J43" s="86"/>
      <c r="K43" s="117" t="n">
        <v>0</v>
      </c>
      <c r="L43" s="131"/>
      <c r="M43" s="116"/>
      <c r="N43" s="131" t="n">
        <v>1</v>
      </c>
      <c r="O43" s="131" t="n">
        <v>29</v>
      </c>
      <c r="P43" s="116" t="n">
        <v>6</v>
      </c>
      <c r="Q43" s="116"/>
      <c r="R43" s="117"/>
      <c r="S43" s="116"/>
      <c r="T43" s="117" t="n">
        <f aca="false">G43+K43+N43+Q43</f>
        <v>3</v>
      </c>
      <c r="U43" s="131" t="n">
        <f aca="false">H43+L43+O43</f>
        <v>9029</v>
      </c>
      <c r="V43" s="131" t="n">
        <f aca="false">I43+M43+P43+I44</f>
        <v>7581</v>
      </c>
      <c r="W43" s="132" t="n">
        <f aca="false">V43/E43*100</f>
        <v>102.418265333694</v>
      </c>
      <c r="X43" s="133" t="s">
        <v>44</v>
      </c>
      <c r="Y43" s="117" t="n">
        <v>0</v>
      </c>
      <c r="Z43" s="131"/>
      <c r="AA43" s="134"/>
      <c r="AB43" s="123" t="n">
        <v>3</v>
      </c>
      <c r="AC43" s="108" t="n">
        <v>4</v>
      </c>
      <c r="AD43" s="109" t="n">
        <v>5</v>
      </c>
      <c r="AE43" s="37"/>
    </row>
    <row r="44" s="38" customFormat="true" ht="18.95" hidden="false" customHeight="true" outlineLevel="0" collapsed="false">
      <c r="A44" s="93"/>
      <c r="B44" s="51"/>
      <c r="C44" s="94"/>
      <c r="D44" s="95"/>
      <c r="E44" s="96"/>
      <c r="F44" s="135" t="s">
        <v>41</v>
      </c>
      <c r="G44" s="98" t="n">
        <v>0</v>
      </c>
      <c r="H44" s="99"/>
      <c r="I44" s="100"/>
      <c r="J44" s="101" t="s">
        <v>41</v>
      </c>
      <c r="K44" s="98" t="n">
        <v>0</v>
      </c>
      <c r="L44" s="102"/>
      <c r="M44" s="103"/>
      <c r="N44" s="104"/>
      <c r="O44" s="104"/>
      <c r="P44" s="105"/>
      <c r="Q44" s="105"/>
      <c r="R44" s="96"/>
      <c r="S44" s="105"/>
      <c r="T44" s="96" t="n">
        <f aca="false">F43+J43</f>
        <v>-1</v>
      </c>
      <c r="U44" s="104"/>
      <c r="V44" s="104"/>
      <c r="W44" s="106"/>
      <c r="X44" s="101" t="s">
        <v>41</v>
      </c>
      <c r="Y44" s="98" t="n">
        <v>0</v>
      </c>
      <c r="Z44" s="102"/>
      <c r="AA44" s="107"/>
      <c r="AB44" s="127"/>
      <c r="AC44" s="108"/>
      <c r="AD44" s="109"/>
      <c r="AE44" s="37"/>
    </row>
    <row r="45" s="38" customFormat="true" ht="18.95" hidden="false" customHeight="true" outlineLevel="0" collapsed="false">
      <c r="A45" s="50" t="n">
        <v>3</v>
      </c>
      <c r="B45" s="108" t="n">
        <v>6</v>
      </c>
      <c r="C45" s="52" t="n">
        <v>1</v>
      </c>
      <c r="D45" s="110" t="s">
        <v>59</v>
      </c>
      <c r="E45" s="111" t="n">
        <v>8450</v>
      </c>
      <c r="F45" s="136"/>
      <c r="G45" s="111" t="n">
        <v>1</v>
      </c>
      <c r="H45" s="113" t="n">
        <v>12000</v>
      </c>
      <c r="I45" s="114" t="n">
        <v>8450</v>
      </c>
      <c r="J45" s="86"/>
      <c r="K45" s="111" t="n">
        <v>0</v>
      </c>
      <c r="L45" s="114"/>
      <c r="M45" s="115"/>
      <c r="N45" s="114"/>
      <c r="O45" s="114"/>
      <c r="P45" s="115"/>
      <c r="Q45" s="115"/>
      <c r="R45" s="111"/>
      <c r="S45" s="116"/>
      <c r="T45" s="111" t="n">
        <f aca="false">G45+K45+N45+Q45</f>
        <v>1</v>
      </c>
      <c r="U45" s="114" t="n">
        <f aca="false">H45+L45+O45</f>
        <v>12000</v>
      </c>
      <c r="V45" s="114" t="n">
        <f aca="false">I45+M45+P45</f>
        <v>8450</v>
      </c>
      <c r="W45" s="118" t="n">
        <f aca="false">V45/E45*100</f>
        <v>100</v>
      </c>
      <c r="X45" s="119" t="s">
        <v>44</v>
      </c>
      <c r="Y45" s="120" t="n">
        <v>0</v>
      </c>
      <c r="Z45" s="121"/>
      <c r="AA45" s="122"/>
      <c r="AB45" s="123" t="n">
        <v>3</v>
      </c>
      <c r="AC45" s="46" t="n">
        <v>6</v>
      </c>
      <c r="AD45" s="124" t="n">
        <v>1</v>
      </c>
      <c r="AE45" s="37"/>
    </row>
    <row r="46" s="38" customFormat="true" ht="18.95" hidden="false" customHeight="true" outlineLevel="0" collapsed="false">
      <c r="A46" s="50"/>
      <c r="B46" s="108"/>
      <c r="C46" s="52"/>
      <c r="D46" s="110"/>
      <c r="E46" s="111"/>
      <c r="F46" s="135" t="s">
        <v>41</v>
      </c>
      <c r="G46" s="98" t="n">
        <v>0</v>
      </c>
      <c r="H46" s="99"/>
      <c r="I46" s="100"/>
      <c r="J46" s="101" t="s">
        <v>41</v>
      </c>
      <c r="K46" s="98" t="n">
        <v>0</v>
      </c>
      <c r="L46" s="102"/>
      <c r="M46" s="103"/>
      <c r="N46" s="114"/>
      <c r="O46" s="114"/>
      <c r="P46" s="115"/>
      <c r="Q46" s="115"/>
      <c r="R46" s="111"/>
      <c r="S46" s="115"/>
      <c r="T46" s="96"/>
      <c r="U46" s="114"/>
      <c r="V46" s="114"/>
      <c r="W46" s="118"/>
      <c r="X46" s="125" t="s">
        <v>41</v>
      </c>
      <c r="Y46" s="111" t="n">
        <v>0</v>
      </c>
      <c r="Z46" s="114"/>
      <c r="AA46" s="126"/>
      <c r="AB46" s="127"/>
      <c r="AC46" s="51"/>
      <c r="AD46" s="128"/>
      <c r="AE46" s="37"/>
    </row>
    <row r="47" s="38" customFormat="true" ht="18.95" hidden="false" customHeight="true" outlineLevel="0" collapsed="false">
      <c r="A47" s="45" t="n">
        <v>3</v>
      </c>
      <c r="B47" s="46" t="n">
        <v>6</v>
      </c>
      <c r="C47" s="47" t="n">
        <v>2</v>
      </c>
      <c r="D47" s="129" t="s">
        <v>60</v>
      </c>
      <c r="E47" s="117" t="n">
        <v>6842</v>
      </c>
      <c r="F47" s="136"/>
      <c r="G47" s="117" t="n">
        <v>1</v>
      </c>
      <c r="H47" s="130" t="n">
        <v>7300</v>
      </c>
      <c r="I47" s="131" t="n">
        <v>6842</v>
      </c>
      <c r="J47" s="86"/>
      <c r="K47" s="117" t="n">
        <v>0</v>
      </c>
      <c r="L47" s="131"/>
      <c r="M47" s="116"/>
      <c r="N47" s="131"/>
      <c r="O47" s="131"/>
      <c r="P47" s="116"/>
      <c r="Q47" s="116"/>
      <c r="R47" s="117"/>
      <c r="S47" s="116"/>
      <c r="T47" s="117" t="n">
        <f aca="false">G47+K47+N47+Q47</f>
        <v>1</v>
      </c>
      <c r="U47" s="131" t="n">
        <f aca="false">H47+L47+O47</f>
        <v>7300</v>
      </c>
      <c r="V47" s="131" t="n">
        <f aca="false">I47+M47+P47</f>
        <v>6842</v>
      </c>
      <c r="W47" s="132" t="n">
        <f aca="false">V47/E47*100</f>
        <v>100</v>
      </c>
      <c r="X47" s="133" t="s">
        <v>44</v>
      </c>
      <c r="Y47" s="117" t="n">
        <v>0</v>
      </c>
      <c r="Z47" s="131"/>
      <c r="AA47" s="134"/>
      <c r="AB47" s="123" t="n">
        <v>3</v>
      </c>
      <c r="AC47" s="108" t="n">
        <v>6</v>
      </c>
      <c r="AD47" s="109" t="n">
        <v>2</v>
      </c>
      <c r="AE47" s="37"/>
    </row>
    <row r="48" s="38" customFormat="true" ht="18.95" hidden="false" customHeight="true" outlineLevel="0" collapsed="false">
      <c r="A48" s="93"/>
      <c r="B48" s="51"/>
      <c r="C48" s="94"/>
      <c r="D48" s="95"/>
      <c r="E48" s="96"/>
      <c r="F48" s="97" t="s">
        <v>41</v>
      </c>
      <c r="G48" s="98" t="n">
        <v>0</v>
      </c>
      <c r="H48" s="99"/>
      <c r="I48" s="100"/>
      <c r="J48" s="101" t="s">
        <v>41</v>
      </c>
      <c r="K48" s="98" t="n">
        <v>0</v>
      </c>
      <c r="L48" s="102"/>
      <c r="M48" s="103"/>
      <c r="N48" s="104"/>
      <c r="O48" s="104"/>
      <c r="P48" s="105"/>
      <c r="Q48" s="105"/>
      <c r="R48" s="96"/>
      <c r="S48" s="105"/>
      <c r="T48" s="96"/>
      <c r="U48" s="104"/>
      <c r="V48" s="104"/>
      <c r="W48" s="106"/>
      <c r="X48" s="101" t="s">
        <v>41</v>
      </c>
      <c r="Y48" s="98" t="n">
        <v>0</v>
      </c>
      <c r="Z48" s="102"/>
      <c r="AA48" s="107"/>
      <c r="AB48" s="127"/>
      <c r="AC48" s="108"/>
      <c r="AD48" s="109"/>
      <c r="AE48" s="37"/>
    </row>
    <row r="49" s="38" customFormat="true" ht="18.95" hidden="false" customHeight="true" outlineLevel="0" collapsed="false">
      <c r="A49" s="50" t="n">
        <v>3</v>
      </c>
      <c r="B49" s="108" t="n">
        <v>6</v>
      </c>
      <c r="C49" s="52" t="n">
        <v>3</v>
      </c>
      <c r="D49" s="110" t="s">
        <v>61</v>
      </c>
      <c r="E49" s="111" t="n">
        <v>31582</v>
      </c>
      <c r="F49" s="112"/>
      <c r="G49" s="111" t="n">
        <v>1</v>
      </c>
      <c r="H49" s="113" t="n">
        <v>33000</v>
      </c>
      <c r="I49" s="114" t="n">
        <v>31582</v>
      </c>
      <c r="J49" s="86"/>
      <c r="K49" s="111" t="n">
        <v>0</v>
      </c>
      <c r="L49" s="114"/>
      <c r="M49" s="115"/>
      <c r="N49" s="114"/>
      <c r="O49" s="114"/>
      <c r="P49" s="115"/>
      <c r="Q49" s="115" t="n">
        <v>2</v>
      </c>
      <c r="R49" s="111" t="n">
        <v>313</v>
      </c>
      <c r="S49" s="115" t="n">
        <v>316</v>
      </c>
      <c r="T49" s="111" t="n">
        <f aca="false">G49+K49+N49+Q49</f>
        <v>3</v>
      </c>
      <c r="U49" s="114" t="n">
        <f aca="false">H49+L49+O49</f>
        <v>33000</v>
      </c>
      <c r="V49" s="114" t="n">
        <f aca="false">I49+M49+P49</f>
        <v>31582</v>
      </c>
      <c r="W49" s="118" t="n">
        <f aca="false">V49/E49*100</f>
        <v>100</v>
      </c>
      <c r="X49" s="119" t="s">
        <v>44</v>
      </c>
      <c r="Y49" s="120" t="n">
        <v>0</v>
      </c>
      <c r="Z49" s="121"/>
      <c r="AA49" s="122"/>
      <c r="AB49" s="123" t="n">
        <v>3</v>
      </c>
      <c r="AC49" s="46" t="n">
        <v>6</v>
      </c>
      <c r="AD49" s="124" t="n">
        <v>3</v>
      </c>
      <c r="AE49" s="37"/>
    </row>
    <row r="50" s="38" customFormat="true" ht="18.95" hidden="false" customHeight="true" outlineLevel="0" collapsed="false">
      <c r="A50" s="50"/>
      <c r="B50" s="108"/>
      <c r="C50" s="52"/>
      <c r="D50" s="110"/>
      <c r="E50" s="111"/>
      <c r="F50" s="97" t="s">
        <v>41</v>
      </c>
      <c r="G50" s="98" t="n">
        <v>0</v>
      </c>
      <c r="H50" s="99"/>
      <c r="I50" s="100"/>
      <c r="J50" s="101" t="s">
        <v>41</v>
      </c>
      <c r="K50" s="98" t="n">
        <v>0</v>
      </c>
      <c r="L50" s="102"/>
      <c r="M50" s="103"/>
      <c r="N50" s="114"/>
      <c r="O50" s="114"/>
      <c r="P50" s="115"/>
      <c r="Q50" s="115"/>
      <c r="R50" s="111"/>
      <c r="S50" s="115"/>
      <c r="T50" s="96"/>
      <c r="U50" s="114"/>
      <c r="V50" s="114"/>
      <c r="W50" s="118"/>
      <c r="X50" s="125" t="s">
        <v>41</v>
      </c>
      <c r="Y50" s="111" t="n">
        <v>0</v>
      </c>
      <c r="Z50" s="114"/>
      <c r="AA50" s="126"/>
      <c r="AB50" s="127"/>
      <c r="AC50" s="51"/>
      <c r="AD50" s="128"/>
      <c r="AE50" s="37"/>
    </row>
    <row r="51" s="38" customFormat="true" ht="18.95" hidden="false" customHeight="true" outlineLevel="0" collapsed="false">
      <c r="A51" s="45" t="n">
        <v>3</v>
      </c>
      <c r="B51" s="46" t="n">
        <v>8</v>
      </c>
      <c r="C51" s="47" t="n">
        <v>5</v>
      </c>
      <c r="D51" s="129" t="s">
        <v>62</v>
      </c>
      <c r="E51" s="117" t="n">
        <v>1570</v>
      </c>
      <c r="F51" s="86"/>
      <c r="G51" s="117" t="n">
        <v>0</v>
      </c>
      <c r="H51" s="130" t="n">
        <v>0</v>
      </c>
      <c r="I51" s="131" t="n">
        <v>0</v>
      </c>
      <c r="J51" s="86"/>
      <c r="K51" s="117" t="n">
        <f aca="false">[1]簡水!$C$69</f>
        <v>4</v>
      </c>
      <c r="L51" s="131" t="n">
        <f aca="false">[1]簡水!$H$69</f>
        <v>1627</v>
      </c>
      <c r="M51" s="116" t="n">
        <v>1451</v>
      </c>
      <c r="N51" s="131" t="n">
        <v>1</v>
      </c>
      <c r="O51" s="131" t="n">
        <v>400</v>
      </c>
      <c r="P51" s="116" t="n">
        <v>0</v>
      </c>
      <c r="Q51" s="116"/>
      <c r="R51" s="117"/>
      <c r="S51" s="116"/>
      <c r="T51" s="117" t="n">
        <f aca="false">G51+K51+N51+Q51</f>
        <v>5</v>
      </c>
      <c r="U51" s="131" t="n">
        <f aca="false">H51+L51+O51</f>
        <v>2027</v>
      </c>
      <c r="V51" s="131" t="n">
        <f aca="false">I51+M51+P51</f>
        <v>1451</v>
      </c>
      <c r="W51" s="132" t="n">
        <f aca="false">V51/E51*100</f>
        <v>92.4203821656051</v>
      </c>
      <c r="X51" s="133" t="s">
        <v>44</v>
      </c>
      <c r="Y51" s="117" t="n">
        <v>0</v>
      </c>
      <c r="Z51" s="131"/>
      <c r="AA51" s="134"/>
      <c r="AB51" s="123" t="n">
        <v>3</v>
      </c>
      <c r="AC51" s="108" t="n">
        <v>8</v>
      </c>
      <c r="AD51" s="109" t="n">
        <v>5</v>
      </c>
      <c r="AE51" s="37"/>
    </row>
    <row r="52" s="38" customFormat="true" ht="18.95" hidden="false" customHeight="true" outlineLevel="0" collapsed="false">
      <c r="A52" s="93"/>
      <c r="B52" s="51"/>
      <c r="C52" s="94"/>
      <c r="D52" s="95"/>
      <c r="E52" s="96"/>
      <c r="F52" s="97" t="s">
        <v>41</v>
      </c>
      <c r="G52" s="98" t="n">
        <v>0</v>
      </c>
      <c r="H52" s="99"/>
      <c r="I52" s="100"/>
      <c r="J52" s="101" t="s">
        <v>41</v>
      </c>
      <c r="K52" s="98" t="n">
        <v>0</v>
      </c>
      <c r="L52" s="102"/>
      <c r="M52" s="103"/>
      <c r="N52" s="104"/>
      <c r="O52" s="104"/>
      <c r="P52" s="105"/>
      <c r="Q52" s="105"/>
      <c r="R52" s="96"/>
      <c r="S52" s="105"/>
      <c r="T52" s="96"/>
      <c r="U52" s="104"/>
      <c r="V52" s="104"/>
      <c r="W52" s="106"/>
      <c r="X52" s="101" t="s">
        <v>41</v>
      </c>
      <c r="Y52" s="98" t="n">
        <v>0</v>
      </c>
      <c r="Z52" s="102"/>
      <c r="AA52" s="107"/>
      <c r="AB52" s="127"/>
      <c r="AC52" s="51"/>
      <c r="AD52" s="128"/>
      <c r="AE52" s="37"/>
    </row>
    <row r="53" s="38" customFormat="true" ht="18.95" hidden="false" customHeight="true" outlineLevel="0" collapsed="false">
      <c r="A53" s="45" t="n">
        <v>3</v>
      </c>
      <c r="B53" s="46" t="n">
        <v>8</v>
      </c>
      <c r="C53" s="47" t="n">
        <v>6</v>
      </c>
      <c r="D53" s="129" t="s">
        <v>63</v>
      </c>
      <c r="E53" s="117" t="n">
        <v>1723</v>
      </c>
      <c r="F53" s="86"/>
      <c r="G53" s="117" t="n">
        <v>0</v>
      </c>
      <c r="H53" s="130" t="n">
        <v>0</v>
      </c>
      <c r="I53" s="131" t="n">
        <v>0</v>
      </c>
      <c r="J53" s="86"/>
      <c r="K53" s="117" t="n">
        <f aca="false">[1]簡水!$C$71</f>
        <v>1</v>
      </c>
      <c r="L53" s="131" t="n">
        <f aca="false">[1]簡水!$H$71</f>
        <v>3040</v>
      </c>
      <c r="M53" s="116" t="n">
        <f aca="false">[1]簡水!$J$71</f>
        <v>1700</v>
      </c>
      <c r="N53" s="131"/>
      <c r="O53" s="131"/>
      <c r="P53" s="116"/>
      <c r="Q53" s="116"/>
      <c r="R53" s="117"/>
      <c r="S53" s="116"/>
      <c r="T53" s="117" t="n">
        <f aca="false">G53+K53+N53+Q53+K54</f>
        <v>2</v>
      </c>
      <c r="U53" s="131" t="n">
        <f aca="false">L53+L54</f>
        <v>4540</v>
      </c>
      <c r="V53" s="131" t="n">
        <f aca="false">M53+M54</f>
        <v>1730</v>
      </c>
      <c r="W53" s="132" t="n">
        <f aca="false">V53/E53*100</f>
        <v>100.40626813697</v>
      </c>
      <c r="X53" s="139" t="s">
        <v>44</v>
      </c>
      <c r="Y53" s="140" t="n">
        <v>0</v>
      </c>
      <c r="Z53" s="141"/>
      <c r="AA53" s="142"/>
      <c r="AB53" s="123" t="n">
        <v>3</v>
      </c>
      <c r="AC53" s="46" t="n">
        <v>8</v>
      </c>
      <c r="AD53" s="124" t="n">
        <v>6</v>
      </c>
      <c r="AE53" s="37"/>
    </row>
    <row r="54" s="38" customFormat="true" ht="18.95" hidden="false" customHeight="true" outlineLevel="0" collapsed="false">
      <c r="A54" s="50"/>
      <c r="B54" s="108"/>
      <c r="C54" s="52"/>
      <c r="D54" s="110"/>
      <c r="E54" s="111"/>
      <c r="F54" s="97" t="s">
        <v>41</v>
      </c>
      <c r="G54" s="98" t="n">
        <v>0</v>
      </c>
      <c r="H54" s="99"/>
      <c r="I54" s="100"/>
      <c r="J54" s="101" t="s">
        <v>41</v>
      </c>
      <c r="K54" s="98" t="n">
        <f aca="false">[1]簡水!$C$73</f>
        <v>1</v>
      </c>
      <c r="L54" s="102" t="n">
        <f aca="false">[1]簡水!$H$73</f>
        <v>1500</v>
      </c>
      <c r="M54" s="103" t="n">
        <f aca="false">[1]簡水!$J$73</f>
        <v>30</v>
      </c>
      <c r="N54" s="114"/>
      <c r="O54" s="114"/>
      <c r="P54" s="115"/>
      <c r="Q54" s="115"/>
      <c r="R54" s="111"/>
      <c r="S54" s="115"/>
      <c r="T54" s="96"/>
      <c r="U54" s="114"/>
      <c r="V54" s="114"/>
      <c r="W54" s="118"/>
      <c r="X54" s="125" t="s">
        <v>41</v>
      </c>
      <c r="Y54" s="111" t="n">
        <v>0</v>
      </c>
      <c r="Z54" s="114"/>
      <c r="AA54" s="126"/>
      <c r="AB54" s="127"/>
      <c r="AC54" s="51"/>
      <c r="AD54" s="128"/>
      <c r="AE54" s="37"/>
    </row>
    <row r="55" s="38" customFormat="true" ht="18.95" hidden="false" customHeight="true" outlineLevel="0" collapsed="false">
      <c r="A55" s="45" t="n">
        <v>4</v>
      </c>
      <c r="B55" s="46" t="n">
        <v>0</v>
      </c>
      <c r="C55" s="47" t="n">
        <v>1</v>
      </c>
      <c r="D55" s="129" t="s">
        <v>64</v>
      </c>
      <c r="E55" s="117" t="n">
        <v>7158</v>
      </c>
      <c r="F55" s="112"/>
      <c r="G55" s="117" t="n">
        <v>1</v>
      </c>
      <c r="H55" s="130" t="n">
        <v>11300</v>
      </c>
      <c r="I55" s="131" t="n">
        <v>7051</v>
      </c>
      <c r="J55" s="86"/>
      <c r="K55" s="117" t="n">
        <v>0</v>
      </c>
      <c r="L55" s="131"/>
      <c r="M55" s="116"/>
      <c r="N55" s="131"/>
      <c r="O55" s="131"/>
      <c r="P55" s="116"/>
      <c r="Q55" s="116"/>
      <c r="R55" s="117"/>
      <c r="S55" s="116"/>
      <c r="T55" s="117" t="n">
        <f aca="false">G55+K55+N55+Q55</f>
        <v>1</v>
      </c>
      <c r="U55" s="131" t="n">
        <f aca="false">H55+L55+O55</f>
        <v>11300</v>
      </c>
      <c r="V55" s="131" t="n">
        <f aca="false">I55+M55+P55</f>
        <v>7051</v>
      </c>
      <c r="W55" s="132" t="n">
        <f aca="false">V55/E55*100</f>
        <v>98.5051690416318</v>
      </c>
      <c r="X55" s="133" t="s">
        <v>44</v>
      </c>
      <c r="Y55" s="117" t="n">
        <v>0</v>
      </c>
      <c r="Z55" s="131"/>
      <c r="AA55" s="134"/>
      <c r="AB55" s="123" t="n">
        <v>4</v>
      </c>
      <c r="AC55" s="108" t="n">
        <v>0</v>
      </c>
      <c r="AD55" s="109" t="n">
        <v>1</v>
      </c>
      <c r="AE55" s="37"/>
    </row>
    <row r="56" s="38" customFormat="true" ht="18.95" hidden="false" customHeight="true" outlineLevel="0" collapsed="false">
      <c r="A56" s="93"/>
      <c r="B56" s="51"/>
      <c r="C56" s="94"/>
      <c r="D56" s="95"/>
      <c r="E56" s="96"/>
      <c r="F56" s="135" t="s">
        <v>41</v>
      </c>
      <c r="G56" s="98" t="n">
        <v>0</v>
      </c>
      <c r="H56" s="99"/>
      <c r="I56" s="100"/>
      <c r="J56" s="101" t="s">
        <v>41</v>
      </c>
      <c r="K56" s="98" t="n">
        <v>0</v>
      </c>
      <c r="L56" s="102"/>
      <c r="M56" s="103"/>
      <c r="N56" s="104"/>
      <c r="O56" s="104"/>
      <c r="P56" s="105"/>
      <c r="Q56" s="105"/>
      <c r="R56" s="96"/>
      <c r="S56" s="105"/>
      <c r="T56" s="96"/>
      <c r="U56" s="104"/>
      <c r="V56" s="104"/>
      <c r="W56" s="106"/>
      <c r="X56" s="101" t="s">
        <v>41</v>
      </c>
      <c r="Y56" s="98" t="n">
        <v>0</v>
      </c>
      <c r="Z56" s="102"/>
      <c r="AA56" s="107"/>
      <c r="AB56" s="127"/>
      <c r="AC56" s="108"/>
      <c r="AD56" s="109"/>
      <c r="AE56" s="37"/>
    </row>
    <row r="57" s="38" customFormat="true" ht="18.95" hidden="false" customHeight="true" outlineLevel="0" collapsed="false">
      <c r="A57" s="50" t="n">
        <v>4</v>
      </c>
      <c r="B57" s="108" t="n">
        <v>0</v>
      </c>
      <c r="C57" s="52" t="n">
        <v>2</v>
      </c>
      <c r="D57" s="110" t="s">
        <v>65</v>
      </c>
      <c r="E57" s="111" t="n">
        <v>5734</v>
      </c>
      <c r="F57" s="136"/>
      <c r="G57" s="111" t="n">
        <v>1</v>
      </c>
      <c r="H57" s="113" t="n">
        <v>7000</v>
      </c>
      <c r="I57" s="114" t="n">
        <v>5610</v>
      </c>
      <c r="J57" s="86"/>
      <c r="K57" s="111" t="n">
        <v>0</v>
      </c>
      <c r="L57" s="114"/>
      <c r="M57" s="115"/>
      <c r="N57" s="114"/>
      <c r="O57" s="114"/>
      <c r="P57" s="115"/>
      <c r="Q57" s="115"/>
      <c r="R57" s="111"/>
      <c r="S57" s="115"/>
      <c r="T57" s="111" t="n">
        <f aca="false">G57+K57+N57+Q57</f>
        <v>1</v>
      </c>
      <c r="U57" s="114" t="n">
        <f aca="false">H57+L57+O57</f>
        <v>7000</v>
      </c>
      <c r="V57" s="114" t="n">
        <f aca="false">I57+M57+P57</f>
        <v>5610</v>
      </c>
      <c r="W57" s="118" t="n">
        <f aca="false">V57/E57*100</f>
        <v>97.8374607603767</v>
      </c>
      <c r="X57" s="119" t="s">
        <v>44</v>
      </c>
      <c r="Y57" s="117" t="n">
        <v>2</v>
      </c>
      <c r="Z57" s="121" t="n">
        <v>160</v>
      </c>
      <c r="AA57" s="122" t="n">
        <v>87</v>
      </c>
      <c r="AB57" s="123" t="n">
        <v>4</v>
      </c>
      <c r="AC57" s="46" t="n">
        <v>0</v>
      </c>
      <c r="AD57" s="124" t="n">
        <v>2</v>
      </c>
      <c r="AE57" s="37"/>
    </row>
    <row r="58" s="38" customFormat="true" ht="18.95" hidden="false" customHeight="true" outlineLevel="0" collapsed="false">
      <c r="A58" s="50"/>
      <c r="B58" s="108"/>
      <c r="C58" s="52"/>
      <c r="D58" s="110"/>
      <c r="E58" s="143"/>
      <c r="F58" s="97" t="s">
        <v>41</v>
      </c>
      <c r="G58" s="98" t="n">
        <v>0</v>
      </c>
      <c r="H58" s="99"/>
      <c r="I58" s="100"/>
      <c r="J58" s="101" t="s">
        <v>41</v>
      </c>
      <c r="K58" s="98" t="n">
        <v>0</v>
      </c>
      <c r="L58" s="102"/>
      <c r="M58" s="103"/>
      <c r="N58" s="114"/>
      <c r="O58" s="114"/>
      <c r="P58" s="115"/>
      <c r="Q58" s="115"/>
      <c r="R58" s="111"/>
      <c r="S58" s="115"/>
      <c r="T58" s="96"/>
      <c r="U58" s="114"/>
      <c r="V58" s="114"/>
      <c r="W58" s="118"/>
      <c r="X58" s="125" t="s">
        <v>41</v>
      </c>
      <c r="Y58" s="138" t="n">
        <v>0</v>
      </c>
      <c r="Z58" s="114"/>
      <c r="AA58" s="126"/>
      <c r="AB58" s="127"/>
      <c r="AC58" s="51"/>
      <c r="AD58" s="128"/>
      <c r="AE58" s="37"/>
    </row>
    <row r="59" s="38" customFormat="true" ht="18.95" hidden="false" customHeight="true" outlineLevel="0" collapsed="false">
      <c r="A59" s="45" t="n">
        <v>4</v>
      </c>
      <c r="B59" s="46" t="n">
        <v>2</v>
      </c>
      <c r="C59" s="47" t="n">
        <v>4</v>
      </c>
      <c r="D59" s="129" t="s">
        <v>66</v>
      </c>
      <c r="E59" s="117" t="n">
        <v>21989</v>
      </c>
      <c r="F59" s="86" t="n">
        <v>-1</v>
      </c>
      <c r="G59" s="117" t="n">
        <v>2</v>
      </c>
      <c r="H59" s="130" t="n">
        <v>21700</v>
      </c>
      <c r="I59" s="130" t="n">
        <f aca="false">17881+3636</f>
        <v>21517</v>
      </c>
      <c r="J59" s="86"/>
      <c r="K59" s="117" t="n">
        <v>0</v>
      </c>
      <c r="L59" s="131"/>
      <c r="M59" s="116"/>
      <c r="N59" s="131"/>
      <c r="O59" s="131"/>
      <c r="P59" s="116"/>
      <c r="Q59" s="116" t="n">
        <v>5</v>
      </c>
      <c r="R59" s="117" t="n">
        <v>7610</v>
      </c>
      <c r="S59" s="116" t="n">
        <v>3332</v>
      </c>
      <c r="T59" s="117" t="n">
        <f aca="false">G59+K59+N59+Q59</f>
        <v>7</v>
      </c>
      <c r="U59" s="131" t="n">
        <f aca="false">H59+L59+O59</f>
        <v>21700</v>
      </c>
      <c r="V59" s="131" t="n">
        <f aca="false">I59+M59+P59+I60</f>
        <v>21517</v>
      </c>
      <c r="W59" s="132" t="n">
        <f aca="false">V59/E59*100</f>
        <v>97.8534721906408</v>
      </c>
      <c r="X59" s="133" t="s">
        <v>44</v>
      </c>
      <c r="Y59" s="117" t="n">
        <v>0</v>
      </c>
      <c r="Z59" s="131"/>
      <c r="AA59" s="134"/>
      <c r="AB59" s="123" t="n">
        <v>4</v>
      </c>
      <c r="AC59" s="108" t="n">
        <v>2</v>
      </c>
      <c r="AD59" s="109" t="n">
        <v>4</v>
      </c>
      <c r="AE59" s="37"/>
    </row>
    <row r="60" s="38" customFormat="true" ht="18.95" hidden="false" customHeight="true" outlineLevel="0" collapsed="false">
      <c r="A60" s="93"/>
      <c r="B60" s="51"/>
      <c r="C60" s="94"/>
      <c r="D60" s="95"/>
      <c r="E60" s="96"/>
      <c r="F60" s="97" t="s">
        <v>41</v>
      </c>
      <c r="G60" s="98" t="n">
        <v>0</v>
      </c>
      <c r="H60" s="99"/>
      <c r="I60" s="100"/>
      <c r="J60" s="101" t="s">
        <v>41</v>
      </c>
      <c r="K60" s="98" t="n">
        <v>0</v>
      </c>
      <c r="L60" s="102"/>
      <c r="M60" s="103"/>
      <c r="N60" s="104"/>
      <c r="O60" s="104"/>
      <c r="P60" s="105"/>
      <c r="Q60" s="105"/>
      <c r="R60" s="96"/>
      <c r="S60" s="105"/>
      <c r="T60" s="96" t="n">
        <f aca="false">F59+J59</f>
        <v>-1</v>
      </c>
      <c r="U60" s="104"/>
      <c r="V60" s="104"/>
      <c r="W60" s="106"/>
      <c r="X60" s="101" t="s">
        <v>41</v>
      </c>
      <c r="Y60" s="98" t="n">
        <v>0</v>
      </c>
      <c r="Z60" s="102"/>
      <c r="AA60" s="107"/>
      <c r="AB60" s="127"/>
      <c r="AC60" s="108"/>
      <c r="AD60" s="109"/>
      <c r="AE60" s="37"/>
    </row>
    <row r="61" s="38" customFormat="true" ht="18.95" hidden="false" customHeight="true" outlineLevel="0" collapsed="false">
      <c r="A61" s="50" t="n">
        <v>4</v>
      </c>
      <c r="B61" s="108" t="n">
        <v>2</v>
      </c>
      <c r="C61" s="52" t="n">
        <v>5</v>
      </c>
      <c r="D61" s="110" t="s">
        <v>67</v>
      </c>
      <c r="E61" s="111" t="n">
        <v>23105</v>
      </c>
      <c r="F61" s="86"/>
      <c r="G61" s="111" t="n">
        <v>1</v>
      </c>
      <c r="H61" s="113" t="n">
        <v>35000</v>
      </c>
      <c r="I61" s="114" t="n">
        <v>23105</v>
      </c>
      <c r="J61" s="86"/>
      <c r="K61" s="111" t="n">
        <v>0</v>
      </c>
      <c r="L61" s="114"/>
      <c r="M61" s="115"/>
      <c r="N61" s="114"/>
      <c r="O61" s="114"/>
      <c r="P61" s="115"/>
      <c r="Q61" s="115"/>
      <c r="R61" s="111"/>
      <c r="S61" s="115"/>
      <c r="T61" s="111" t="n">
        <f aca="false">G61+K61+N61+Q61</f>
        <v>1</v>
      </c>
      <c r="U61" s="114" t="n">
        <f aca="false">H61+L61+O61</f>
        <v>35000</v>
      </c>
      <c r="V61" s="114" t="n">
        <f aca="false">I61+M61+P61</f>
        <v>23105</v>
      </c>
      <c r="W61" s="118" t="n">
        <f aca="false">V61/E61*100</f>
        <v>100</v>
      </c>
      <c r="X61" s="119" t="s">
        <v>44</v>
      </c>
      <c r="Y61" s="120" t="n">
        <v>0</v>
      </c>
      <c r="Z61" s="121"/>
      <c r="AA61" s="122"/>
      <c r="AB61" s="123" t="n">
        <v>4</v>
      </c>
      <c r="AC61" s="46" t="n">
        <v>2</v>
      </c>
      <c r="AD61" s="124" t="n">
        <v>5</v>
      </c>
      <c r="AE61" s="37"/>
    </row>
    <row r="62" s="38" customFormat="true" ht="18.95" hidden="false" customHeight="true" outlineLevel="0" collapsed="false">
      <c r="A62" s="50"/>
      <c r="B62" s="108"/>
      <c r="C62" s="52"/>
      <c r="D62" s="110"/>
      <c r="E62" s="111"/>
      <c r="F62" s="97" t="s">
        <v>41</v>
      </c>
      <c r="G62" s="98" t="n">
        <v>0</v>
      </c>
      <c r="H62" s="99"/>
      <c r="I62" s="100"/>
      <c r="J62" s="101" t="s">
        <v>41</v>
      </c>
      <c r="K62" s="98" t="n">
        <v>0</v>
      </c>
      <c r="L62" s="102"/>
      <c r="M62" s="103"/>
      <c r="N62" s="114"/>
      <c r="O62" s="114"/>
      <c r="P62" s="115"/>
      <c r="Q62" s="115"/>
      <c r="R62" s="111"/>
      <c r="S62" s="115"/>
      <c r="T62" s="96"/>
      <c r="U62" s="114"/>
      <c r="V62" s="114"/>
      <c r="W62" s="118"/>
      <c r="X62" s="125" t="s">
        <v>41</v>
      </c>
      <c r="Y62" s="111" t="n">
        <v>0</v>
      </c>
      <c r="Z62" s="114"/>
      <c r="AA62" s="126"/>
      <c r="AB62" s="127"/>
      <c r="AC62" s="51"/>
      <c r="AD62" s="128"/>
      <c r="AE62" s="37"/>
    </row>
    <row r="63" s="38" customFormat="true" ht="18.95" hidden="false" customHeight="true" outlineLevel="0" collapsed="false">
      <c r="A63" s="45" t="n">
        <v>4</v>
      </c>
      <c r="B63" s="46" t="n">
        <v>2</v>
      </c>
      <c r="C63" s="47" t="n">
        <v>6</v>
      </c>
      <c r="D63" s="129" t="s">
        <v>68</v>
      </c>
      <c r="E63" s="117" t="n">
        <v>33570</v>
      </c>
      <c r="F63" s="86"/>
      <c r="G63" s="117" t="n">
        <v>1</v>
      </c>
      <c r="H63" s="130" t="n">
        <v>36000</v>
      </c>
      <c r="I63" s="131" t="n">
        <v>33570</v>
      </c>
      <c r="J63" s="86"/>
      <c r="K63" s="117" t="n">
        <v>0</v>
      </c>
      <c r="L63" s="131"/>
      <c r="M63" s="116"/>
      <c r="N63" s="131"/>
      <c r="O63" s="131"/>
      <c r="P63" s="116"/>
      <c r="Q63" s="116"/>
      <c r="R63" s="117"/>
      <c r="S63" s="116"/>
      <c r="T63" s="117" t="n">
        <f aca="false">G63+K63+N63+Q63</f>
        <v>1</v>
      </c>
      <c r="U63" s="131" t="n">
        <f aca="false">H63+L63+O63</f>
        <v>36000</v>
      </c>
      <c r="V63" s="131" t="n">
        <f aca="false">I63+M63+P63</f>
        <v>33570</v>
      </c>
      <c r="W63" s="132" t="n">
        <f aca="false">V63/E63*100</f>
        <v>100</v>
      </c>
      <c r="X63" s="133" t="s">
        <v>44</v>
      </c>
      <c r="Y63" s="117" t="n">
        <v>0</v>
      </c>
      <c r="Z63" s="131"/>
      <c r="AA63" s="134"/>
      <c r="AB63" s="123" t="n">
        <v>4</v>
      </c>
      <c r="AC63" s="108" t="n">
        <v>2</v>
      </c>
      <c r="AD63" s="109" t="n">
        <v>6</v>
      </c>
      <c r="AE63" s="37"/>
    </row>
    <row r="64" s="145" customFormat="true" ht="18.95" hidden="false" customHeight="true" outlineLevel="0" collapsed="false">
      <c r="A64" s="93"/>
      <c r="B64" s="51"/>
      <c r="C64" s="94"/>
      <c r="D64" s="95"/>
      <c r="E64" s="96"/>
      <c r="F64" s="97" t="s">
        <v>41</v>
      </c>
      <c r="G64" s="98" t="n">
        <v>0</v>
      </c>
      <c r="H64" s="99"/>
      <c r="I64" s="100"/>
      <c r="J64" s="101" t="s">
        <v>41</v>
      </c>
      <c r="K64" s="98" t="n">
        <v>0</v>
      </c>
      <c r="L64" s="102"/>
      <c r="M64" s="103"/>
      <c r="N64" s="104"/>
      <c r="O64" s="104"/>
      <c r="P64" s="105"/>
      <c r="Q64" s="105"/>
      <c r="R64" s="96"/>
      <c r="S64" s="105"/>
      <c r="T64" s="96"/>
      <c r="U64" s="104"/>
      <c r="V64" s="104"/>
      <c r="W64" s="106"/>
      <c r="X64" s="101" t="s">
        <v>41</v>
      </c>
      <c r="Y64" s="98" t="n">
        <v>0</v>
      </c>
      <c r="Z64" s="102"/>
      <c r="AA64" s="107"/>
      <c r="AB64" s="127"/>
      <c r="AC64" s="51"/>
      <c r="AD64" s="128"/>
      <c r="AE64" s="144"/>
    </row>
    <row r="65" s="38" customFormat="true" ht="18.95" hidden="false" customHeight="true" outlineLevel="0" collapsed="false">
      <c r="A65" s="45" t="n">
        <v>4</v>
      </c>
      <c r="B65" s="46" t="n">
        <v>2</v>
      </c>
      <c r="C65" s="47" t="n">
        <v>7</v>
      </c>
      <c r="D65" s="129" t="s">
        <v>69</v>
      </c>
      <c r="E65" s="146" t="n">
        <v>17885</v>
      </c>
      <c r="F65" s="147"/>
      <c r="G65" s="146" t="n">
        <v>1</v>
      </c>
      <c r="H65" s="130" t="n">
        <v>35000</v>
      </c>
      <c r="I65" s="131" t="n">
        <f aca="false">21521-3636</f>
        <v>17885</v>
      </c>
      <c r="J65" s="86"/>
      <c r="K65" s="117" t="n">
        <v>0</v>
      </c>
      <c r="L65" s="131"/>
      <c r="M65" s="116"/>
      <c r="N65" s="131"/>
      <c r="O65" s="131"/>
      <c r="P65" s="116"/>
      <c r="Q65" s="116"/>
      <c r="R65" s="117"/>
      <c r="S65" s="116"/>
      <c r="T65" s="117" t="n">
        <f aca="false">G65+K65+N65+Q65</f>
        <v>1</v>
      </c>
      <c r="U65" s="131" t="n">
        <f aca="false">H65+L65+O65</f>
        <v>35000</v>
      </c>
      <c r="V65" s="131" t="n">
        <f aca="false">I65+M65+P65-I66</f>
        <v>17885</v>
      </c>
      <c r="W65" s="132" t="n">
        <f aca="false">V65/E65*100</f>
        <v>100</v>
      </c>
      <c r="X65" s="139" t="s">
        <v>44</v>
      </c>
      <c r="Y65" s="140" t="n">
        <v>0</v>
      </c>
      <c r="Z65" s="141"/>
      <c r="AA65" s="142"/>
      <c r="AB65" s="123" t="n">
        <v>4</v>
      </c>
      <c r="AC65" s="46" t="n">
        <v>2</v>
      </c>
      <c r="AD65" s="124" t="n">
        <v>7</v>
      </c>
      <c r="AE65" s="37"/>
    </row>
    <row r="66" s="38" customFormat="true" ht="18.95" hidden="false" customHeight="true" outlineLevel="0" collapsed="false">
      <c r="A66" s="50"/>
      <c r="B66" s="108"/>
      <c r="C66" s="52"/>
      <c r="D66" s="110"/>
      <c r="E66" s="148"/>
      <c r="F66" s="149" t="s">
        <v>41</v>
      </c>
      <c r="G66" s="150" t="n">
        <v>0</v>
      </c>
      <c r="H66" s="99"/>
      <c r="I66" s="100"/>
      <c r="J66" s="151" t="s">
        <v>41</v>
      </c>
      <c r="K66" s="152" t="n">
        <v>0</v>
      </c>
      <c r="L66" s="153"/>
      <c r="M66" s="154"/>
      <c r="N66" s="114"/>
      <c r="O66" s="114"/>
      <c r="P66" s="115"/>
      <c r="Q66" s="115"/>
      <c r="R66" s="111"/>
      <c r="S66" s="105"/>
      <c r="T66" s="96"/>
      <c r="U66" s="114"/>
      <c r="V66" s="114"/>
      <c r="W66" s="118"/>
      <c r="X66" s="125" t="s">
        <v>41</v>
      </c>
      <c r="Y66" s="111" t="n">
        <v>0</v>
      </c>
      <c r="Z66" s="114"/>
      <c r="AA66" s="126"/>
      <c r="AB66" s="127"/>
      <c r="AC66" s="51"/>
      <c r="AD66" s="128"/>
      <c r="AE66" s="37"/>
    </row>
    <row r="67" s="38" customFormat="true" ht="18.95" hidden="false" customHeight="true" outlineLevel="0" collapsed="false">
      <c r="A67" s="45" t="n">
        <v>4</v>
      </c>
      <c r="B67" s="46" t="n">
        <v>4</v>
      </c>
      <c r="C67" s="47" t="n">
        <v>1</v>
      </c>
      <c r="D67" s="129" t="s">
        <v>70</v>
      </c>
      <c r="E67" s="117" t="n">
        <v>7264</v>
      </c>
      <c r="F67" s="86"/>
      <c r="G67" s="140" t="n">
        <v>1</v>
      </c>
      <c r="H67" s="155" t="n">
        <v>7250</v>
      </c>
      <c r="I67" s="141" t="n">
        <v>4793</v>
      </c>
      <c r="J67" s="86"/>
      <c r="K67" s="140" t="n">
        <f aca="false">[1]簡水!$C$80</f>
        <v>6</v>
      </c>
      <c r="L67" s="141" t="n">
        <f aca="false">[1]簡水!$H$80</f>
        <v>4755</v>
      </c>
      <c r="M67" s="156" t="n">
        <f aca="false">[1]簡水!$J$80</f>
        <v>2393</v>
      </c>
      <c r="N67" s="131"/>
      <c r="O67" s="131"/>
      <c r="P67" s="116"/>
      <c r="Q67" s="116"/>
      <c r="R67" s="117"/>
      <c r="S67" s="116"/>
      <c r="T67" s="117" t="n">
        <f aca="false">G67+K67+N67+Q67</f>
        <v>7</v>
      </c>
      <c r="U67" s="131" t="n">
        <f aca="false">H67+L67+O67</f>
        <v>12005</v>
      </c>
      <c r="V67" s="131" t="n">
        <f aca="false">I67+M67+P67</f>
        <v>7186</v>
      </c>
      <c r="W67" s="132" t="n">
        <f aca="false">V67/E67*100</f>
        <v>98.9262114537445</v>
      </c>
      <c r="X67" s="133"/>
      <c r="Y67" s="117" t="n">
        <v>0</v>
      </c>
      <c r="Z67" s="131"/>
      <c r="AA67" s="134"/>
      <c r="AB67" s="123" t="n">
        <v>4</v>
      </c>
      <c r="AC67" s="108" t="n">
        <v>4</v>
      </c>
      <c r="AD67" s="109" t="n">
        <v>1</v>
      </c>
      <c r="AE67" s="37"/>
    </row>
    <row r="68" s="38" customFormat="true" ht="18.95" hidden="false" customHeight="true" outlineLevel="0" collapsed="false">
      <c r="A68" s="93"/>
      <c r="B68" s="51"/>
      <c r="C68" s="94"/>
      <c r="D68" s="95"/>
      <c r="E68" s="96"/>
      <c r="F68" s="97" t="s">
        <v>41</v>
      </c>
      <c r="G68" s="96" t="n">
        <v>0</v>
      </c>
      <c r="H68" s="99"/>
      <c r="I68" s="100"/>
      <c r="J68" s="101" t="s">
        <v>41</v>
      </c>
      <c r="K68" s="96" t="n">
        <v>0</v>
      </c>
      <c r="L68" s="104"/>
      <c r="M68" s="105"/>
      <c r="N68" s="104"/>
      <c r="O68" s="104"/>
      <c r="P68" s="105"/>
      <c r="Q68" s="105"/>
      <c r="R68" s="96"/>
      <c r="S68" s="105"/>
      <c r="T68" s="96"/>
      <c r="U68" s="104"/>
      <c r="V68" s="104"/>
      <c r="W68" s="106"/>
      <c r="X68" s="101" t="s">
        <v>41</v>
      </c>
      <c r="Y68" s="98" t="n">
        <v>0</v>
      </c>
      <c r="Z68" s="102"/>
      <c r="AA68" s="107"/>
      <c r="AB68" s="127"/>
      <c r="AC68" s="108"/>
      <c r="AD68" s="109"/>
      <c r="AE68" s="37"/>
    </row>
    <row r="69" s="38" customFormat="true" ht="18.95" hidden="false" customHeight="true" outlineLevel="0" collapsed="false">
      <c r="A69" s="50" t="n">
        <v>4</v>
      </c>
      <c r="B69" s="108" t="n">
        <v>4</v>
      </c>
      <c r="C69" s="52" t="n">
        <v>2</v>
      </c>
      <c r="D69" s="110" t="s">
        <v>71</v>
      </c>
      <c r="E69" s="111" t="n">
        <v>17909</v>
      </c>
      <c r="F69" s="86"/>
      <c r="G69" s="111" t="n">
        <v>1</v>
      </c>
      <c r="H69" s="113" t="n">
        <v>18700</v>
      </c>
      <c r="I69" s="114" t="n">
        <v>17906</v>
      </c>
      <c r="J69" s="86"/>
      <c r="K69" s="111" t="n">
        <v>0</v>
      </c>
      <c r="L69" s="114"/>
      <c r="M69" s="115"/>
      <c r="N69" s="114"/>
      <c r="O69" s="114"/>
      <c r="P69" s="115"/>
      <c r="Q69" s="115"/>
      <c r="R69" s="111"/>
      <c r="S69" s="115"/>
      <c r="T69" s="111" t="n">
        <f aca="false">G69+K69+N69+Q69</f>
        <v>1</v>
      </c>
      <c r="U69" s="114" t="n">
        <f aca="false">H69+L69+O69</f>
        <v>18700</v>
      </c>
      <c r="V69" s="114" t="n">
        <f aca="false">I69+M69+P69</f>
        <v>17906</v>
      </c>
      <c r="W69" s="118" t="n">
        <f aca="false">V69/E69*100</f>
        <v>99.9832486459322</v>
      </c>
      <c r="X69" s="119" t="s">
        <v>44</v>
      </c>
      <c r="Y69" s="120" t="n">
        <v>0</v>
      </c>
      <c r="Z69" s="121"/>
      <c r="AA69" s="122"/>
      <c r="AB69" s="123" t="n">
        <v>4</v>
      </c>
      <c r="AC69" s="46" t="n">
        <v>4</v>
      </c>
      <c r="AD69" s="124" t="n">
        <v>2</v>
      </c>
      <c r="AE69" s="37"/>
    </row>
    <row r="70" s="38" customFormat="true" ht="18.95" hidden="false" customHeight="true" outlineLevel="0" collapsed="false">
      <c r="A70" s="50"/>
      <c r="B70" s="108"/>
      <c r="C70" s="52"/>
      <c r="D70" s="110"/>
      <c r="E70" s="111"/>
      <c r="F70" s="135" t="s">
        <v>41</v>
      </c>
      <c r="G70" s="152" t="n">
        <v>0</v>
      </c>
      <c r="H70" s="99"/>
      <c r="I70" s="100"/>
      <c r="J70" s="151" t="s">
        <v>41</v>
      </c>
      <c r="K70" s="152" t="n">
        <v>0</v>
      </c>
      <c r="L70" s="153"/>
      <c r="M70" s="154"/>
      <c r="N70" s="114"/>
      <c r="O70" s="114"/>
      <c r="P70" s="115"/>
      <c r="Q70" s="115"/>
      <c r="R70" s="111"/>
      <c r="S70" s="115"/>
      <c r="T70" s="96"/>
      <c r="U70" s="114"/>
      <c r="V70" s="114"/>
      <c r="W70" s="118"/>
      <c r="X70" s="125" t="s">
        <v>41</v>
      </c>
      <c r="Y70" s="111" t="n">
        <v>0</v>
      </c>
      <c r="Z70" s="114"/>
      <c r="AA70" s="126"/>
      <c r="AB70" s="127"/>
      <c r="AC70" s="51"/>
      <c r="AD70" s="128"/>
      <c r="AE70" s="37"/>
    </row>
    <row r="71" s="38" customFormat="true" ht="18.95" hidden="false" customHeight="true" outlineLevel="0" collapsed="false">
      <c r="A71" s="45" t="n">
        <v>4</v>
      </c>
      <c r="B71" s="46" t="n">
        <v>4</v>
      </c>
      <c r="C71" s="47" t="n">
        <v>3</v>
      </c>
      <c r="D71" s="129" t="s">
        <v>72</v>
      </c>
      <c r="E71" s="117" t="n">
        <v>5930</v>
      </c>
      <c r="F71" s="136"/>
      <c r="G71" s="140" t="n">
        <v>1</v>
      </c>
      <c r="H71" s="155" t="n">
        <v>9000</v>
      </c>
      <c r="I71" s="141" t="n">
        <v>4903</v>
      </c>
      <c r="J71" s="86"/>
      <c r="K71" s="140" t="n">
        <f aca="false">[1]簡水!$C$85</f>
        <v>4</v>
      </c>
      <c r="L71" s="141" t="n">
        <f aca="false">[1]簡水!$H$85</f>
        <v>1632</v>
      </c>
      <c r="M71" s="156" t="n">
        <f aca="false">[1]簡水!$J$85</f>
        <v>933</v>
      </c>
      <c r="N71" s="131"/>
      <c r="O71" s="131"/>
      <c r="P71" s="116"/>
      <c r="Q71" s="116"/>
      <c r="R71" s="117"/>
      <c r="S71" s="116"/>
      <c r="T71" s="117" t="n">
        <f aca="false">G71+K71+N71+Q71</f>
        <v>5</v>
      </c>
      <c r="U71" s="131" t="n">
        <f aca="false">H71+L71+O71</f>
        <v>10632</v>
      </c>
      <c r="V71" s="131" t="n">
        <f aca="false">I71+M71+P71</f>
        <v>5836</v>
      </c>
      <c r="W71" s="132" t="n">
        <f aca="false">V71/E71*100</f>
        <v>98.4148397976391</v>
      </c>
      <c r="X71" s="133" t="s">
        <v>44</v>
      </c>
      <c r="Y71" s="117" t="n">
        <v>2</v>
      </c>
      <c r="Z71" s="131" t="n">
        <v>192</v>
      </c>
      <c r="AA71" s="134" t="n">
        <v>94</v>
      </c>
      <c r="AB71" s="123" t="n">
        <v>4</v>
      </c>
      <c r="AC71" s="108" t="n">
        <v>4</v>
      </c>
      <c r="AD71" s="109" t="n">
        <v>3</v>
      </c>
      <c r="AE71" s="37"/>
    </row>
    <row r="72" s="38" customFormat="true" ht="18.95" hidden="false" customHeight="true" outlineLevel="0" collapsed="false">
      <c r="A72" s="93"/>
      <c r="B72" s="51"/>
      <c r="C72" s="94"/>
      <c r="D72" s="95"/>
      <c r="E72" s="96"/>
      <c r="F72" s="157" t="s">
        <v>41</v>
      </c>
      <c r="G72" s="96" t="n">
        <v>0</v>
      </c>
      <c r="H72" s="99"/>
      <c r="I72" s="100"/>
      <c r="J72" s="101" t="s">
        <v>41</v>
      </c>
      <c r="K72" s="96" t="n">
        <v>0</v>
      </c>
      <c r="L72" s="104"/>
      <c r="M72" s="105"/>
      <c r="N72" s="104"/>
      <c r="O72" s="104"/>
      <c r="P72" s="105"/>
      <c r="Q72" s="105"/>
      <c r="R72" s="96"/>
      <c r="S72" s="105"/>
      <c r="T72" s="96"/>
      <c r="U72" s="104"/>
      <c r="V72" s="104"/>
      <c r="W72" s="106"/>
      <c r="X72" s="101" t="s">
        <v>41</v>
      </c>
      <c r="Y72" s="98" t="n">
        <v>0</v>
      </c>
      <c r="Z72" s="102"/>
      <c r="AA72" s="107"/>
      <c r="AB72" s="127"/>
      <c r="AC72" s="108"/>
      <c r="AD72" s="109"/>
      <c r="AE72" s="37"/>
    </row>
    <row r="73" s="38" customFormat="true" ht="18.95" hidden="false" customHeight="true" outlineLevel="0" collapsed="false">
      <c r="A73" s="50" t="n">
        <v>4</v>
      </c>
      <c r="B73" s="108" t="n">
        <v>4</v>
      </c>
      <c r="C73" s="52" t="n">
        <v>4</v>
      </c>
      <c r="D73" s="110" t="s">
        <v>73</v>
      </c>
      <c r="E73" s="111" t="n">
        <v>640</v>
      </c>
      <c r="F73" s="86"/>
      <c r="G73" s="111" t="n">
        <v>0</v>
      </c>
      <c r="H73" s="130" t="n">
        <v>0</v>
      </c>
      <c r="I73" s="131" t="n">
        <v>0</v>
      </c>
      <c r="J73" s="86"/>
      <c r="K73" s="111" t="n">
        <f aca="false">[1]簡水!$C$88</f>
        <v>2</v>
      </c>
      <c r="L73" s="114" t="n">
        <f aca="false">[1]簡水!$H$88</f>
        <v>1720</v>
      </c>
      <c r="M73" s="115" t="n">
        <f aca="false">[1]簡水!$J$88</f>
        <v>583</v>
      </c>
      <c r="N73" s="114"/>
      <c r="O73" s="114"/>
      <c r="P73" s="115"/>
      <c r="Q73" s="115"/>
      <c r="R73" s="111"/>
      <c r="S73" s="115"/>
      <c r="T73" s="111" t="n">
        <f aca="false">G73+K73+N73+Q73</f>
        <v>2</v>
      </c>
      <c r="U73" s="114" t="n">
        <f aca="false">H73+L73+O73</f>
        <v>1720</v>
      </c>
      <c r="V73" s="114" t="n">
        <f aca="false">I73+M73+P73</f>
        <v>583</v>
      </c>
      <c r="W73" s="118" t="n">
        <f aca="false">V73/E73*100</f>
        <v>91.09375</v>
      </c>
      <c r="X73" s="119" t="s">
        <v>44</v>
      </c>
      <c r="Y73" s="117" t="n">
        <v>3</v>
      </c>
      <c r="Z73" s="121" t="n">
        <v>155</v>
      </c>
      <c r="AA73" s="122" t="n">
        <v>57</v>
      </c>
      <c r="AB73" s="123" t="n">
        <v>4</v>
      </c>
      <c r="AC73" s="46" t="n">
        <v>4</v>
      </c>
      <c r="AD73" s="124" t="n">
        <v>4</v>
      </c>
      <c r="AE73" s="37"/>
    </row>
    <row r="74" s="38" customFormat="true" ht="18.95" hidden="false" customHeight="true" outlineLevel="0" collapsed="false">
      <c r="A74" s="50"/>
      <c r="B74" s="108"/>
      <c r="C74" s="52"/>
      <c r="D74" s="110"/>
      <c r="E74" s="111"/>
      <c r="F74" s="135" t="s">
        <v>41</v>
      </c>
      <c r="G74" s="152" t="n">
        <v>0</v>
      </c>
      <c r="H74" s="99"/>
      <c r="I74" s="100"/>
      <c r="J74" s="151" t="s">
        <v>41</v>
      </c>
      <c r="K74" s="152" t="n">
        <v>0</v>
      </c>
      <c r="L74" s="153"/>
      <c r="M74" s="154"/>
      <c r="N74" s="114"/>
      <c r="O74" s="114"/>
      <c r="P74" s="115"/>
      <c r="Q74" s="115"/>
      <c r="R74" s="111"/>
      <c r="S74" s="115"/>
      <c r="T74" s="96"/>
      <c r="U74" s="114"/>
      <c r="V74" s="114"/>
      <c r="W74" s="118"/>
      <c r="X74" s="125" t="s">
        <v>41</v>
      </c>
      <c r="Y74" s="138" t="n">
        <v>0</v>
      </c>
      <c r="Z74" s="114"/>
      <c r="AA74" s="126"/>
      <c r="AB74" s="127"/>
      <c r="AC74" s="51"/>
      <c r="AD74" s="128"/>
      <c r="AE74" s="37"/>
    </row>
    <row r="75" s="38" customFormat="true" ht="18.95" hidden="false" customHeight="true" outlineLevel="0" collapsed="false">
      <c r="A75" s="45" t="n">
        <v>4</v>
      </c>
      <c r="B75" s="46" t="n">
        <v>4</v>
      </c>
      <c r="C75" s="47" t="n">
        <v>6</v>
      </c>
      <c r="D75" s="129" t="s">
        <v>74</v>
      </c>
      <c r="E75" s="117" t="n">
        <v>1519</v>
      </c>
      <c r="F75" s="86"/>
      <c r="G75" s="140" t="n">
        <v>0</v>
      </c>
      <c r="H75" s="130" t="n">
        <v>0</v>
      </c>
      <c r="I75" s="131" t="n">
        <v>0</v>
      </c>
      <c r="J75" s="86"/>
      <c r="K75" s="140" t="n">
        <f aca="false">[1]簡水!$C$92</f>
        <v>3</v>
      </c>
      <c r="L75" s="141" t="n">
        <f aca="false">[1]簡水!$H$92</f>
        <v>2973</v>
      </c>
      <c r="M75" s="156" t="n">
        <f aca="false">[1]簡水!$J$92</f>
        <v>1108</v>
      </c>
      <c r="N75" s="131"/>
      <c r="O75" s="131"/>
      <c r="P75" s="116"/>
      <c r="Q75" s="116"/>
      <c r="R75" s="117"/>
      <c r="S75" s="116"/>
      <c r="T75" s="117" t="n">
        <f aca="false">G75+K75+N75+Q75</f>
        <v>3</v>
      </c>
      <c r="U75" s="131" t="n">
        <f aca="false">H75+L75+O75</f>
        <v>2973</v>
      </c>
      <c r="V75" s="131" t="n">
        <f aca="false">I75+M75+P75</f>
        <v>1108</v>
      </c>
      <c r="W75" s="132" t="n">
        <f aca="false">V75/E75*100</f>
        <v>72.9427254772877</v>
      </c>
      <c r="X75" s="133" t="s">
        <v>44</v>
      </c>
      <c r="Y75" s="117" t="n">
        <v>0</v>
      </c>
      <c r="Z75" s="131"/>
      <c r="AA75" s="134"/>
      <c r="AB75" s="123" t="n">
        <v>4</v>
      </c>
      <c r="AC75" s="108" t="n">
        <v>4</v>
      </c>
      <c r="AD75" s="109" t="n">
        <v>6</v>
      </c>
      <c r="AE75" s="37"/>
    </row>
    <row r="76" s="38" customFormat="true" ht="18.95" hidden="false" customHeight="true" outlineLevel="0" collapsed="false">
      <c r="A76" s="93"/>
      <c r="B76" s="51"/>
      <c r="C76" s="94"/>
      <c r="D76" s="95"/>
      <c r="E76" s="96"/>
      <c r="F76" s="97" t="s">
        <v>41</v>
      </c>
      <c r="G76" s="96" t="n">
        <v>0</v>
      </c>
      <c r="H76" s="99"/>
      <c r="I76" s="100"/>
      <c r="J76" s="101" t="s">
        <v>41</v>
      </c>
      <c r="K76" s="96" t="n">
        <v>0</v>
      </c>
      <c r="L76" s="104"/>
      <c r="M76" s="105"/>
      <c r="N76" s="104"/>
      <c r="O76" s="104"/>
      <c r="P76" s="105"/>
      <c r="Q76" s="105"/>
      <c r="R76" s="96"/>
      <c r="S76" s="105"/>
      <c r="T76" s="96"/>
      <c r="U76" s="104"/>
      <c r="V76" s="104"/>
      <c r="W76" s="106"/>
      <c r="X76" s="101" t="s">
        <v>41</v>
      </c>
      <c r="Y76" s="98" t="n">
        <v>1</v>
      </c>
      <c r="Z76" s="102" t="n">
        <v>70</v>
      </c>
      <c r="AA76" s="107" t="n">
        <v>25</v>
      </c>
      <c r="AB76" s="127"/>
      <c r="AC76" s="108"/>
      <c r="AD76" s="109"/>
      <c r="AE76" s="37"/>
    </row>
    <row r="77" s="38" customFormat="true" ht="18.95" hidden="false" customHeight="true" outlineLevel="0" collapsed="false">
      <c r="A77" s="50" t="n">
        <v>4</v>
      </c>
      <c r="B77" s="108" t="n">
        <v>4</v>
      </c>
      <c r="C77" s="52" t="n">
        <v>7</v>
      </c>
      <c r="D77" s="110" t="s">
        <v>75</v>
      </c>
      <c r="E77" s="111" t="n">
        <v>431</v>
      </c>
      <c r="F77" s="86"/>
      <c r="G77" s="111" t="n">
        <v>0</v>
      </c>
      <c r="H77" s="130" t="n">
        <v>0</v>
      </c>
      <c r="I77" s="131" t="n">
        <v>0</v>
      </c>
      <c r="J77" s="86"/>
      <c r="K77" s="111" t="n">
        <f aca="false">[1]簡水!$C$98</f>
        <v>5</v>
      </c>
      <c r="L77" s="114" t="n">
        <f aca="false">[1]簡水!$H$98</f>
        <v>850</v>
      </c>
      <c r="M77" s="115" t="n">
        <f aca="false">[1]簡水!$J$98</f>
        <v>286</v>
      </c>
      <c r="N77" s="114"/>
      <c r="O77" s="114"/>
      <c r="P77" s="116"/>
      <c r="Q77" s="115"/>
      <c r="R77" s="111"/>
      <c r="S77" s="115"/>
      <c r="T77" s="111" t="n">
        <f aca="false">G77+K77+N77+Q77</f>
        <v>5</v>
      </c>
      <c r="U77" s="114" t="n">
        <f aca="false">H77+L77+O77</f>
        <v>850</v>
      </c>
      <c r="V77" s="114" t="n">
        <f aca="false">I77+M77+P77</f>
        <v>286</v>
      </c>
      <c r="W77" s="118" t="n">
        <f aca="false">V77/E77*100</f>
        <v>66.3573085846868</v>
      </c>
      <c r="X77" s="119" t="s">
        <v>44</v>
      </c>
      <c r="Y77" s="117" t="n">
        <v>7</v>
      </c>
      <c r="Z77" s="121" t="n">
        <v>497</v>
      </c>
      <c r="AA77" s="122" t="n">
        <v>145</v>
      </c>
      <c r="AB77" s="123" t="n">
        <v>4</v>
      </c>
      <c r="AC77" s="46" t="n">
        <v>4</v>
      </c>
      <c r="AD77" s="124" t="n">
        <v>7</v>
      </c>
      <c r="AE77" s="37"/>
    </row>
    <row r="78" s="38" customFormat="true" ht="18.95" hidden="false" customHeight="true" outlineLevel="0" collapsed="false">
      <c r="A78" s="50"/>
      <c r="B78" s="108"/>
      <c r="C78" s="52"/>
      <c r="D78" s="110"/>
      <c r="E78" s="111"/>
      <c r="F78" s="135" t="s">
        <v>41</v>
      </c>
      <c r="G78" s="152" t="n">
        <v>0</v>
      </c>
      <c r="H78" s="99"/>
      <c r="I78" s="100"/>
      <c r="J78" s="151" t="s">
        <v>41</v>
      </c>
      <c r="K78" s="152" t="n">
        <v>0</v>
      </c>
      <c r="L78" s="153"/>
      <c r="M78" s="154"/>
      <c r="N78" s="114"/>
      <c r="O78" s="114"/>
      <c r="P78" s="115"/>
      <c r="Q78" s="115"/>
      <c r="R78" s="111"/>
      <c r="S78" s="105"/>
      <c r="T78" s="96"/>
      <c r="U78" s="114"/>
      <c r="V78" s="114"/>
      <c r="W78" s="118"/>
      <c r="X78" s="125" t="s">
        <v>41</v>
      </c>
      <c r="Y78" s="138" t="n">
        <v>0</v>
      </c>
      <c r="Z78" s="114"/>
      <c r="AA78" s="126"/>
      <c r="AB78" s="127"/>
      <c r="AC78" s="51"/>
      <c r="AD78" s="128"/>
      <c r="AE78" s="37"/>
    </row>
    <row r="79" s="38" customFormat="true" ht="18.95" hidden="false" customHeight="true" outlineLevel="0" collapsed="false">
      <c r="A79" s="45" t="n">
        <v>4</v>
      </c>
      <c r="B79" s="46" t="n">
        <v>4</v>
      </c>
      <c r="C79" s="47" t="n">
        <v>9</v>
      </c>
      <c r="D79" s="129" t="s">
        <v>76</v>
      </c>
      <c r="E79" s="117" t="n">
        <v>3504</v>
      </c>
      <c r="F79" s="86"/>
      <c r="G79" s="140" t="n">
        <v>0</v>
      </c>
      <c r="H79" s="155" t="n">
        <v>0</v>
      </c>
      <c r="I79" s="141" t="n">
        <v>0</v>
      </c>
      <c r="J79" s="136"/>
      <c r="K79" s="158" t="n">
        <f aca="false">[1]簡水!$C$109</f>
        <v>10</v>
      </c>
      <c r="L79" s="141" t="n">
        <f aca="false">[1]簡水!$H$109</f>
        <v>2140</v>
      </c>
      <c r="M79" s="156" t="n">
        <f aca="false">[1]簡水!$J$109</f>
        <v>1932</v>
      </c>
      <c r="N79" s="131"/>
      <c r="O79" s="131"/>
      <c r="P79" s="116"/>
      <c r="Q79" s="116"/>
      <c r="R79" s="117"/>
      <c r="S79" s="131"/>
      <c r="T79" s="131" t="n">
        <f aca="false">G79+K79+N79+Q79</f>
        <v>10</v>
      </c>
      <c r="U79" s="131" t="n">
        <f aca="false">H79+L79+O79</f>
        <v>2140</v>
      </c>
      <c r="V79" s="131" t="n">
        <f aca="false">I79+M79+P79</f>
        <v>1932</v>
      </c>
      <c r="W79" s="132" t="n">
        <f aca="false">V79/E79*100</f>
        <v>55.1369863013699</v>
      </c>
      <c r="X79" s="133" t="s">
        <v>44</v>
      </c>
      <c r="Y79" s="117" t="n">
        <v>4</v>
      </c>
      <c r="Z79" s="131" t="n">
        <v>335</v>
      </c>
      <c r="AA79" s="134" t="n">
        <v>161</v>
      </c>
      <c r="AB79" s="123" t="n">
        <v>4</v>
      </c>
      <c r="AC79" s="108" t="n">
        <v>4</v>
      </c>
      <c r="AD79" s="109" t="n">
        <v>9</v>
      </c>
      <c r="AE79" s="37"/>
    </row>
    <row r="80" s="38" customFormat="true" ht="18.95" hidden="false" customHeight="true" outlineLevel="0" collapsed="false">
      <c r="A80" s="93"/>
      <c r="B80" s="51"/>
      <c r="C80" s="94"/>
      <c r="D80" s="95"/>
      <c r="E80" s="96"/>
      <c r="F80" s="97" t="s">
        <v>41</v>
      </c>
      <c r="G80" s="96" t="n">
        <v>0</v>
      </c>
      <c r="H80" s="99"/>
      <c r="I80" s="100"/>
      <c r="J80" s="159" t="s">
        <v>41</v>
      </c>
      <c r="K80" s="96" t="n">
        <v>0</v>
      </c>
      <c r="L80" s="104"/>
      <c r="M80" s="105"/>
      <c r="N80" s="104"/>
      <c r="O80" s="104"/>
      <c r="P80" s="105"/>
      <c r="Q80" s="105"/>
      <c r="R80" s="96"/>
      <c r="S80" s="105"/>
      <c r="T80" s="96"/>
      <c r="U80" s="104"/>
      <c r="V80" s="104"/>
      <c r="W80" s="106"/>
      <c r="X80" s="101" t="s">
        <v>41</v>
      </c>
      <c r="Y80" s="98" t="n">
        <v>0</v>
      </c>
      <c r="Z80" s="102"/>
      <c r="AA80" s="107"/>
      <c r="AB80" s="127"/>
      <c r="AC80" s="108"/>
      <c r="AD80" s="109"/>
      <c r="AE80" s="37"/>
    </row>
    <row r="81" s="38" customFormat="true" ht="18.95" hidden="false" customHeight="true" outlineLevel="0" collapsed="false">
      <c r="A81" s="50" t="n">
        <v>4</v>
      </c>
      <c r="B81" s="108" t="n">
        <v>5</v>
      </c>
      <c r="C81" s="52" t="n">
        <v>0</v>
      </c>
      <c r="D81" s="110" t="s">
        <v>77</v>
      </c>
      <c r="E81" s="111" t="n">
        <v>871</v>
      </c>
      <c r="F81" s="86"/>
      <c r="G81" s="111" t="n">
        <v>0</v>
      </c>
      <c r="H81" s="113" t="n">
        <v>0</v>
      </c>
      <c r="I81" s="114" t="n">
        <v>0</v>
      </c>
      <c r="J81" s="86"/>
      <c r="K81" s="111" t="n">
        <f aca="false">[1]簡水!$C$111</f>
        <v>1</v>
      </c>
      <c r="L81" s="114" t="n">
        <f aca="false">[1]簡水!$H$111</f>
        <v>1097</v>
      </c>
      <c r="M81" s="115" t="n">
        <f aca="false">[1]簡水!$J$111</f>
        <v>871</v>
      </c>
      <c r="N81" s="114"/>
      <c r="O81" s="114"/>
      <c r="P81" s="115"/>
      <c r="Q81" s="115"/>
      <c r="R81" s="111"/>
      <c r="S81" s="115"/>
      <c r="T81" s="111" t="n">
        <f aca="false">G81+K81+N81+Q81</f>
        <v>1</v>
      </c>
      <c r="U81" s="114" t="n">
        <f aca="false">H81+L81+O81</f>
        <v>1097</v>
      </c>
      <c r="V81" s="114" t="n">
        <f aca="false">I81+M81+P81</f>
        <v>871</v>
      </c>
      <c r="W81" s="118" t="n">
        <f aca="false">V81/E81*100</f>
        <v>100</v>
      </c>
      <c r="X81" s="119" t="s">
        <v>44</v>
      </c>
      <c r="Y81" s="120" t="n">
        <v>0</v>
      </c>
      <c r="Z81" s="121" t="n">
        <v>0</v>
      </c>
      <c r="AA81" s="122" t="n">
        <v>0</v>
      </c>
      <c r="AB81" s="123" t="n">
        <v>4</v>
      </c>
      <c r="AC81" s="46" t="n">
        <v>5</v>
      </c>
      <c r="AD81" s="124" t="n">
        <v>0</v>
      </c>
      <c r="AE81" s="37"/>
    </row>
    <row r="82" s="38" customFormat="true" ht="18.95" hidden="false" customHeight="true" outlineLevel="0" collapsed="false">
      <c r="A82" s="50"/>
      <c r="B82" s="108"/>
      <c r="C82" s="52"/>
      <c r="D82" s="110"/>
      <c r="E82" s="111"/>
      <c r="F82" s="135" t="s">
        <v>41</v>
      </c>
      <c r="G82" s="152" t="n">
        <v>0</v>
      </c>
      <c r="H82" s="99"/>
      <c r="I82" s="100"/>
      <c r="J82" s="151" t="s">
        <v>41</v>
      </c>
      <c r="K82" s="152" t="n">
        <v>0</v>
      </c>
      <c r="L82" s="153"/>
      <c r="M82" s="154"/>
      <c r="N82" s="114"/>
      <c r="O82" s="114"/>
      <c r="P82" s="115"/>
      <c r="Q82" s="115"/>
      <c r="R82" s="111"/>
      <c r="S82" s="115"/>
      <c r="T82" s="96"/>
      <c r="U82" s="114"/>
      <c r="V82" s="114"/>
      <c r="W82" s="118"/>
      <c r="X82" s="125" t="s">
        <v>41</v>
      </c>
      <c r="Y82" s="111" t="n">
        <v>0</v>
      </c>
      <c r="Z82" s="114"/>
      <c r="AA82" s="126"/>
      <c r="AB82" s="127"/>
      <c r="AC82" s="51"/>
      <c r="AD82" s="128"/>
      <c r="AE82" s="37"/>
    </row>
    <row r="83" s="38" customFormat="true" ht="18.95" hidden="false" customHeight="true" outlineLevel="0" collapsed="false">
      <c r="A83" s="45" t="n">
        <v>4</v>
      </c>
      <c r="B83" s="46" t="n">
        <v>5</v>
      </c>
      <c r="C83" s="47" t="n">
        <v>1</v>
      </c>
      <c r="D83" s="129" t="s">
        <v>78</v>
      </c>
      <c r="E83" s="117" t="n">
        <v>494</v>
      </c>
      <c r="F83" s="86"/>
      <c r="G83" s="140" t="n">
        <v>0</v>
      </c>
      <c r="H83" s="155" t="n">
        <v>0</v>
      </c>
      <c r="I83" s="141" t="n">
        <v>0</v>
      </c>
      <c r="J83" s="136"/>
      <c r="K83" s="140" t="n">
        <f aca="false">[1]簡水!$C$115</f>
        <v>3</v>
      </c>
      <c r="L83" s="141" t="n">
        <f aca="false">[1]簡水!$H$115</f>
        <v>1700</v>
      </c>
      <c r="M83" s="156" t="n">
        <f aca="false">[1]簡水!$J$115</f>
        <v>449</v>
      </c>
      <c r="N83" s="131" t="n">
        <v>1</v>
      </c>
      <c r="O83" s="131" t="n">
        <v>2</v>
      </c>
      <c r="P83" s="116" t="n">
        <v>3</v>
      </c>
      <c r="Q83" s="116"/>
      <c r="R83" s="117"/>
      <c r="S83" s="116"/>
      <c r="T83" s="117" t="n">
        <f aca="false">G83+K83+N83+Q83</f>
        <v>4</v>
      </c>
      <c r="U83" s="131" t="n">
        <f aca="false">H83+L83+O83</f>
        <v>1702</v>
      </c>
      <c r="V83" s="116" t="n">
        <f aca="false">I83+M83+P83</f>
        <v>452</v>
      </c>
      <c r="W83" s="160" t="n">
        <f aca="false">V83/E83*100</f>
        <v>91.497975708502</v>
      </c>
      <c r="X83" s="133" t="s">
        <v>44</v>
      </c>
      <c r="Y83" s="117" t="n">
        <v>2</v>
      </c>
      <c r="Z83" s="131" t="n">
        <v>153</v>
      </c>
      <c r="AA83" s="134" t="n">
        <v>45</v>
      </c>
      <c r="AB83" s="123" t="n">
        <v>4</v>
      </c>
      <c r="AC83" s="108" t="n">
        <v>5</v>
      </c>
      <c r="AD83" s="109" t="n">
        <v>1</v>
      </c>
      <c r="AE83" s="37"/>
    </row>
    <row r="84" s="38" customFormat="true" ht="18.95" hidden="false" customHeight="true" outlineLevel="0" collapsed="false">
      <c r="A84" s="93"/>
      <c r="B84" s="51"/>
      <c r="C84" s="94"/>
      <c r="D84" s="95"/>
      <c r="E84" s="96" t="s">
        <v>44</v>
      </c>
      <c r="F84" s="97" t="s">
        <v>41</v>
      </c>
      <c r="G84" s="96" t="n">
        <v>0</v>
      </c>
      <c r="H84" s="99"/>
      <c r="I84" s="100"/>
      <c r="J84" s="159" t="s">
        <v>41</v>
      </c>
      <c r="K84" s="96" t="n">
        <v>0</v>
      </c>
      <c r="L84" s="104"/>
      <c r="M84" s="105"/>
      <c r="N84" s="104"/>
      <c r="O84" s="104"/>
      <c r="P84" s="105"/>
      <c r="Q84" s="105"/>
      <c r="R84" s="96"/>
      <c r="S84" s="105"/>
      <c r="T84" s="96"/>
      <c r="U84" s="104"/>
      <c r="V84" s="105"/>
      <c r="W84" s="161"/>
      <c r="X84" s="101" t="s">
        <v>41</v>
      </c>
      <c r="Y84" s="98" t="n">
        <v>0</v>
      </c>
      <c r="Z84" s="102"/>
      <c r="AA84" s="107"/>
      <c r="AB84" s="127"/>
      <c r="AC84" s="108"/>
      <c r="AD84" s="109"/>
      <c r="AE84" s="37"/>
    </row>
    <row r="85" s="38" customFormat="true" ht="18.95" hidden="false" customHeight="true" outlineLevel="0" collapsed="false">
      <c r="A85" s="50" t="n">
        <v>4</v>
      </c>
      <c r="B85" s="108" t="n">
        <v>5</v>
      </c>
      <c r="C85" s="52" t="n">
        <v>2</v>
      </c>
      <c r="D85" s="110" t="s">
        <v>79</v>
      </c>
      <c r="E85" s="111" t="n">
        <v>1290</v>
      </c>
      <c r="F85" s="86"/>
      <c r="G85" s="111" t="n">
        <v>0</v>
      </c>
      <c r="H85" s="113" t="n">
        <v>0</v>
      </c>
      <c r="I85" s="114" t="n">
        <v>0</v>
      </c>
      <c r="J85" s="86"/>
      <c r="K85" s="111" t="n">
        <f aca="false">[1]簡水!$C$117</f>
        <v>1</v>
      </c>
      <c r="L85" s="114" t="n">
        <f aca="false">[1]簡水!$H$117</f>
        <v>1532</v>
      </c>
      <c r="M85" s="115" t="n">
        <f aca="false">[1]簡水!$J$117</f>
        <v>1340</v>
      </c>
      <c r="N85" s="114"/>
      <c r="O85" s="114"/>
      <c r="P85" s="115"/>
      <c r="Q85" s="115"/>
      <c r="R85" s="111"/>
      <c r="S85" s="115"/>
      <c r="T85" s="111" t="n">
        <f aca="false">G85+K85+N85+Q85</f>
        <v>1</v>
      </c>
      <c r="U85" s="114" t="n">
        <f aca="false">H85+L85+O85</f>
        <v>1532</v>
      </c>
      <c r="V85" s="114" t="n">
        <f aca="false">I85+M85+P85</f>
        <v>1340</v>
      </c>
      <c r="W85" s="118" t="n">
        <f aca="false">V85/E85*100</f>
        <v>103.875968992248</v>
      </c>
      <c r="X85" s="119" t="s">
        <v>44</v>
      </c>
      <c r="Y85" s="117" t="n">
        <v>2</v>
      </c>
      <c r="Z85" s="121" t="n">
        <f aca="false">[2]飲供!$F$54</f>
        <v>140</v>
      </c>
      <c r="AA85" s="122" t="n">
        <v>48</v>
      </c>
      <c r="AB85" s="123" t="n">
        <v>4</v>
      </c>
      <c r="AC85" s="46" t="n">
        <v>5</v>
      </c>
      <c r="AD85" s="124" t="n">
        <v>2</v>
      </c>
      <c r="AE85" s="37"/>
    </row>
    <row r="86" s="38" customFormat="true" ht="18.95" hidden="false" customHeight="true" outlineLevel="0" collapsed="false">
      <c r="A86" s="50"/>
      <c r="B86" s="108"/>
      <c r="C86" s="52"/>
      <c r="D86" s="110"/>
      <c r="E86" s="111"/>
      <c r="F86" s="135" t="s">
        <v>41</v>
      </c>
      <c r="G86" s="152" t="n">
        <v>0</v>
      </c>
      <c r="H86" s="99"/>
      <c r="I86" s="100"/>
      <c r="J86" s="151" t="s">
        <v>41</v>
      </c>
      <c r="K86" s="152" t="n">
        <v>0</v>
      </c>
      <c r="L86" s="153"/>
      <c r="M86" s="154"/>
      <c r="N86" s="114"/>
      <c r="O86" s="114"/>
      <c r="P86" s="115"/>
      <c r="Q86" s="115"/>
      <c r="R86" s="111"/>
      <c r="S86" s="105"/>
      <c r="T86" s="96"/>
      <c r="U86" s="114"/>
      <c r="V86" s="114"/>
      <c r="W86" s="118"/>
      <c r="X86" s="125" t="s">
        <v>41</v>
      </c>
      <c r="Y86" s="138" t="n">
        <v>0</v>
      </c>
      <c r="Z86" s="114"/>
      <c r="AA86" s="126"/>
      <c r="AB86" s="127"/>
      <c r="AC86" s="51"/>
      <c r="AD86" s="128"/>
      <c r="AE86" s="37"/>
    </row>
    <row r="87" s="38" customFormat="true" ht="18.95" hidden="false" customHeight="true" outlineLevel="0" collapsed="false">
      <c r="A87" s="45" t="n">
        <v>4</v>
      </c>
      <c r="B87" s="46" t="n">
        <v>5</v>
      </c>
      <c r="C87" s="47" t="n">
        <v>3</v>
      </c>
      <c r="D87" s="129" t="s">
        <v>80</v>
      </c>
      <c r="E87" s="117" t="n">
        <v>1683</v>
      </c>
      <c r="F87" s="86"/>
      <c r="G87" s="140" t="n">
        <v>0</v>
      </c>
      <c r="H87" s="155" t="n">
        <v>0</v>
      </c>
      <c r="I87" s="141" t="n">
        <v>0</v>
      </c>
      <c r="J87" s="86"/>
      <c r="K87" s="140" t="n">
        <f aca="false">[1]簡水!$C$125</f>
        <v>7</v>
      </c>
      <c r="L87" s="141" t="n">
        <f aca="false">[1]簡水!$H$125</f>
        <v>3129</v>
      </c>
      <c r="M87" s="156" t="n">
        <f aca="false">[1]簡水!$J$125</f>
        <v>1367</v>
      </c>
      <c r="N87" s="131"/>
      <c r="O87" s="131"/>
      <c r="P87" s="116"/>
      <c r="Q87" s="116"/>
      <c r="R87" s="117"/>
      <c r="S87" s="131"/>
      <c r="T87" s="131" t="n">
        <f aca="false">G87+K87+N87+Q87</f>
        <v>7</v>
      </c>
      <c r="U87" s="131" t="n">
        <f aca="false">H87+L87+O87</f>
        <v>3129</v>
      </c>
      <c r="V87" s="131" t="n">
        <f aca="false">I87+M87+P87</f>
        <v>1367</v>
      </c>
      <c r="W87" s="132" t="n">
        <f aca="false">V87/E87*100</f>
        <v>81.2240047534165</v>
      </c>
      <c r="X87" s="133" t="s">
        <v>44</v>
      </c>
      <c r="Y87" s="117" t="n">
        <v>4</v>
      </c>
      <c r="Z87" s="131" t="n">
        <v>279</v>
      </c>
      <c r="AA87" s="134" t="n">
        <v>107</v>
      </c>
      <c r="AB87" s="123" t="n">
        <v>4</v>
      </c>
      <c r="AC87" s="108" t="n">
        <v>5</v>
      </c>
      <c r="AD87" s="109" t="n">
        <v>3</v>
      </c>
      <c r="AE87" s="37"/>
    </row>
    <row r="88" s="38" customFormat="true" ht="18.95" hidden="false" customHeight="true" outlineLevel="0" collapsed="false">
      <c r="A88" s="50"/>
      <c r="B88" s="162"/>
      <c r="C88" s="52"/>
      <c r="D88" s="110"/>
      <c r="E88" s="111"/>
      <c r="F88" s="163" t="s">
        <v>41</v>
      </c>
      <c r="G88" s="111" t="n">
        <v>0</v>
      </c>
      <c r="H88" s="99"/>
      <c r="I88" s="100"/>
      <c r="J88" s="164" t="s">
        <v>41</v>
      </c>
      <c r="K88" s="111" t="n">
        <v>0</v>
      </c>
      <c r="L88" s="114"/>
      <c r="M88" s="115"/>
      <c r="N88" s="114"/>
      <c r="O88" s="114"/>
      <c r="P88" s="115"/>
      <c r="Q88" s="115"/>
      <c r="R88" s="111"/>
      <c r="S88" s="165"/>
      <c r="T88" s="96"/>
      <c r="U88" s="114"/>
      <c r="V88" s="114"/>
      <c r="W88" s="118"/>
      <c r="X88" s="151" t="s">
        <v>41</v>
      </c>
      <c r="Y88" s="152" t="n">
        <v>0</v>
      </c>
      <c r="Z88" s="153"/>
      <c r="AA88" s="166"/>
      <c r="AB88" s="167"/>
      <c r="AC88" s="162"/>
      <c r="AD88" s="168"/>
      <c r="AE88" s="37"/>
    </row>
    <row r="89" s="38" customFormat="true" ht="18.95" hidden="false" customHeight="true" outlineLevel="0" collapsed="false">
      <c r="A89" s="169" t="s">
        <v>81</v>
      </c>
      <c r="B89" s="169"/>
      <c r="C89" s="170" t="s">
        <v>82</v>
      </c>
      <c r="D89" s="171" t="s">
        <v>83</v>
      </c>
      <c r="E89" s="172" t="n">
        <f aca="false">E11+E13+E15+E17+E19+E21+E23+E25+E27+E29+E31+E33</f>
        <v>1082889</v>
      </c>
      <c r="F89" s="173" t="n">
        <f aca="false">F11+F13+F15+F17+F19+F21+F23+F25+F27+F29+F31+F33</f>
        <v>0</v>
      </c>
      <c r="G89" s="172" t="n">
        <f aca="false">G11+G13+G15+G17+G19+G21+G23+G25+G27+G29+G31+G33</f>
        <v>13</v>
      </c>
      <c r="H89" s="174" t="n">
        <f aca="false">H11+H13+H15+H17+H19+H21+H23+H25+H27+H29+H31+H33</f>
        <v>1210370</v>
      </c>
      <c r="I89" s="175" t="n">
        <f aca="false">I11+I13+I15+I17+I19+I21+I23+I25+I27+I29+I31+I33</f>
        <v>1060592</v>
      </c>
      <c r="J89" s="176"/>
      <c r="K89" s="177" t="n">
        <f aca="false">K11+K13+K15+K17+K19+K21+K23+K25+K27+K29+K31+K33</f>
        <v>31</v>
      </c>
      <c r="L89" s="178" t="n">
        <f aca="false">L11+L13+L15+L17+L19+L21+L23+L25+L27+L29+L31+L33</f>
        <v>27362</v>
      </c>
      <c r="M89" s="179" t="n">
        <f aca="false">M11+M13+M15+M17+M19+M21+M23+M25+M27+M29+M31+M33</f>
        <v>16364</v>
      </c>
      <c r="N89" s="179" t="n">
        <f aca="false">N11+N13+N15+N17+N19+N21+N23+N25+N27+N29+N31+N33</f>
        <v>2</v>
      </c>
      <c r="O89" s="179" t="n">
        <f aca="false">O11+O13+O15+O17+O19+O21+O23+O25+O27+O29+O31+O33</f>
        <v>150</v>
      </c>
      <c r="P89" s="179" t="n">
        <f aca="false">P11+P13+P15+P17+P19+P21+P23+P25+P27+P29+P31+P33</f>
        <v>150</v>
      </c>
      <c r="Q89" s="179" t="n">
        <f aca="false">Q11+Q13+Q15+Q17+Q19+Q21+Q23+Q25+Q27+Q29+Q31+Q33</f>
        <v>49</v>
      </c>
      <c r="R89" s="175" t="n">
        <f aca="false">R11+R13+R15+R17+R19+R21+R23+R25+R27+R29+R31+R33</f>
        <v>25402</v>
      </c>
      <c r="S89" s="179" t="n">
        <f aca="false">S11+S13+S15+S17+S19+S21+S23+S25+S27+S29+S31+S33</f>
        <v>12004</v>
      </c>
      <c r="T89" s="180" t="n">
        <f aca="false">G89+K89+N89+Q89+K90</f>
        <v>95</v>
      </c>
      <c r="U89" s="180" t="n">
        <f aca="false">H89+L89+O89+L90</f>
        <v>1237882</v>
      </c>
      <c r="V89" s="180" t="n">
        <f aca="false">I89+M89+M90+P89</f>
        <v>1077106</v>
      </c>
      <c r="W89" s="181" t="n">
        <f aca="false">V89/E89*100</f>
        <v>99.4659655791129</v>
      </c>
      <c r="X89" s="182" t="s">
        <v>44</v>
      </c>
      <c r="Y89" s="175" t="n">
        <f aca="false">Y11+Y13+Y15+Y17+Y19+Y21+Y23+Y25+Y27+Y29+Y31+Y33</f>
        <v>12</v>
      </c>
      <c r="Z89" s="178" t="n">
        <f aca="false">Z11+Z13+Z15+Z17+Z19+Z21+Z23+Z25+Z27+Z29+Z31+Z33</f>
        <v>931</v>
      </c>
      <c r="AA89" s="183" t="n">
        <f aca="false">AA11+AA13+AA15+AA17+AA19+AA21+AA23+AA25+AA27+AA29+AA31+AA33</f>
        <v>580</v>
      </c>
      <c r="AB89" s="170" t="s">
        <v>82</v>
      </c>
      <c r="AC89" s="184" t="s">
        <v>81</v>
      </c>
      <c r="AD89" s="184"/>
      <c r="AE89" s="37"/>
    </row>
    <row r="90" s="38" customFormat="true" ht="18.95" hidden="false" customHeight="true" outlineLevel="0" collapsed="false">
      <c r="A90" s="169"/>
      <c r="B90" s="169"/>
      <c r="C90" s="185"/>
      <c r="D90" s="186"/>
      <c r="E90" s="111"/>
      <c r="F90" s="151" t="s">
        <v>41</v>
      </c>
      <c r="G90" s="138" t="n">
        <f aca="false">G12+G14+G16+G18+G20+G22+G24+G26+G28+G30+G32+G34</f>
        <v>0</v>
      </c>
      <c r="H90" s="187"/>
      <c r="I90" s="153"/>
      <c r="J90" s="151" t="s">
        <v>41</v>
      </c>
      <c r="K90" s="138" t="n">
        <f aca="false">K12+K14+K16+K18+K20+K22+K24+K26+K28+K30+K32+K34</f>
        <v>0</v>
      </c>
      <c r="L90" s="103"/>
      <c r="M90" s="103"/>
      <c r="N90" s="105"/>
      <c r="O90" s="104"/>
      <c r="P90" s="105"/>
      <c r="Q90" s="115"/>
      <c r="R90" s="111"/>
      <c r="S90" s="114"/>
      <c r="T90" s="104" t="n">
        <f aca="false">T12+T14+T16+T18+T20+T22+T24+T26+T28+T30+T32+T34</f>
        <v>0</v>
      </c>
      <c r="U90" s="104"/>
      <c r="V90" s="104"/>
      <c r="W90" s="188"/>
      <c r="X90" s="125" t="s">
        <v>41</v>
      </c>
      <c r="Y90" s="138" t="n">
        <f aca="false">Y12+Y14+Y16+Y18+Y20+Y22+Y24+Y26+Y28+Y30+Y32+Y34</f>
        <v>1</v>
      </c>
      <c r="Z90" s="189" t="n">
        <f aca="false">Z12+Z14+Z16+Z18+Z20+Z22+Z24+Z26+Z28+Z30+Z32+Z34</f>
        <v>70</v>
      </c>
      <c r="AA90" s="107" t="n">
        <f aca="false">AA12+AA14+AA16+AA18+AA20+AA22+AA24+AA26+AA28+AA30+AA32+AA34</f>
        <v>30</v>
      </c>
      <c r="AB90" s="185"/>
      <c r="AC90" s="184"/>
      <c r="AD90" s="184"/>
      <c r="AE90" s="37"/>
    </row>
    <row r="91" s="38" customFormat="true" ht="18.95" hidden="false" customHeight="true" outlineLevel="0" collapsed="false">
      <c r="A91" s="169"/>
      <c r="B91" s="169"/>
      <c r="C91" s="190" t="s">
        <v>84</v>
      </c>
      <c r="D91" s="191" t="s">
        <v>85</v>
      </c>
      <c r="E91" s="116" t="n">
        <f aca="false">SUM(E37:E50)+SUM(E55:E56)+SUM(E59:E72)</f>
        <v>259192</v>
      </c>
      <c r="F91" s="141" t="n">
        <f aca="false">F37+F39+F41+F43+F45+F47+F49+F55+F59+F61+F63+F65+F67+F69+F71</f>
        <v>-4</v>
      </c>
      <c r="G91" s="137" t="n">
        <f aca="false">G37+G39+G41+G43+G45+G47+G49+G55+G59+G61+G63+G65+G67+G69+G71</f>
        <v>19</v>
      </c>
      <c r="H91" s="137" t="n">
        <f aca="false">H37+H39+H41+H43+H45+H47+H49+H55+H59+H61+H63+H65+H67+H69+H71</f>
        <v>322150</v>
      </c>
      <c r="I91" s="137" t="n">
        <f aca="false">I37+I39+I41+I43+I45+I47+I49+I55+I59+I61+I63+I65+I67+I69+I71</f>
        <v>255238</v>
      </c>
      <c r="J91" s="139" t="s">
        <v>44</v>
      </c>
      <c r="K91" s="117" t="n">
        <f aca="false">SUM(K37+K39+K41+K43+K45+K47+K49+K55+K59+K61+K63+K65+K67+K69+K71)</f>
        <v>12</v>
      </c>
      <c r="L91" s="156" t="n">
        <f aca="false">L37+L39+L41+L43+L45+L47+L49+L55+L59+L61+L63+L65+L67+L69+L71</f>
        <v>7031</v>
      </c>
      <c r="M91" s="156" t="n">
        <f aca="false">M37+M39+M41+M43+M45+M47+M49+M55+M59+M61+M63+M65+M67+M69+M71</f>
        <v>3387</v>
      </c>
      <c r="N91" s="116" t="n">
        <f aca="false">N37+N39+N41+N43+N45+N47+N49+N55+N59+N61+N63+N65+N67+N69+N71</f>
        <v>1</v>
      </c>
      <c r="O91" s="116" t="n">
        <f aca="false">O37+O39+O41+O43+O45+O47+O49+O55+O59+O61+O63+O65+O67+O69+O71</f>
        <v>29</v>
      </c>
      <c r="P91" s="116" t="n">
        <f aca="false">P37+P39+P41+P43+P45+P47+P49+P55+P59+P61+P63+P65+P67+P69+P71</f>
        <v>6</v>
      </c>
      <c r="Q91" s="116" t="n">
        <f aca="false">Q37+Q39+Q41+Q43+Q45+Q47+Q49+Q55+Q59+Q61+Q63+Q65+Q67+Q69+Q71</f>
        <v>8</v>
      </c>
      <c r="R91" s="192" t="n">
        <f aca="false">R37+R39+R41+R43+R45+R47+R49+R55+R59+R61+R63+R65+R67+R69+R71</f>
        <v>7995</v>
      </c>
      <c r="S91" s="116" t="n">
        <f aca="false">S37+S39+S41+S43+S45+S47+S49+S55+S59+S61+S63+S65+S67+S69+S71</f>
        <v>3685</v>
      </c>
      <c r="T91" s="117" t="n">
        <f aca="false">G91+K91+N91+Q91+K92</f>
        <v>40</v>
      </c>
      <c r="U91" s="131" t="n">
        <f aca="false">H91+L91+O91</f>
        <v>329210</v>
      </c>
      <c r="V91" s="131" t="n">
        <f aca="false">I91+M91+P91</f>
        <v>258631</v>
      </c>
      <c r="W91" s="193" t="n">
        <f aca="false">V91/E91*100</f>
        <v>99.7835581345103</v>
      </c>
      <c r="X91" s="133" t="s">
        <v>44</v>
      </c>
      <c r="Y91" s="192" t="n">
        <f aca="false">Y37+Y39+Y41+Y43+Y45+Y47+Y49+Y55+Y59+Y61+Y63+Y65+Y67+Y69+Y71</f>
        <v>2</v>
      </c>
      <c r="Z91" s="116" t="n">
        <f aca="false">Z37+Z39+Z41+Z43+Z45+Z47+Z49+Z55+Z59+Z61+Z63+Z65+Z67+Z69+Z71</f>
        <v>192</v>
      </c>
      <c r="AA91" s="134" t="n">
        <f aca="false">AA37+AA39+AA41+AA43+AA45+AA47+AA49+AA55+AA59+AA61+AA63+AA65+AA67+AA69+AA71</f>
        <v>94</v>
      </c>
      <c r="AB91" s="190" t="s">
        <v>84</v>
      </c>
      <c r="AC91" s="184"/>
      <c r="AD91" s="184"/>
      <c r="AE91" s="37"/>
    </row>
    <row r="92" s="38" customFormat="true" ht="18.95" hidden="false" customHeight="true" outlineLevel="0" collapsed="false">
      <c r="A92" s="169"/>
      <c r="B92" s="169"/>
      <c r="C92" s="185"/>
      <c r="D92" s="186"/>
      <c r="E92" s="111"/>
      <c r="F92" s="125" t="s">
        <v>41</v>
      </c>
      <c r="G92" s="138" t="n">
        <f aca="false">G38+G40+G42+G44+G46+G48+G50+G56+G60+G62+G64+G66+G68+G70+G72</f>
        <v>0</v>
      </c>
      <c r="H92" s="194"/>
      <c r="I92" s="114"/>
      <c r="J92" s="125" t="s">
        <v>41</v>
      </c>
      <c r="K92" s="138" t="n">
        <f aca="false">SUM(K38+K40+K42+K44+K46+K48+K50+K56+K60+K62+K64+K66+K68+K70+K72)</f>
        <v>0</v>
      </c>
      <c r="L92" s="195"/>
      <c r="M92" s="196"/>
      <c r="N92" s="105"/>
      <c r="O92" s="104"/>
      <c r="P92" s="105"/>
      <c r="Q92" s="105"/>
      <c r="R92" s="197"/>
      <c r="S92" s="105"/>
      <c r="T92" s="198" t="n">
        <f aca="false">T38+T40+T42+T44+T46+T48+T50+T56+T60+T62+T64+T66+T68+T70+T72</f>
        <v>-4</v>
      </c>
      <c r="U92" s="104"/>
      <c r="V92" s="104"/>
      <c r="W92" s="188"/>
      <c r="X92" s="151" t="s">
        <v>41</v>
      </c>
      <c r="Y92" s="138" t="n">
        <f aca="false">Y38+Y40+Y42+Y44+Y46+Y48+Y50+Y56+Y60+Y62+Y64+Y66+Y68+Y70+Y72</f>
        <v>0</v>
      </c>
      <c r="Z92" s="153" t="n">
        <v>0</v>
      </c>
      <c r="AA92" s="166" t="n">
        <v>0</v>
      </c>
      <c r="AB92" s="185"/>
      <c r="AC92" s="184"/>
      <c r="AD92" s="184"/>
      <c r="AE92" s="37"/>
    </row>
    <row r="93" s="38" customFormat="true" ht="18.95" hidden="false" customHeight="true" outlineLevel="0" collapsed="false">
      <c r="A93" s="169"/>
      <c r="B93" s="169"/>
      <c r="C93" s="190" t="s">
        <v>86</v>
      </c>
      <c r="D93" s="191" t="s">
        <v>87</v>
      </c>
      <c r="E93" s="116" t="n">
        <f aca="false">SUM(E35:E36)+SUM(E51:E54)+SUM(E57:E58)+SUM(E73:E88)</f>
        <v>23071</v>
      </c>
      <c r="F93" s="140" t="n">
        <f aca="false">F35+F51+F53+F57+F73+F75+F77+F79+F81+F83+F85+F87</f>
        <v>0</v>
      </c>
      <c r="G93" s="137" t="n">
        <f aca="false">G35+G51+G53+G57+G73+G75+G77+G79+G81+G83+G85+G87</f>
        <v>1</v>
      </c>
      <c r="H93" s="137" t="n">
        <f aca="false">H35+H51+H53+H57+H73+H75+H77+H79+H81+H83+H85+H87</f>
        <v>7000</v>
      </c>
      <c r="I93" s="137" t="n">
        <f aca="false">I35+I51+I53+I57+I73+I75+I77+I79+I81+I83+I85+I87</f>
        <v>5610</v>
      </c>
      <c r="J93" s="133" t="s">
        <v>44</v>
      </c>
      <c r="K93" s="137" t="n">
        <f aca="false">SUM(K35+K51+K53+K57+K73+K75+K77+K79+K81+K83+K85+K87)</f>
        <v>54</v>
      </c>
      <c r="L93" s="131" t="n">
        <f aca="false">L35+L51+L53+L57+L73+L75+L77+L79+L81+L83+L85+L87</f>
        <v>25763</v>
      </c>
      <c r="M93" s="156" t="n">
        <f aca="false">M35+M51+M53+M57+M73+M75+M77+M79+M81+M83+M85+M87</f>
        <v>14668</v>
      </c>
      <c r="N93" s="116" t="n">
        <f aca="false">N35+N51+N53+N57+N73+N75+N77+N79+N81+N83+N85+N87</f>
        <v>2</v>
      </c>
      <c r="O93" s="116" t="n">
        <f aca="false">O35+O51+O53+O57+O73+O75+O77+O79+O81+O83+O85+O87</f>
        <v>402</v>
      </c>
      <c r="P93" s="116" t="n">
        <f aca="false">P35+P51+P53+P57+P73+P75+P77+P79+P81+P83+P85+P87</f>
        <v>3</v>
      </c>
      <c r="Q93" s="115" t="n">
        <f aca="false">Q35+Q51+Q53+Q57+Q73+Q75+Q77+Q79+Q81+Q83+Q85+Q87</f>
        <v>0</v>
      </c>
      <c r="R93" s="116" t="n">
        <v>0</v>
      </c>
      <c r="S93" s="116" t="n">
        <v>0</v>
      </c>
      <c r="T93" s="117" t="n">
        <f aca="false">G93+K93+N93+Q93</f>
        <v>57</v>
      </c>
      <c r="U93" s="131" t="n">
        <f aca="false">H93+L93+O93+L94</f>
        <v>34665</v>
      </c>
      <c r="V93" s="131" t="n">
        <f aca="false">I93+M93+M94+P93</f>
        <v>20311</v>
      </c>
      <c r="W93" s="193" t="n">
        <f aca="false">V93/E93*100</f>
        <v>88.0369294785662</v>
      </c>
      <c r="X93" s="139" t="s">
        <v>44</v>
      </c>
      <c r="Y93" s="137" t="n">
        <f aca="false">Y35+Y51+Y53+Y57+Y73+Y75+Y77+Y79+Y81+Y83+Y85+Y87</f>
        <v>25</v>
      </c>
      <c r="Z93" s="141" t="n">
        <f aca="false">Z35+Z51+Z53+Z57+Z73+Z75+Z77+Z79+Z81+Z83+Z85+Z87</f>
        <v>1749</v>
      </c>
      <c r="AA93" s="142" t="n">
        <f aca="false">AA35+AA51+AA53+AA57+AA73+AA75+AA77+AA79+AA81+AA83+AA85+AA87</f>
        <v>668</v>
      </c>
      <c r="AB93" s="190" t="s">
        <v>86</v>
      </c>
      <c r="AC93" s="184"/>
      <c r="AD93" s="184"/>
      <c r="AE93" s="37"/>
    </row>
    <row r="94" s="38" customFormat="true" ht="18.95" hidden="false" customHeight="true" outlineLevel="0" collapsed="false">
      <c r="A94" s="169"/>
      <c r="B94" s="169"/>
      <c r="C94" s="185"/>
      <c r="D94" s="186"/>
      <c r="E94" s="111"/>
      <c r="F94" s="164" t="s">
        <v>41</v>
      </c>
      <c r="G94" s="189" t="n">
        <f aca="false">G36+G52+G54+G58+G74+G76+G78+G80+G82+G84+G86+G88</f>
        <v>0</v>
      </c>
      <c r="H94" s="199"/>
      <c r="I94" s="200"/>
      <c r="J94" s="164" t="s">
        <v>41</v>
      </c>
      <c r="K94" s="111" t="n">
        <f aca="false">SUM(K36+K52+K54+K58+K74+K76+K78+K80+K82+K84+K86+K88)</f>
        <v>1</v>
      </c>
      <c r="L94" s="201" t="n">
        <f aca="false">L36+L52+L54+L58+L74+L76+L78+L80+L82+L84+L86+L88</f>
        <v>1500</v>
      </c>
      <c r="M94" s="201" t="n">
        <f aca="false">M36+M52+M54+M58+M74+M76+M78+M80+M82+M84+M86+M88</f>
        <v>30</v>
      </c>
      <c r="N94" s="165"/>
      <c r="O94" s="202"/>
      <c r="P94" s="165"/>
      <c r="Q94" s="202"/>
      <c r="R94" s="202"/>
      <c r="S94" s="165"/>
      <c r="T94" s="203"/>
      <c r="U94" s="202"/>
      <c r="V94" s="202"/>
      <c r="W94" s="204"/>
      <c r="X94" s="125" t="s">
        <v>41</v>
      </c>
      <c r="Y94" s="189" t="n">
        <f aca="false">Y36+Y52+Y54+Y58+Y74+Y76+Y78+Y80+Y82+Y84+Y86+Y88</f>
        <v>1</v>
      </c>
      <c r="Z94" s="121" t="n">
        <f aca="false">Z36+Z52+Z54+Z58+Z74+Z76+Z78+Z80+Z82+Z84+Z86+Z88</f>
        <v>70</v>
      </c>
      <c r="AA94" s="205" t="n">
        <f aca="false">AA36+AA52+AA54+AA58+AA74+AA76+AA78+AA80+AA82+AA84+AA86+AA88</f>
        <v>25</v>
      </c>
      <c r="AB94" s="185"/>
      <c r="AC94" s="184"/>
      <c r="AD94" s="184"/>
      <c r="AE94" s="37"/>
    </row>
    <row r="95" s="37" customFormat="true" ht="18.95" hidden="false" customHeight="true" outlineLevel="0" collapsed="false">
      <c r="A95" s="206"/>
      <c r="B95" s="207"/>
      <c r="C95" s="208"/>
      <c r="D95" s="209" t="s">
        <v>88</v>
      </c>
      <c r="E95" s="179" t="n">
        <f aca="false">SUM(E89:E94)</f>
        <v>1365152</v>
      </c>
      <c r="F95" s="172" t="n">
        <f aca="false">F89+F91+F93</f>
        <v>-4</v>
      </c>
      <c r="G95" s="210" t="n">
        <f aca="false">SUM(G89:G94)</f>
        <v>33</v>
      </c>
      <c r="H95" s="211" t="n">
        <f aca="false">SUM(H89:H94)</f>
        <v>1539520</v>
      </c>
      <c r="I95" s="180" t="n">
        <f aca="false">SUM(I89:I94)</f>
        <v>1321440</v>
      </c>
      <c r="J95" s="176" t="s">
        <v>44</v>
      </c>
      <c r="K95" s="172" t="n">
        <f aca="false">SUM(K89:K94)</f>
        <v>98</v>
      </c>
      <c r="L95" s="180" t="n">
        <f aca="false">SUM(L89:L94)</f>
        <v>61656</v>
      </c>
      <c r="M95" s="179" t="n">
        <f aca="false">SUM(M89:M94)</f>
        <v>34449</v>
      </c>
      <c r="N95" s="179" t="n">
        <f aca="false">SUM(N89:N94)</f>
        <v>5</v>
      </c>
      <c r="O95" s="179" t="n">
        <f aca="false">SUM(O89:O94)</f>
        <v>581</v>
      </c>
      <c r="P95" s="179" t="n">
        <f aca="false">SUM(P89:P94)</f>
        <v>159</v>
      </c>
      <c r="Q95" s="179" t="n">
        <f aca="false">SUM(Q89:Q94)</f>
        <v>57</v>
      </c>
      <c r="R95" s="179" t="n">
        <f aca="false">SUM(R89:R94)</f>
        <v>33397</v>
      </c>
      <c r="S95" s="179" t="n">
        <f aca="false">SUM(S89:S94)</f>
        <v>15689</v>
      </c>
      <c r="T95" s="172" t="n">
        <v>186</v>
      </c>
      <c r="U95" s="180" t="n">
        <f aca="false">SUM(U89:U94)</f>
        <v>1601757</v>
      </c>
      <c r="V95" s="180" t="n">
        <f aca="false">SUM(V89:V94)</f>
        <v>1356048</v>
      </c>
      <c r="W95" s="181" t="n">
        <f aca="false">V95/E95*100</f>
        <v>99.3331145542767</v>
      </c>
      <c r="X95" s="176"/>
      <c r="Y95" s="172" t="n">
        <f aca="false">SUM(Y89:Y94)</f>
        <v>41</v>
      </c>
      <c r="Z95" s="180" t="n">
        <f aca="false">SUM(Z89:Z94)</f>
        <v>3012</v>
      </c>
      <c r="AA95" s="212" t="n">
        <f aca="false">SUM(AA89:AA94)</f>
        <v>1397</v>
      </c>
      <c r="AB95" s="213"/>
      <c r="AC95" s="207"/>
      <c r="AD95" s="214"/>
    </row>
    <row r="96" s="37" customFormat="true" ht="18.95" hidden="false" customHeight="true" outlineLevel="0" collapsed="false">
      <c r="A96" s="215"/>
      <c r="B96" s="216"/>
      <c r="C96" s="217"/>
      <c r="D96" s="218"/>
      <c r="E96" s="219"/>
      <c r="F96" s="220" t="s">
        <v>44</v>
      </c>
      <c r="G96" s="219"/>
      <c r="H96" s="221"/>
      <c r="I96" s="222"/>
      <c r="J96" s="223" t="s">
        <v>44</v>
      </c>
      <c r="K96" s="219"/>
      <c r="L96" s="222"/>
      <c r="M96" s="224"/>
      <c r="N96" s="224"/>
      <c r="O96" s="222"/>
      <c r="P96" s="224"/>
      <c r="Q96" s="222"/>
      <c r="R96" s="222"/>
      <c r="S96" s="224"/>
      <c r="T96" s="225" t="n">
        <v>-4</v>
      </c>
      <c r="U96" s="222"/>
      <c r="V96" s="222"/>
      <c r="W96" s="226"/>
      <c r="X96" s="223"/>
      <c r="Y96" s="143"/>
      <c r="Z96" s="222"/>
      <c r="AA96" s="227"/>
      <c r="AB96" s="228"/>
      <c r="AC96" s="216"/>
      <c r="AD96" s="229"/>
    </row>
    <row r="97" s="239" customFormat="true" ht="17.45" hidden="false" customHeight="true" outlineLevel="0" collapsed="false">
      <c r="A97" s="230"/>
      <c r="B97" s="230"/>
      <c r="C97" s="231" t="s">
        <v>89</v>
      </c>
      <c r="D97" s="232" t="s">
        <v>90</v>
      </c>
      <c r="E97" s="232"/>
      <c r="F97" s="232"/>
      <c r="G97" s="232"/>
      <c r="H97" s="232"/>
      <c r="I97" s="232"/>
      <c r="J97" s="232"/>
      <c r="K97" s="232"/>
      <c r="L97" s="232"/>
      <c r="M97" s="232"/>
      <c r="N97" s="233"/>
      <c r="O97" s="233"/>
      <c r="P97" s="234"/>
      <c r="Q97" s="235"/>
      <c r="R97" s="233"/>
      <c r="S97" s="234"/>
      <c r="T97" s="233"/>
      <c r="U97" s="233"/>
      <c r="V97" s="233"/>
      <c r="W97" s="236"/>
      <c r="X97" s="233"/>
      <c r="Y97" s="234"/>
      <c r="Z97" s="233"/>
      <c r="AA97" s="233"/>
      <c r="AB97" s="237"/>
      <c r="AC97" s="238"/>
      <c r="AD97" s="238"/>
    </row>
    <row r="98" s="239" customFormat="true" ht="17.45" hidden="false" customHeight="true" outlineLevel="0" collapsed="false">
      <c r="A98" s="240"/>
      <c r="B98" s="15"/>
      <c r="C98" s="240"/>
      <c r="D98" s="241" t="s">
        <v>91</v>
      </c>
      <c r="E98" s="15"/>
      <c r="F98" s="15"/>
      <c r="G98" s="15"/>
      <c r="H98" s="15"/>
      <c r="I98" s="15"/>
      <c r="J98" s="15"/>
      <c r="K98" s="15"/>
      <c r="L98" s="15"/>
      <c r="M98" s="15"/>
      <c r="N98" s="233"/>
      <c r="O98" s="233"/>
      <c r="P98" s="235"/>
      <c r="Q98" s="235"/>
      <c r="R98" s="233"/>
      <c r="S98" s="233"/>
      <c r="T98" s="233"/>
      <c r="U98" s="233"/>
      <c r="V98" s="233"/>
      <c r="W98" s="236"/>
      <c r="X98" s="233"/>
      <c r="Y98" s="233"/>
      <c r="Z98" s="233"/>
      <c r="AA98" s="233"/>
      <c r="AB98" s="237"/>
      <c r="AC98" s="238"/>
      <c r="AD98" s="238"/>
    </row>
    <row r="99" s="239" customFormat="true" ht="17.45" hidden="false" customHeight="true" outlineLevel="0" collapsed="false">
      <c r="A99" s="238"/>
      <c r="B99" s="238"/>
      <c r="C99" s="242"/>
      <c r="D99" s="243" t="s">
        <v>92</v>
      </c>
      <c r="E99" s="233"/>
      <c r="F99" s="244"/>
      <c r="G99" s="233"/>
      <c r="H99" s="245"/>
      <c r="I99" s="233"/>
      <c r="J99" s="233"/>
      <c r="K99" s="233"/>
      <c r="L99" s="233"/>
      <c r="M99" s="233"/>
      <c r="N99" s="233"/>
      <c r="O99" s="233"/>
      <c r="P99" s="235"/>
      <c r="Q99" s="235"/>
      <c r="R99" s="233"/>
      <c r="S99" s="233"/>
      <c r="T99" s="233"/>
      <c r="U99" s="233"/>
      <c r="V99" s="233"/>
      <c r="W99" s="236"/>
      <c r="X99" s="233"/>
      <c r="Y99" s="233"/>
      <c r="Z99" s="233"/>
      <c r="AA99" s="233"/>
      <c r="AB99" s="237"/>
      <c r="AC99" s="238"/>
      <c r="AD99" s="238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39">
    <mergeCell ref="A5:C6"/>
    <mergeCell ref="D5:D8"/>
    <mergeCell ref="E5:E8"/>
    <mergeCell ref="F5:I5"/>
    <mergeCell ref="J5:M5"/>
    <mergeCell ref="N5:P5"/>
    <mergeCell ref="Q5:S5"/>
    <mergeCell ref="T5:V5"/>
    <mergeCell ref="W5:W8"/>
    <mergeCell ref="X5:AA6"/>
    <mergeCell ref="F6:G8"/>
    <mergeCell ref="H6:H8"/>
    <mergeCell ref="I6:I8"/>
    <mergeCell ref="J6:K8"/>
    <mergeCell ref="L6:L8"/>
    <mergeCell ref="M6:M8"/>
    <mergeCell ref="N6:P6"/>
    <mergeCell ref="Q6:S6"/>
    <mergeCell ref="T6:T8"/>
    <mergeCell ref="U6:U8"/>
    <mergeCell ref="V6:V8"/>
    <mergeCell ref="N7:N8"/>
    <mergeCell ref="O7:O8"/>
    <mergeCell ref="P7:P8"/>
    <mergeCell ref="Q7:Q8"/>
    <mergeCell ref="R7:R8"/>
    <mergeCell ref="S7:S8"/>
    <mergeCell ref="X7:Y8"/>
    <mergeCell ref="Z7:Z8"/>
    <mergeCell ref="AA7:AA8"/>
    <mergeCell ref="A9:C10"/>
    <mergeCell ref="F9:G9"/>
    <mergeCell ref="J9:K9"/>
    <mergeCell ref="AB9:AD10"/>
    <mergeCell ref="F10:G10"/>
    <mergeCell ref="J10:K10"/>
    <mergeCell ref="X10:Y10"/>
    <mergeCell ref="A89:B94"/>
    <mergeCell ref="AC89:AD9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52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様式１の３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1:25:29Z</dcterms:created>
  <dc:creator>奈良県</dc:creator>
  <dc:description/>
  <cp:keywords/>
  <dc:language>en-US</dc:language>
  <cp:lastModifiedBy>奈良県</cp:lastModifiedBy>
  <cp:lastPrinted>2017-04-14T00:59:29Z</cp:lastPrinted>
  <dcterms:modified xsi:type="dcterms:W3CDTF">2017-06-29T04:46:34Z</dcterms:modified>
  <cp:revision>76</cp:revision>
  <dc:subject/>
  <dc:title/>
</cp:coreProperties>
</file>