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D" sheetId="1" state="visible" r:id="rId2"/>
  </sheets>
  <externalReferences>
    <externalReference r:id="rId3"/>
  </externalReferences>
  <definedNames>
    <definedName function="false" hidden="false" localSheetId="0" name="_xlnm.Print_Area" vbProcedure="false">７D!$A$1:$K$56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７D!$B$2:$I$60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７D!$B$4:$I$60</definedName>
    <definedName function="false" hidden="false" localSheetId="0" name="_７" vbProcedure="false">７D!$B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７－Ｄ．市 町 村 別 人 身 事 故 発 生 状 況</t>
  </si>
  <si>
    <t xml:space="preserve">（単位：件，人）</t>
  </si>
  <si>
    <t xml:space="preserve">市 町 村 別</t>
  </si>
  <si>
    <t xml:space="preserve">発　生　件　数</t>
  </si>
  <si>
    <t xml:space="preserve">死　　　　　　者</t>
  </si>
  <si>
    <t xml:space="preserve">傷　　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増　　減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　</t>
  </si>
  <si>
    <t xml:space="preserve">宇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99"/>
    <col collapsed="false" customWidth="true" hidden="false" outlineLevel="0" max="4" min="3" style="1" width="7.99"/>
    <col collapsed="false" customWidth="true" hidden="false" outlineLevel="0" max="5" min="5" style="1" width="8.11"/>
    <col collapsed="false" customWidth="true" hidden="false" outlineLevel="0" max="7" min="6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8.11"/>
    <col collapsed="false" customWidth="false" hidden="false" outlineLevel="0" max="257" min="12" style="1" width="8.7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K3" s="9"/>
    </row>
    <row r="4" customFormat="false" ht="16.5" hidden="false" customHeight="true" outlineLevel="0" collapsed="false">
      <c r="A4" s="7"/>
      <c r="B4" s="7"/>
      <c r="C4" s="10" t="s">
        <v>6</v>
      </c>
      <c r="D4" s="11" t="s">
        <v>7</v>
      </c>
      <c r="E4" s="10" t="s">
        <v>8</v>
      </c>
      <c r="F4" s="12" t="s">
        <v>9</v>
      </c>
      <c r="G4" s="11" t="s">
        <v>7</v>
      </c>
      <c r="H4" s="10" t="s">
        <v>8</v>
      </c>
      <c r="I4" s="12" t="s">
        <v>9</v>
      </c>
      <c r="J4" s="11" t="s">
        <v>7</v>
      </c>
      <c r="K4" s="10" t="s">
        <v>8</v>
      </c>
    </row>
    <row r="5" s="13" customFormat="true" ht="3" hidden="false" customHeight="true" outlineLevel="0" collapsed="false">
      <c r="B5" s="14"/>
      <c r="C5" s="15"/>
      <c r="D5" s="16"/>
      <c r="E5" s="15"/>
      <c r="F5" s="15"/>
      <c r="G5" s="16"/>
      <c r="H5" s="15"/>
      <c r="I5" s="15"/>
      <c r="J5" s="16"/>
      <c r="K5" s="15"/>
    </row>
    <row r="6" s="17" customFormat="true" ht="19.5" hidden="false" customHeight="true" outlineLevel="0" collapsed="false">
      <c r="B6" s="18" t="s">
        <v>10</v>
      </c>
      <c r="C6" s="19" t="n">
        <v>5868</v>
      </c>
      <c r="D6" s="19" t="n">
        <f aca="false">D7+D21</f>
        <v>5078</v>
      </c>
      <c r="E6" s="19" t="n">
        <f aca="false">E7+E21</f>
        <v>-790</v>
      </c>
      <c r="F6" s="19" t="n">
        <v>45</v>
      </c>
      <c r="G6" s="19" t="n">
        <f aca="false">G7+G21</f>
        <v>46</v>
      </c>
      <c r="H6" s="19" t="n">
        <f aca="false">H7+H21</f>
        <v>1</v>
      </c>
      <c r="I6" s="19" t="n">
        <v>7474</v>
      </c>
      <c r="J6" s="19" t="n">
        <f aca="false">J7+J21</f>
        <v>6496</v>
      </c>
      <c r="K6" s="19" t="n">
        <f aca="false">K7+K21</f>
        <v>-978</v>
      </c>
    </row>
    <row r="7" s="17" customFormat="true" ht="16.5" hidden="false" customHeight="true" outlineLevel="0" collapsed="false">
      <c r="B7" s="18" t="s">
        <v>11</v>
      </c>
      <c r="C7" s="19" t="n">
        <v>4735</v>
      </c>
      <c r="D7" s="19" t="n">
        <f aca="false">SUM(D8:D19)</f>
        <v>4002</v>
      </c>
      <c r="E7" s="19" t="n">
        <f aca="false">SUM(E8:E19)</f>
        <v>-733</v>
      </c>
      <c r="F7" s="19" t="n">
        <v>33</v>
      </c>
      <c r="G7" s="19" t="n">
        <f aca="false">SUM(G8:G19)</f>
        <v>30</v>
      </c>
      <c r="H7" s="19" t="n">
        <f aca="false">SUM(H8:H19)</f>
        <v>-3</v>
      </c>
      <c r="I7" s="19" t="n">
        <v>6003</v>
      </c>
      <c r="J7" s="19" t="n">
        <f aca="false">SUM(J8:J19)</f>
        <v>5088</v>
      </c>
      <c r="K7" s="19" t="n">
        <f aca="false">SUM(K8:K19)</f>
        <v>-915</v>
      </c>
    </row>
    <row r="8" s="17" customFormat="true" ht="16.5" hidden="false" customHeight="true" outlineLevel="0" collapsed="false">
      <c r="A8" s="20"/>
      <c r="B8" s="18" t="s">
        <v>12</v>
      </c>
      <c r="C8" s="21" t="n">
        <v>1544</v>
      </c>
      <c r="D8" s="22" t="n">
        <v>1295</v>
      </c>
      <c r="E8" s="23" t="n">
        <f aca="false">D8-C8</f>
        <v>-249</v>
      </c>
      <c r="F8" s="1" t="n">
        <v>9</v>
      </c>
      <c r="G8" s="17" t="n">
        <v>11</v>
      </c>
      <c r="H8" s="23" t="n">
        <f aca="false">G8-F8</f>
        <v>2</v>
      </c>
      <c r="I8" s="1" t="n">
        <v>1949</v>
      </c>
      <c r="J8" s="17" t="n">
        <v>1628</v>
      </c>
      <c r="K8" s="23" t="n">
        <f aca="false">J8-I8</f>
        <v>-321</v>
      </c>
    </row>
    <row r="9" s="17" customFormat="true" ht="16.5" hidden="false" customHeight="true" outlineLevel="0" collapsed="false">
      <c r="B9" s="18" t="s">
        <v>13</v>
      </c>
      <c r="C9" s="1" t="n">
        <v>245</v>
      </c>
      <c r="D9" s="17" t="n">
        <v>252</v>
      </c>
      <c r="E9" s="23" t="n">
        <f aca="false">D9-C9</f>
        <v>7</v>
      </c>
      <c r="F9" s="1" t="n">
        <v>1</v>
      </c>
      <c r="G9" s="17" t="n">
        <v>1</v>
      </c>
      <c r="H9" s="23" t="n">
        <f aca="false">G9-F9</f>
        <v>0</v>
      </c>
      <c r="I9" s="1" t="n">
        <v>304</v>
      </c>
      <c r="J9" s="17" t="n">
        <v>308</v>
      </c>
      <c r="K9" s="23" t="n">
        <f aca="false">J9-I9</f>
        <v>4</v>
      </c>
    </row>
    <row r="10" s="17" customFormat="true" ht="16.5" hidden="false" customHeight="true" outlineLevel="0" collapsed="false">
      <c r="B10" s="18" t="s">
        <v>14</v>
      </c>
      <c r="C10" s="1" t="n">
        <v>492</v>
      </c>
      <c r="D10" s="17" t="n">
        <v>383</v>
      </c>
      <c r="E10" s="23" t="n">
        <f aca="false">D10-C10</f>
        <v>-109</v>
      </c>
      <c r="F10" s="1" t="n">
        <v>6</v>
      </c>
      <c r="G10" s="17" t="n">
        <v>1</v>
      </c>
      <c r="H10" s="23" t="n">
        <f aca="false">G10-F10</f>
        <v>-5</v>
      </c>
      <c r="I10" s="1" t="n">
        <v>610</v>
      </c>
      <c r="J10" s="17" t="n">
        <v>461</v>
      </c>
      <c r="K10" s="23" t="n">
        <f aca="false">J10-I10</f>
        <v>-149</v>
      </c>
    </row>
    <row r="11" s="17" customFormat="true" ht="16.5" hidden="false" customHeight="true" outlineLevel="0" collapsed="false">
      <c r="B11" s="18" t="s">
        <v>15</v>
      </c>
      <c r="C11" s="1" t="n">
        <v>368</v>
      </c>
      <c r="D11" s="17" t="n">
        <v>278</v>
      </c>
      <c r="E11" s="23" t="n">
        <f aca="false">D11-C11</f>
        <v>-90</v>
      </c>
      <c r="F11" s="1" t="n">
        <v>3</v>
      </c>
      <c r="G11" s="17" t="n">
        <v>1</v>
      </c>
      <c r="H11" s="23" t="n">
        <f aca="false">G11-F11</f>
        <v>-2</v>
      </c>
      <c r="I11" s="1" t="n">
        <v>490</v>
      </c>
      <c r="J11" s="17" t="n">
        <v>348</v>
      </c>
      <c r="K11" s="23" t="n">
        <f aca="false">J11-I11</f>
        <v>-142</v>
      </c>
    </row>
    <row r="12" s="17" customFormat="true" ht="16.5" hidden="false" customHeight="true" outlineLevel="0" collapsed="false">
      <c r="B12" s="18" t="s">
        <v>16</v>
      </c>
      <c r="C12" s="1" t="n">
        <v>645</v>
      </c>
      <c r="D12" s="17" t="n">
        <v>501</v>
      </c>
      <c r="E12" s="23" t="n">
        <f aca="false">D12-C12</f>
        <v>-144</v>
      </c>
      <c r="F12" s="24" t="n">
        <v>5</v>
      </c>
      <c r="G12" s="25" t="n">
        <v>5</v>
      </c>
      <c r="H12" s="23" t="n">
        <f aca="false">G12-F12</f>
        <v>0</v>
      </c>
      <c r="I12" s="1" t="n">
        <v>821</v>
      </c>
      <c r="J12" s="17" t="n">
        <v>646</v>
      </c>
      <c r="K12" s="23" t="n">
        <f aca="false">J12-I12</f>
        <v>-175</v>
      </c>
    </row>
    <row r="13" s="17" customFormat="true" ht="16.5" hidden="false" customHeight="true" outlineLevel="0" collapsed="false">
      <c r="B13" s="18" t="s">
        <v>17</v>
      </c>
      <c r="C13" s="1" t="n">
        <v>264</v>
      </c>
      <c r="D13" s="17" t="n">
        <v>279</v>
      </c>
      <c r="E13" s="23" t="n">
        <f aca="false">D13-C13</f>
        <v>15</v>
      </c>
      <c r="F13" s="1" t="n">
        <v>3</v>
      </c>
      <c r="G13" s="17" t="n">
        <v>3</v>
      </c>
      <c r="H13" s="23" t="n">
        <f aca="false">G13-F13</f>
        <v>0</v>
      </c>
      <c r="I13" s="1" t="n">
        <v>352</v>
      </c>
      <c r="J13" s="17" t="n">
        <v>373</v>
      </c>
      <c r="K13" s="23" t="n">
        <f aca="false">J13-I13</f>
        <v>21</v>
      </c>
    </row>
    <row r="14" s="17" customFormat="true" ht="16.5" hidden="false" customHeight="true" outlineLevel="0" collapsed="false">
      <c r="A14" s="20"/>
      <c r="B14" s="18" t="s">
        <v>18</v>
      </c>
      <c r="C14" s="1" t="n">
        <v>130</v>
      </c>
      <c r="D14" s="17" t="n">
        <v>113</v>
      </c>
      <c r="E14" s="23" t="n">
        <f aca="false">D14-C14</f>
        <v>-17</v>
      </c>
      <c r="F14" s="1" t="n">
        <v>1</v>
      </c>
      <c r="G14" s="17" t="n">
        <v>3</v>
      </c>
      <c r="H14" s="23" t="n">
        <f aca="false">G14-F14</f>
        <v>2</v>
      </c>
      <c r="I14" s="1" t="n">
        <v>183</v>
      </c>
      <c r="J14" s="17" t="n">
        <v>164</v>
      </c>
      <c r="K14" s="23" t="n">
        <f aca="false">J14-I14</f>
        <v>-19</v>
      </c>
    </row>
    <row r="15" s="17" customFormat="true" ht="16.5" hidden="false" customHeight="true" outlineLevel="0" collapsed="false">
      <c r="B15" s="18" t="s">
        <v>19</v>
      </c>
      <c r="C15" s="1" t="n">
        <v>109</v>
      </c>
      <c r="D15" s="17" t="n">
        <v>108</v>
      </c>
      <c r="E15" s="23" t="n">
        <f aca="false">D15-C15</f>
        <v>-1</v>
      </c>
      <c r="F15" s="1" t="n">
        <v>0</v>
      </c>
      <c r="G15" s="17" t="n">
        <v>0</v>
      </c>
      <c r="H15" s="23" t="n">
        <f aca="false">G15-F15</f>
        <v>0</v>
      </c>
      <c r="I15" s="1" t="n">
        <v>143</v>
      </c>
      <c r="J15" s="17" t="n">
        <v>161</v>
      </c>
      <c r="K15" s="23" t="n">
        <f aca="false">J15-I15</f>
        <v>18</v>
      </c>
    </row>
    <row r="16" s="17" customFormat="true" ht="16.5" hidden="false" customHeight="true" outlineLevel="0" collapsed="false">
      <c r="B16" s="18" t="s">
        <v>20</v>
      </c>
      <c r="C16" s="1" t="n">
        <v>386</v>
      </c>
      <c r="D16" s="17" t="n">
        <v>311</v>
      </c>
      <c r="E16" s="23" t="n">
        <f aca="false">D16-C16</f>
        <v>-75</v>
      </c>
      <c r="F16" s="1" t="n">
        <v>0</v>
      </c>
      <c r="G16" s="17" t="n">
        <v>1</v>
      </c>
      <c r="H16" s="23" t="n">
        <f aca="false">G16-F16</f>
        <v>1</v>
      </c>
      <c r="I16" s="1" t="n">
        <v>450</v>
      </c>
      <c r="J16" s="17" t="n">
        <v>374</v>
      </c>
      <c r="K16" s="23" t="n">
        <f aca="false">J16-I16</f>
        <v>-76</v>
      </c>
    </row>
    <row r="17" s="17" customFormat="true" ht="16.5" hidden="false" customHeight="true" outlineLevel="0" collapsed="false">
      <c r="B17" s="18" t="s">
        <v>21</v>
      </c>
      <c r="C17" s="1" t="n">
        <v>294</v>
      </c>
      <c r="D17" s="17" t="n">
        <v>275</v>
      </c>
      <c r="E17" s="23" t="n">
        <f aca="false">D17-C17</f>
        <v>-19</v>
      </c>
      <c r="F17" s="1" t="n">
        <v>0</v>
      </c>
      <c r="G17" s="17" t="n">
        <v>1</v>
      </c>
      <c r="H17" s="23" t="n">
        <f aca="false">G17-F17</f>
        <v>1</v>
      </c>
      <c r="I17" s="1" t="n">
        <v>372</v>
      </c>
      <c r="J17" s="17" t="n">
        <v>352</v>
      </c>
      <c r="K17" s="23" t="n">
        <f aca="false">J17-I17</f>
        <v>-20</v>
      </c>
    </row>
    <row r="18" s="17" customFormat="true" ht="16.5" hidden="false" customHeight="true" outlineLevel="0" collapsed="false">
      <c r="A18" s="20"/>
      <c r="B18" s="18" t="s">
        <v>22</v>
      </c>
      <c r="C18" s="1" t="n">
        <v>148</v>
      </c>
      <c r="D18" s="17" t="n">
        <v>135</v>
      </c>
      <c r="E18" s="23" t="n">
        <f aca="false">D18-C18</f>
        <v>-13</v>
      </c>
      <c r="F18" s="1" t="n">
        <v>3</v>
      </c>
      <c r="G18" s="17" t="n">
        <v>2</v>
      </c>
      <c r="H18" s="23" t="n">
        <f aca="false">G18-F18</f>
        <v>-1</v>
      </c>
      <c r="I18" s="1" t="n">
        <v>183</v>
      </c>
      <c r="J18" s="17" t="n">
        <v>184</v>
      </c>
      <c r="K18" s="23" t="n">
        <f aca="false">J18-I18</f>
        <v>1</v>
      </c>
    </row>
    <row r="19" s="17" customFormat="true" ht="16.5" hidden="false" customHeight="true" outlineLevel="0" collapsed="false">
      <c r="A19" s="20"/>
      <c r="B19" s="18" t="s">
        <v>23</v>
      </c>
      <c r="C19" s="1" t="n">
        <v>110</v>
      </c>
      <c r="D19" s="17" t="n">
        <v>72</v>
      </c>
      <c r="E19" s="23" t="n">
        <f aca="false">D19-C19</f>
        <v>-38</v>
      </c>
      <c r="F19" s="1" t="n">
        <v>2</v>
      </c>
      <c r="G19" s="17" t="n">
        <v>1</v>
      </c>
      <c r="H19" s="23" t="n">
        <f aca="false">G19-F19</f>
        <v>-1</v>
      </c>
      <c r="I19" s="1" t="n">
        <v>146</v>
      </c>
      <c r="J19" s="17" t="n">
        <v>89</v>
      </c>
      <c r="K19" s="23" t="n">
        <f aca="false">J19-I19</f>
        <v>-57</v>
      </c>
    </row>
    <row r="20" s="17" customFormat="true" ht="3.75" hidden="false" customHeight="true" outlineLevel="0" collapsed="false">
      <c r="B20" s="18"/>
      <c r="C20" s="1"/>
      <c r="E20" s="19"/>
      <c r="F20" s="1"/>
      <c r="H20" s="19"/>
      <c r="I20" s="1"/>
      <c r="K20" s="19"/>
    </row>
    <row r="21" s="26" customFormat="true" ht="16.5" hidden="false" customHeight="true" outlineLevel="0" collapsed="false">
      <c r="B21" s="27" t="s">
        <v>24</v>
      </c>
      <c r="C21" s="28" t="n">
        <v>1133</v>
      </c>
      <c r="D21" s="28" t="n">
        <f aca="false">SUM(D22,D24,D29,D33,D36,D39,D44)</f>
        <v>1076</v>
      </c>
      <c r="E21" s="28" t="n">
        <f aca="false">SUM(D21)-SUM(C21)</f>
        <v>-57</v>
      </c>
      <c r="F21" s="28" t="n">
        <v>12</v>
      </c>
      <c r="G21" s="28" t="n">
        <f aca="false">SUM(G22,G24,G29,G33,G36,G39,G44)</f>
        <v>16</v>
      </c>
      <c r="H21" s="28" t="n">
        <f aca="false">SUM(G21)-SUM(F21)</f>
        <v>4</v>
      </c>
      <c r="I21" s="28" t="n">
        <v>1471</v>
      </c>
      <c r="J21" s="28" t="n">
        <f aca="false">SUM(J22,J24,J29,J33,J36,J39,J44)</f>
        <v>1408</v>
      </c>
      <c r="K21" s="28" t="n">
        <f aca="false">SUM(J21)-SUM(I21)</f>
        <v>-63</v>
      </c>
    </row>
    <row r="22" s="26" customFormat="true" ht="16.5" hidden="false" customHeight="true" outlineLevel="0" collapsed="false">
      <c r="B22" s="29" t="s">
        <v>25</v>
      </c>
      <c r="C22" s="28" t="n">
        <v>18</v>
      </c>
      <c r="D22" s="28" t="n">
        <f aca="false">SUM(D23:D23)</f>
        <v>15</v>
      </c>
      <c r="E22" s="28" t="n">
        <f aca="false">SUM(D22)-SUM(C22)</f>
        <v>-3</v>
      </c>
      <c r="F22" s="28" t="n">
        <v>1</v>
      </c>
      <c r="G22" s="28" t="n">
        <f aca="false">SUM(G23:G23)</f>
        <v>0</v>
      </c>
      <c r="H22" s="28" t="n">
        <f aca="false">SUM(G22)-SUM(F22)</f>
        <v>-1</v>
      </c>
      <c r="I22" s="28" t="n">
        <v>27</v>
      </c>
      <c r="J22" s="28" t="n">
        <f aca="false">SUM(J23:J23)</f>
        <v>19</v>
      </c>
      <c r="K22" s="28" t="n">
        <f aca="false">SUM(J22)-SUM(I22)</f>
        <v>-8</v>
      </c>
    </row>
    <row r="23" customFormat="false" ht="16.5" hidden="false" customHeight="true" outlineLevel="0" collapsed="false">
      <c r="B23" s="30" t="s">
        <v>26</v>
      </c>
      <c r="C23" s="1" t="n">
        <v>18</v>
      </c>
      <c r="D23" s="17" t="n">
        <v>15</v>
      </c>
      <c r="E23" s="23" t="n">
        <f aca="false">D23-C23</f>
        <v>-3</v>
      </c>
      <c r="F23" s="1" t="n">
        <v>1</v>
      </c>
      <c r="G23" s="17" t="n">
        <v>0</v>
      </c>
      <c r="H23" s="23" t="n">
        <f aca="false">G23-F23</f>
        <v>-1</v>
      </c>
      <c r="I23" s="1" t="n">
        <v>27</v>
      </c>
      <c r="J23" s="17" t="n">
        <v>19</v>
      </c>
      <c r="K23" s="23" t="n">
        <f aca="false">J23-I23</f>
        <v>-8</v>
      </c>
      <c r="L23" s="6"/>
    </row>
    <row r="24" s="26" customFormat="true" ht="16.5" hidden="false" customHeight="true" outlineLevel="0" collapsed="false">
      <c r="B24" s="29" t="s">
        <v>27</v>
      </c>
      <c r="C24" s="28" t="n">
        <v>253</v>
      </c>
      <c r="D24" s="28" t="n">
        <f aca="false">SUM(D25:D28)</f>
        <v>255</v>
      </c>
      <c r="E24" s="28" t="n">
        <f aca="false">SUM(D24)-SUM(C24)</f>
        <v>2</v>
      </c>
      <c r="F24" s="28" t="n">
        <v>1</v>
      </c>
      <c r="G24" s="28" t="n">
        <f aca="false">SUM(G25:G28)</f>
        <v>2</v>
      </c>
      <c r="H24" s="28" t="n">
        <f aca="false">SUM(G24)-SUM(F24)</f>
        <v>1</v>
      </c>
      <c r="I24" s="28" t="n">
        <v>303</v>
      </c>
      <c r="J24" s="28" t="n">
        <f aca="false">SUM(J25:J28)</f>
        <v>325</v>
      </c>
      <c r="K24" s="28" t="n">
        <f aca="false">SUM(J24)-SUM(I24)</f>
        <v>22</v>
      </c>
    </row>
    <row r="25" customFormat="false" ht="16.5" hidden="false" customHeight="true" outlineLevel="0" collapsed="false">
      <c r="B25" s="30" t="s">
        <v>28</v>
      </c>
      <c r="C25" s="1" t="n">
        <v>68</v>
      </c>
      <c r="D25" s="17" t="n">
        <v>59</v>
      </c>
      <c r="E25" s="23" t="n">
        <f aca="false">D25-C25</f>
        <v>-9</v>
      </c>
      <c r="F25" s="1" t="n">
        <v>0</v>
      </c>
      <c r="G25" s="17" t="n">
        <v>0</v>
      </c>
      <c r="H25" s="23" t="n">
        <f aca="false">G25-F25</f>
        <v>0</v>
      </c>
      <c r="I25" s="1" t="n">
        <v>91</v>
      </c>
      <c r="J25" s="17" t="n">
        <v>78</v>
      </c>
      <c r="K25" s="23" t="n">
        <f aca="false">J25-I25</f>
        <v>-13</v>
      </c>
    </row>
    <row r="26" customFormat="false" ht="16.5" hidden="false" customHeight="true" outlineLevel="0" collapsed="false">
      <c r="B26" s="30" t="s">
        <v>29</v>
      </c>
      <c r="C26" s="1" t="n">
        <v>53</v>
      </c>
      <c r="D26" s="17" t="n">
        <v>49</v>
      </c>
      <c r="E26" s="23" t="n">
        <f aca="false">D26-C26</f>
        <v>-4</v>
      </c>
      <c r="F26" s="1" t="n">
        <v>1</v>
      </c>
      <c r="G26" s="17" t="n">
        <v>2</v>
      </c>
      <c r="H26" s="23" t="n">
        <f aca="false">G26-F26</f>
        <v>1</v>
      </c>
      <c r="I26" s="1" t="n">
        <v>62</v>
      </c>
      <c r="J26" s="17" t="n">
        <v>58</v>
      </c>
      <c r="K26" s="23" t="n">
        <f aca="false">J26-I26</f>
        <v>-4</v>
      </c>
    </row>
    <row r="27" customFormat="false" ht="16.5" hidden="false" customHeight="true" outlineLevel="0" collapsed="false">
      <c r="B27" s="30" t="s">
        <v>30</v>
      </c>
      <c r="C27" s="1" t="n">
        <v>114</v>
      </c>
      <c r="D27" s="17" t="n">
        <v>116</v>
      </c>
      <c r="E27" s="23" t="n">
        <f aca="false">D27-C27</f>
        <v>2</v>
      </c>
      <c r="F27" s="1" t="n">
        <v>0</v>
      </c>
      <c r="G27" s="17" t="n">
        <v>0</v>
      </c>
      <c r="H27" s="23" t="n">
        <f aca="false">G27-F27</f>
        <v>0</v>
      </c>
      <c r="I27" s="1" t="n">
        <v>129</v>
      </c>
      <c r="J27" s="17" t="n">
        <v>147</v>
      </c>
      <c r="K27" s="23" t="n">
        <f aca="false">J27-I27</f>
        <v>18</v>
      </c>
    </row>
    <row r="28" customFormat="false" ht="16.5" hidden="false" customHeight="true" outlineLevel="0" collapsed="false">
      <c r="B28" s="30" t="s">
        <v>31</v>
      </c>
      <c r="C28" s="1" t="n">
        <v>18</v>
      </c>
      <c r="D28" s="17" t="n">
        <v>31</v>
      </c>
      <c r="E28" s="23" t="n">
        <f aca="false">D28-C28</f>
        <v>13</v>
      </c>
      <c r="F28" s="1" t="n">
        <v>0</v>
      </c>
      <c r="G28" s="17" t="n">
        <v>0</v>
      </c>
      <c r="H28" s="23" t="n">
        <f aca="false">G28-F28</f>
        <v>0</v>
      </c>
      <c r="I28" s="1" t="n">
        <v>21</v>
      </c>
      <c r="J28" s="17" t="n">
        <v>42</v>
      </c>
      <c r="K28" s="23" t="n">
        <f aca="false">J28-I28</f>
        <v>21</v>
      </c>
    </row>
    <row r="29" s="26" customFormat="true" ht="16.5" hidden="false" customHeight="true" outlineLevel="0" collapsed="false">
      <c r="B29" s="29" t="s">
        <v>32</v>
      </c>
      <c r="C29" s="28" t="n">
        <v>205</v>
      </c>
      <c r="D29" s="28" t="n">
        <f aca="false">SUM(D30:D32)</f>
        <v>229</v>
      </c>
      <c r="E29" s="28" t="n">
        <f aca="false">SUM(D29)-SUM(C29)</f>
        <v>24</v>
      </c>
      <c r="F29" s="28" t="n">
        <v>2</v>
      </c>
      <c r="G29" s="28" t="n">
        <f aca="false">SUM(G30:G32)</f>
        <v>1</v>
      </c>
      <c r="H29" s="28" t="n">
        <f aca="false">SUM(G29)-SUM(F29)</f>
        <v>-1</v>
      </c>
      <c r="I29" s="28" t="n">
        <v>256</v>
      </c>
      <c r="J29" s="28" t="n">
        <f aca="false">SUM(J30:J32)</f>
        <v>323</v>
      </c>
      <c r="K29" s="28" t="n">
        <f aca="false">SUM(J29)-SUM(I29)</f>
        <v>67</v>
      </c>
    </row>
    <row r="30" customFormat="false" ht="16.5" hidden="false" customHeight="true" outlineLevel="0" collapsed="false">
      <c r="B30" s="30" t="s">
        <v>33</v>
      </c>
      <c r="C30" s="1" t="n">
        <v>24</v>
      </c>
      <c r="D30" s="17" t="n">
        <v>29</v>
      </c>
      <c r="E30" s="23" t="n">
        <f aca="false">D30-C30</f>
        <v>5</v>
      </c>
      <c r="F30" s="1" t="n">
        <v>1</v>
      </c>
      <c r="G30" s="17" t="n">
        <v>0</v>
      </c>
      <c r="H30" s="23" t="n">
        <f aca="false">G30-F30</f>
        <v>-1</v>
      </c>
      <c r="I30" s="1" t="n">
        <v>28</v>
      </c>
      <c r="J30" s="17" t="n">
        <v>38</v>
      </c>
      <c r="K30" s="23" t="n">
        <f aca="false">J30-I30</f>
        <v>10</v>
      </c>
    </row>
    <row r="31" customFormat="false" ht="16.5" hidden="false" customHeight="true" outlineLevel="0" collapsed="false">
      <c r="B31" s="30" t="s">
        <v>34</v>
      </c>
      <c r="C31" s="1" t="n">
        <v>15</v>
      </c>
      <c r="D31" s="17" t="n">
        <v>18</v>
      </c>
      <c r="E31" s="23" t="n">
        <f aca="false">D31-C31</f>
        <v>3</v>
      </c>
      <c r="F31" s="1" t="n">
        <v>0</v>
      </c>
      <c r="G31" s="17" t="n">
        <v>0</v>
      </c>
      <c r="H31" s="23" t="n">
        <f aca="false">G31-F31</f>
        <v>0</v>
      </c>
      <c r="I31" s="1" t="n">
        <v>17</v>
      </c>
      <c r="J31" s="17" t="n">
        <v>21</v>
      </c>
      <c r="K31" s="23" t="n">
        <f aca="false">J31-I31</f>
        <v>4</v>
      </c>
    </row>
    <row r="32" customFormat="false" ht="16.5" hidden="false" customHeight="true" outlineLevel="0" collapsed="false">
      <c r="B32" s="30" t="s">
        <v>35</v>
      </c>
      <c r="C32" s="1" t="n">
        <v>166</v>
      </c>
      <c r="D32" s="17" t="n">
        <v>182</v>
      </c>
      <c r="E32" s="23" t="n">
        <f aca="false">D32-C32</f>
        <v>16</v>
      </c>
      <c r="F32" s="1" t="n">
        <v>1</v>
      </c>
      <c r="G32" s="17" t="n">
        <v>1</v>
      </c>
      <c r="H32" s="23" t="n">
        <f aca="false">G32-F32</f>
        <v>0</v>
      </c>
      <c r="I32" s="1" t="n">
        <v>211</v>
      </c>
      <c r="J32" s="17" t="n">
        <v>264</v>
      </c>
      <c r="K32" s="23" t="n">
        <f aca="false">J32-I32</f>
        <v>53</v>
      </c>
    </row>
    <row r="33" s="26" customFormat="true" ht="16.5" hidden="false" customHeight="true" outlineLevel="0" collapsed="false">
      <c r="B33" s="29" t="s">
        <v>36</v>
      </c>
      <c r="C33" s="28" t="n">
        <v>5</v>
      </c>
      <c r="D33" s="28" t="n">
        <f aca="false">SUM(D34:D35)</f>
        <v>4</v>
      </c>
      <c r="E33" s="28" t="n">
        <f aca="false">SUM(E34:E35)</f>
        <v>-1</v>
      </c>
      <c r="F33" s="28" t="n">
        <v>0</v>
      </c>
      <c r="G33" s="28" t="n">
        <f aca="false">SUM(G34:G35)</f>
        <v>0</v>
      </c>
      <c r="H33" s="28" t="n">
        <f aca="false">SUM(H34:H35)</f>
        <v>0</v>
      </c>
      <c r="I33" s="28" t="n">
        <v>11</v>
      </c>
      <c r="J33" s="28" t="n">
        <f aca="false">SUM(J34:J35)</f>
        <v>12</v>
      </c>
      <c r="K33" s="28" t="n">
        <f aca="false">SUM(K34:K35)</f>
        <v>1</v>
      </c>
    </row>
    <row r="34" customFormat="false" ht="16.5" hidden="false" customHeight="true" outlineLevel="0" collapsed="false">
      <c r="B34" s="30" t="s">
        <v>37</v>
      </c>
      <c r="C34" s="1" t="n">
        <v>4</v>
      </c>
      <c r="D34" s="17" t="n">
        <v>1</v>
      </c>
      <c r="E34" s="23" t="n">
        <f aca="false">D34-C34</f>
        <v>-3</v>
      </c>
      <c r="F34" s="1" t="n">
        <v>0</v>
      </c>
      <c r="G34" s="17" t="n">
        <v>0</v>
      </c>
      <c r="H34" s="23" t="n">
        <f aca="false">G34-F34</f>
        <v>0</v>
      </c>
      <c r="I34" s="1" t="n">
        <v>10</v>
      </c>
      <c r="J34" s="17" t="n">
        <v>1</v>
      </c>
      <c r="K34" s="23" t="n">
        <f aca="false">J34-I34</f>
        <v>-9</v>
      </c>
    </row>
    <row r="35" customFormat="false" ht="16.5" hidden="false" customHeight="true" outlineLevel="0" collapsed="false">
      <c r="B35" s="30" t="s">
        <v>38</v>
      </c>
      <c r="C35" s="1" t="n">
        <v>1</v>
      </c>
      <c r="D35" s="17" t="n">
        <v>3</v>
      </c>
      <c r="E35" s="23" t="n">
        <f aca="false">D35-C35</f>
        <v>2</v>
      </c>
      <c r="F35" s="1" t="n">
        <v>0</v>
      </c>
      <c r="G35" s="17" t="n">
        <v>0</v>
      </c>
      <c r="H35" s="23" t="n">
        <f aca="false">G35-F35</f>
        <v>0</v>
      </c>
      <c r="I35" s="1" t="n">
        <v>1</v>
      </c>
      <c r="J35" s="17" t="n">
        <v>11</v>
      </c>
      <c r="K35" s="23" t="n">
        <f aca="false">J35-I35</f>
        <v>10</v>
      </c>
    </row>
    <row r="36" s="26" customFormat="true" ht="16.5" hidden="false" customHeight="true" outlineLevel="0" collapsed="false">
      <c r="B36" s="29" t="s">
        <v>39</v>
      </c>
      <c r="C36" s="28" t="n">
        <v>43</v>
      </c>
      <c r="D36" s="28" t="n">
        <f aca="false">D37+D38</f>
        <v>32</v>
      </c>
      <c r="E36" s="28" t="n">
        <f aca="false">SUM(D36)-SUM(C36)</f>
        <v>-11</v>
      </c>
      <c r="F36" s="28" t="n">
        <v>0</v>
      </c>
      <c r="G36" s="28" t="n">
        <f aca="false">G37+G38</f>
        <v>7</v>
      </c>
      <c r="H36" s="28" t="n">
        <f aca="false">SUM(G36)-SUM(F36)</f>
        <v>7</v>
      </c>
      <c r="I36" s="28" t="n">
        <v>67</v>
      </c>
      <c r="J36" s="28" t="n">
        <f aca="false">J37+J38</f>
        <v>35</v>
      </c>
      <c r="K36" s="28" t="n">
        <f aca="false">SUM(J36)-SUM(I36)</f>
        <v>-32</v>
      </c>
    </row>
    <row r="37" customFormat="false" ht="16.5" hidden="false" customHeight="true" outlineLevel="0" collapsed="false">
      <c r="B37" s="30" t="s">
        <v>40</v>
      </c>
      <c r="C37" s="1" t="n">
        <v>28</v>
      </c>
      <c r="D37" s="17" t="n">
        <v>16</v>
      </c>
      <c r="E37" s="23" t="n">
        <f aca="false">D37-C37</f>
        <v>-12</v>
      </c>
      <c r="F37" s="1" t="n">
        <v>0</v>
      </c>
      <c r="G37" s="17" t="n">
        <v>1</v>
      </c>
      <c r="H37" s="23" t="n">
        <f aca="false">G37-F37</f>
        <v>1</v>
      </c>
      <c r="I37" s="1" t="n">
        <v>41</v>
      </c>
      <c r="J37" s="17" t="n">
        <v>18</v>
      </c>
      <c r="K37" s="23" t="n">
        <f aca="false">J37-I37</f>
        <v>-23</v>
      </c>
    </row>
    <row r="38" customFormat="false" ht="16.5" hidden="false" customHeight="true" outlineLevel="0" collapsed="false">
      <c r="B38" s="30" t="s">
        <v>41</v>
      </c>
      <c r="C38" s="1" t="n">
        <v>15</v>
      </c>
      <c r="D38" s="17" t="n">
        <v>16</v>
      </c>
      <c r="E38" s="23" t="n">
        <f aca="false">D38-C38</f>
        <v>1</v>
      </c>
      <c r="F38" s="1" t="n">
        <v>0</v>
      </c>
      <c r="G38" s="17" t="n">
        <v>6</v>
      </c>
      <c r="H38" s="23" t="n">
        <f aca="false">G38-F38</f>
        <v>6</v>
      </c>
      <c r="I38" s="1" t="n">
        <v>26</v>
      </c>
      <c r="J38" s="17" t="n">
        <v>17</v>
      </c>
      <c r="K38" s="23" t="n">
        <f aca="false">J38-I38</f>
        <v>-9</v>
      </c>
    </row>
    <row r="39" s="26" customFormat="true" ht="16.5" hidden="false" customHeight="true" outlineLevel="0" collapsed="false">
      <c r="B39" s="31" t="s">
        <v>42</v>
      </c>
      <c r="C39" s="28" t="n">
        <v>469</v>
      </c>
      <c r="D39" s="28" t="n">
        <f aca="false">SUM(D40:D43)</f>
        <v>422</v>
      </c>
      <c r="E39" s="28" t="n">
        <f aca="false">SUM(D39)-SUM(C39)</f>
        <v>-47</v>
      </c>
      <c r="F39" s="28" t="n">
        <v>5</v>
      </c>
      <c r="G39" s="28" t="n">
        <f aca="false">SUM(G40:G43)</f>
        <v>4</v>
      </c>
      <c r="H39" s="28" t="n">
        <f aca="false">SUM(G39)-SUM(F39)</f>
        <v>-1</v>
      </c>
      <c r="I39" s="28" t="n">
        <v>617</v>
      </c>
      <c r="J39" s="28" t="n">
        <f aca="false">SUM(J40:J43)</f>
        <v>546</v>
      </c>
      <c r="K39" s="28" t="n">
        <f aca="false">SUM(J39)-SUM(I39)</f>
        <v>-71</v>
      </c>
    </row>
    <row r="40" customFormat="false" ht="16.5" hidden="false" customHeight="true" outlineLevel="0" collapsed="false">
      <c r="B40" s="30" t="s">
        <v>43</v>
      </c>
      <c r="C40" s="1" t="n">
        <v>99</v>
      </c>
      <c r="D40" s="17" t="n">
        <v>86</v>
      </c>
      <c r="E40" s="23" t="n">
        <f aca="false">D40-C40</f>
        <v>-13</v>
      </c>
      <c r="F40" s="1" t="n">
        <v>2</v>
      </c>
      <c r="G40" s="17" t="n">
        <v>1</v>
      </c>
      <c r="H40" s="23" t="n">
        <f aca="false">G40-F40</f>
        <v>-1</v>
      </c>
      <c r="I40" s="1" t="n">
        <v>123</v>
      </c>
      <c r="J40" s="17" t="n">
        <v>111</v>
      </c>
      <c r="K40" s="23" t="n">
        <f aca="false">J40-I40</f>
        <v>-12</v>
      </c>
    </row>
    <row r="41" customFormat="false" ht="16.5" hidden="false" customHeight="true" outlineLevel="0" collapsed="false">
      <c r="B41" s="30" t="s">
        <v>44</v>
      </c>
      <c r="C41" s="1" t="n">
        <v>110</v>
      </c>
      <c r="D41" s="17" t="n">
        <v>98</v>
      </c>
      <c r="E41" s="23" t="n">
        <f aca="false">D41-C41</f>
        <v>-12</v>
      </c>
      <c r="F41" s="1" t="n">
        <v>1</v>
      </c>
      <c r="G41" s="17" t="n">
        <v>0</v>
      </c>
      <c r="H41" s="23" t="n">
        <f aca="false">G41-F41</f>
        <v>-1</v>
      </c>
      <c r="I41" s="1" t="n">
        <v>138</v>
      </c>
      <c r="J41" s="17" t="n">
        <v>131</v>
      </c>
      <c r="K41" s="23" t="n">
        <f aca="false">J41-I41</f>
        <v>-7</v>
      </c>
    </row>
    <row r="42" customFormat="false" ht="16.5" hidden="false" customHeight="true" outlineLevel="0" collapsed="false">
      <c r="B42" s="30" t="s">
        <v>45</v>
      </c>
      <c r="C42" s="1" t="n">
        <v>164</v>
      </c>
      <c r="D42" s="17" t="n">
        <v>154</v>
      </c>
      <c r="E42" s="23" t="n">
        <f aca="false">D42-C42</f>
        <v>-10</v>
      </c>
      <c r="F42" s="1" t="n">
        <v>1</v>
      </c>
      <c r="G42" s="17" t="n">
        <v>2</v>
      </c>
      <c r="H42" s="23" t="n">
        <f aca="false">G42-F42</f>
        <v>1</v>
      </c>
      <c r="I42" s="1" t="n">
        <v>218</v>
      </c>
      <c r="J42" s="17" t="n">
        <v>190</v>
      </c>
      <c r="K42" s="23" t="n">
        <f aca="false">J42-I42</f>
        <v>-28</v>
      </c>
      <c r="L42" s="6"/>
      <c r="M42" s="6"/>
      <c r="N42" s="6"/>
    </row>
    <row r="43" customFormat="false" ht="16.5" hidden="false" customHeight="true" outlineLevel="0" collapsed="false">
      <c r="B43" s="30" t="s">
        <v>46</v>
      </c>
      <c r="C43" s="1" t="n">
        <v>96</v>
      </c>
      <c r="D43" s="17" t="n">
        <v>84</v>
      </c>
      <c r="E43" s="23" t="n">
        <f aca="false">D43-C43</f>
        <v>-12</v>
      </c>
      <c r="F43" s="1" t="n">
        <v>1</v>
      </c>
      <c r="G43" s="17" t="n">
        <v>1</v>
      </c>
      <c r="H43" s="23" t="n">
        <f aca="false">G43-F43</f>
        <v>0</v>
      </c>
      <c r="I43" s="1" t="n">
        <v>138</v>
      </c>
      <c r="J43" s="17" t="n">
        <v>114</v>
      </c>
      <c r="K43" s="23" t="n">
        <f aca="false">J43-I43</f>
        <v>-24</v>
      </c>
    </row>
    <row r="44" s="26" customFormat="true" ht="16.5" hidden="false" customHeight="true" outlineLevel="0" collapsed="false">
      <c r="B44" s="29" t="s">
        <v>47</v>
      </c>
      <c r="C44" s="28" t="n">
        <v>140</v>
      </c>
      <c r="D44" s="28" t="n">
        <f aca="false">SUM(D45:D55)</f>
        <v>119</v>
      </c>
      <c r="E44" s="28" t="n">
        <f aca="false">SUM(D44)-SUM(C44)</f>
        <v>-21</v>
      </c>
      <c r="F44" s="28" t="n">
        <v>3</v>
      </c>
      <c r="G44" s="28" t="n">
        <f aca="false">SUM(G45:G55)</f>
        <v>2</v>
      </c>
      <c r="H44" s="28" t="n">
        <f aca="false">SUM(G44)-SUM(F44)</f>
        <v>-1</v>
      </c>
      <c r="I44" s="28" t="n">
        <v>190</v>
      </c>
      <c r="J44" s="28" t="n">
        <f aca="false">SUM(J45:J55)</f>
        <v>148</v>
      </c>
      <c r="K44" s="28" t="n">
        <f aca="false">SUM(J44)-SUM(I44)</f>
        <v>-42</v>
      </c>
    </row>
    <row r="45" customFormat="false" ht="16.5" hidden="false" customHeight="true" outlineLevel="0" collapsed="false">
      <c r="B45" s="30" t="s">
        <v>48</v>
      </c>
      <c r="C45" s="1" t="n">
        <v>21</v>
      </c>
      <c r="D45" s="17" t="n">
        <v>16</v>
      </c>
      <c r="E45" s="23" t="n">
        <f aca="false">D45-C45</f>
        <v>-5</v>
      </c>
      <c r="F45" s="1" t="n">
        <v>0</v>
      </c>
      <c r="G45" s="17" t="n">
        <v>0</v>
      </c>
      <c r="H45" s="23" t="n">
        <f aca="false">G45-F45</f>
        <v>0</v>
      </c>
      <c r="I45" s="1" t="n">
        <v>27</v>
      </c>
      <c r="J45" s="17" t="n">
        <v>21</v>
      </c>
      <c r="K45" s="23" t="n">
        <f aca="false">J45-I45</f>
        <v>-6</v>
      </c>
    </row>
    <row r="46" customFormat="false" ht="16.5" hidden="false" customHeight="true" outlineLevel="0" collapsed="false">
      <c r="B46" s="30" t="s">
        <v>49</v>
      </c>
      <c r="C46" s="1" t="n">
        <v>79</v>
      </c>
      <c r="D46" s="17" t="n">
        <v>71</v>
      </c>
      <c r="E46" s="23" t="n">
        <f aca="false">D46-C46</f>
        <v>-8</v>
      </c>
      <c r="F46" s="1" t="n">
        <v>0</v>
      </c>
      <c r="G46" s="17" t="n">
        <v>0</v>
      </c>
      <c r="H46" s="23" t="n">
        <f aca="false">G46-F46</f>
        <v>0</v>
      </c>
      <c r="I46" s="1" t="n">
        <v>99</v>
      </c>
      <c r="J46" s="17" t="n">
        <v>85</v>
      </c>
      <c r="K46" s="23" t="n">
        <f aca="false">J46-I46</f>
        <v>-14</v>
      </c>
    </row>
    <row r="47" customFormat="false" ht="16.5" hidden="false" customHeight="true" outlineLevel="0" collapsed="false">
      <c r="B47" s="30" t="s">
        <v>50</v>
      </c>
      <c r="C47" s="1" t="n">
        <v>11</v>
      </c>
      <c r="D47" s="17" t="n">
        <v>8</v>
      </c>
      <c r="E47" s="23" t="n">
        <f aca="false">D47-C47</f>
        <v>-3</v>
      </c>
      <c r="F47" s="1" t="n">
        <v>0</v>
      </c>
      <c r="G47" s="17" t="n">
        <v>0</v>
      </c>
      <c r="H47" s="23" t="n">
        <f aca="false">G47-F47</f>
        <v>0</v>
      </c>
      <c r="I47" s="1" t="n">
        <v>16</v>
      </c>
      <c r="J47" s="17" t="n">
        <v>10</v>
      </c>
      <c r="K47" s="23" t="n">
        <f aca="false">J47-I47</f>
        <v>-6</v>
      </c>
    </row>
    <row r="48" customFormat="false" ht="16.5" hidden="false" customHeight="true" outlineLevel="0" collapsed="false">
      <c r="B48" s="30" t="s">
        <v>51</v>
      </c>
      <c r="C48" s="1" t="n">
        <v>0</v>
      </c>
      <c r="D48" s="17" t="n">
        <v>2</v>
      </c>
      <c r="E48" s="23" t="n">
        <f aca="false">D48-C48</f>
        <v>2</v>
      </c>
      <c r="F48" s="1" t="n">
        <v>0</v>
      </c>
      <c r="G48" s="17" t="n">
        <v>1</v>
      </c>
      <c r="H48" s="23" t="n">
        <f aca="false">G48-F48</f>
        <v>1</v>
      </c>
      <c r="I48" s="1" t="n">
        <v>0</v>
      </c>
      <c r="J48" s="17" t="n">
        <v>2</v>
      </c>
      <c r="K48" s="23" t="n">
        <f aca="false">J48-I48</f>
        <v>2</v>
      </c>
    </row>
    <row r="49" customFormat="false" ht="16.5" hidden="false" customHeight="true" outlineLevel="0" collapsed="false">
      <c r="B49" s="30" t="s">
        <v>52</v>
      </c>
      <c r="C49" s="1" t="n">
        <v>2</v>
      </c>
      <c r="D49" s="17" t="n">
        <v>2</v>
      </c>
      <c r="E49" s="23" t="n">
        <f aca="false">D49-C49</f>
        <v>0</v>
      </c>
      <c r="F49" s="1" t="n">
        <v>0</v>
      </c>
      <c r="G49" s="17" t="n">
        <v>0</v>
      </c>
      <c r="H49" s="23" t="n">
        <f aca="false">G49-F49</f>
        <v>0</v>
      </c>
      <c r="I49" s="1" t="n">
        <v>2</v>
      </c>
      <c r="J49" s="17" t="n">
        <v>3</v>
      </c>
      <c r="K49" s="23" t="n">
        <f aca="false">J49-I49</f>
        <v>1</v>
      </c>
    </row>
    <row r="50" customFormat="false" ht="16.5" hidden="false" customHeight="true" outlineLevel="0" collapsed="false">
      <c r="B50" s="30" t="s">
        <v>53</v>
      </c>
      <c r="C50" s="1" t="n">
        <v>0</v>
      </c>
      <c r="D50" s="17" t="n">
        <v>0</v>
      </c>
      <c r="E50" s="23" t="n">
        <f aca="false">D50-C50</f>
        <v>0</v>
      </c>
      <c r="F50" s="1" t="n">
        <v>0</v>
      </c>
      <c r="G50" s="17" t="n">
        <v>0</v>
      </c>
      <c r="H50" s="23" t="n">
        <f aca="false">G50-F50</f>
        <v>0</v>
      </c>
      <c r="I50" s="1" t="n">
        <v>0</v>
      </c>
      <c r="J50" s="17" t="n">
        <v>0</v>
      </c>
      <c r="K50" s="23" t="n">
        <f aca="false">J50-I50</f>
        <v>0</v>
      </c>
    </row>
    <row r="51" customFormat="false" ht="16.5" hidden="false" customHeight="true" outlineLevel="0" collapsed="false">
      <c r="B51" s="30" t="s">
        <v>54</v>
      </c>
      <c r="C51" s="1" t="n">
        <v>12</v>
      </c>
      <c r="D51" s="17" t="n">
        <v>9</v>
      </c>
      <c r="E51" s="23" t="n">
        <f aca="false">D51-C51</f>
        <v>-3</v>
      </c>
      <c r="F51" s="1" t="n">
        <v>2</v>
      </c>
      <c r="G51" s="17" t="n">
        <v>0</v>
      </c>
      <c r="H51" s="23" t="n">
        <f aca="false">G51-F51</f>
        <v>-2</v>
      </c>
      <c r="I51" s="1" t="n">
        <v>18</v>
      </c>
      <c r="J51" s="17" t="n">
        <v>14</v>
      </c>
      <c r="K51" s="23" t="n">
        <f aca="false">J51-I51</f>
        <v>-4</v>
      </c>
    </row>
    <row r="52" customFormat="false" ht="16.5" hidden="false" customHeight="true" outlineLevel="0" collapsed="false">
      <c r="B52" s="30" t="s">
        <v>55</v>
      </c>
      <c r="C52" s="1" t="n">
        <v>1</v>
      </c>
      <c r="D52" s="17" t="n">
        <v>3</v>
      </c>
      <c r="E52" s="23" t="n">
        <f aca="false">D52-C52</f>
        <v>2</v>
      </c>
      <c r="F52" s="1" t="n">
        <v>0</v>
      </c>
      <c r="G52" s="17" t="n">
        <v>0</v>
      </c>
      <c r="H52" s="23" t="n">
        <f aca="false">G52-F52</f>
        <v>0</v>
      </c>
      <c r="I52" s="1" t="n">
        <v>3</v>
      </c>
      <c r="J52" s="17" t="n">
        <v>3</v>
      </c>
      <c r="K52" s="23" t="n">
        <f aca="false">J52-I52</f>
        <v>0</v>
      </c>
    </row>
    <row r="53" customFormat="false" ht="16.5" hidden="false" customHeight="true" outlineLevel="0" collapsed="false">
      <c r="B53" s="30" t="s">
        <v>56</v>
      </c>
      <c r="C53" s="1" t="n">
        <v>7</v>
      </c>
      <c r="D53" s="17" t="n">
        <v>4</v>
      </c>
      <c r="E53" s="23" t="n">
        <f aca="false">D53-C53</f>
        <v>-3</v>
      </c>
      <c r="F53" s="1" t="n">
        <v>1</v>
      </c>
      <c r="G53" s="17" t="n">
        <v>0</v>
      </c>
      <c r="H53" s="23" t="n">
        <f aca="false">G53-F53</f>
        <v>-1</v>
      </c>
      <c r="I53" s="1" t="n">
        <v>16</v>
      </c>
      <c r="J53" s="17" t="n">
        <v>4</v>
      </c>
      <c r="K53" s="23" t="n">
        <f aca="false">J53-I53</f>
        <v>-12</v>
      </c>
    </row>
    <row r="54" customFormat="false" ht="16.5" hidden="false" customHeight="true" outlineLevel="0" collapsed="false">
      <c r="A54" s="32"/>
      <c r="B54" s="30" t="s">
        <v>57</v>
      </c>
      <c r="C54" s="32" t="n">
        <v>5</v>
      </c>
      <c r="D54" s="33" t="n">
        <v>4</v>
      </c>
      <c r="E54" s="23" t="n">
        <f aca="false">D54-C54</f>
        <v>-1</v>
      </c>
      <c r="F54" s="32" t="n">
        <v>0</v>
      </c>
      <c r="G54" s="33" t="n">
        <v>1</v>
      </c>
      <c r="H54" s="23" t="n">
        <f aca="false">G54-F54</f>
        <v>1</v>
      </c>
      <c r="I54" s="32" t="n">
        <v>7</v>
      </c>
      <c r="J54" s="33" t="n">
        <v>6</v>
      </c>
      <c r="K54" s="23" t="n">
        <f aca="false">J54-I54</f>
        <v>-1</v>
      </c>
    </row>
    <row r="55" customFormat="false" ht="16.5" hidden="false" customHeight="true" outlineLevel="0" collapsed="false">
      <c r="A55" s="34"/>
      <c r="B55" s="35" t="s">
        <v>58</v>
      </c>
      <c r="C55" s="34" t="n">
        <v>2</v>
      </c>
      <c r="D55" s="36" t="n">
        <v>0</v>
      </c>
      <c r="E55" s="37" t="n">
        <f aca="false">D55-C55</f>
        <v>-2</v>
      </c>
      <c r="F55" s="34" t="n">
        <v>0</v>
      </c>
      <c r="G55" s="36" t="n">
        <v>0</v>
      </c>
      <c r="H55" s="37" t="n">
        <f aca="false">G55-F55</f>
        <v>0</v>
      </c>
      <c r="I55" s="34" t="n">
        <v>2</v>
      </c>
      <c r="J55" s="36" t="n">
        <v>0</v>
      </c>
      <c r="K55" s="37" t="n">
        <f aca="false">J55-I55</f>
        <v>-2</v>
      </c>
    </row>
    <row r="56" customFormat="false" ht="16.5" hidden="false" customHeight="true" outlineLevel="0" collapsed="false">
      <c r="A56" s="4" t="s">
        <v>59</v>
      </c>
      <c r="F56" s="6"/>
      <c r="G56" s="6"/>
      <c r="H56" s="6"/>
      <c r="I56" s="6"/>
      <c r="J56" s="6"/>
      <c r="K56" s="6"/>
    </row>
    <row r="57" customFormat="false" ht="14.25" hidden="false" customHeight="true" outlineLevel="0" collapsed="false">
      <c r="A57" s="38"/>
    </row>
    <row r="58" customFormat="false" ht="14.25" hidden="false" customHeight="true" outlineLevel="0" collapsed="false">
      <c r="A58" s="38"/>
    </row>
    <row r="59" customFormat="false" ht="14.25" hidden="false" customHeight="true" outlineLevel="0" collapsed="false"/>
    <row r="60" customFormat="false" ht="14.25" hidden="false" customHeight="true" outlineLevel="0" collapsed="false"/>
    <row r="77" customFormat="false" ht="12" hidden="false" customHeight="false" outlineLevel="0" collapsed="false">
      <c r="F77" s="6"/>
      <c r="G77" s="6"/>
      <c r="H77" s="6"/>
    </row>
  </sheetData>
  <mergeCells count="5">
    <mergeCell ref="B1:K1"/>
    <mergeCell ref="A3:B4"/>
    <mergeCell ref="C3:E3"/>
    <mergeCell ref="F3:H3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6-12-13T02:14:10Z</cp:lastPrinted>
  <dcterms:modified xsi:type="dcterms:W3CDTF">2017-07-23T23:57:53Z</dcterms:modified>
  <cp:revision>0</cp:revision>
  <dc:subject/>
  <dc:title/>
</cp:coreProperties>
</file>