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主要罪種別､年次別認知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罪  種  別</t>
  </si>
  <si>
    <t xml:space="preserve">平成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認  知</t>
  </si>
  <si>
    <t xml:space="preserve">検  挙</t>
  </si>
  <si>
    <t xml:space="preserve">刑法犯総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乗り物盗</t>
  </si>
  <si>
    <t xml:space="preserve">非侵入窃盗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
処罰法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　　　　刑　法　犯</t>
  </si>
  <si>
    <t xml:space="preserve">資料：県警察本部刑事企画課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7" activeCellId="0" sqref="P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74"/>
    <col collapsed="false" customWidth="true" hidden="false" outlineLevel="0" max="10" min="3" style="2" width="5.99"/>
    <col collapsed="false" customWidth="true" hidden="false" outlineLevel="0" max="12" min="11" style="3" width="5.99"/>
    <col collapsed="false" customWidth="true" hidden="false" outlineLevel="0" max="14" min="13" style="4" width="5.99"/>
    <col collapsed="false" customWidth="false" hidden="false" outlineLevel="0" max="257" min="15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0"/>
    </row>
    <row r="3" customFormat="false" ht="20.25" hidden="false" customHeight="true" outlineLevel="0" collapsed="false">
      <c r="A3" s="11" t="s">
        <v>2</v>
      </c>
      <c r="B3" s="11"/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</row>
    <row r="4" customFormat="false" ht="23.25" hidden="false" customHeight="true" outlineLevel="0" collapsed="false">
      <c r="A4" s="11"/>
      <c r="B4" s="11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5" t="s">
        <v>9</v>
      </c>
      <c r="J4" s="15" t="s">
        <v>10</v>
      </c>
      <c r="K4" s="15" t="s">
        <v>9</v>
      </c>
      <c r="L4" s="15" t="s">
        <v>10</v>
      </c>
      <c r="M4" s="15" t="s">
        <v>9</v>
      </c>
      <c r="N4" s="15" t="s">
        <v>10</v>
      </c>
    </row>
    <row r="5" s="18" customFormat="true" ht="29.1" hidden="false" customHeight="true" outlineLevel="0" collapsed="false">
      <c r="A5" s="16" t="s">
        <v>11</v>
      </c>
      <c r="B5" s="16"/>
      <c r="C5" s="17" t="n">
        <v>14444</v>
      </c>
      <c r="D5" s="17" t="n">
        <v>7602</v>
      </c>
      <c r="E5" s="10" t="n">
        <v>13325</v>
      </c>
      <c r="F5" s="10" t="n">
        <v>6524</v>
      </c>
      <c r="G5" s="10" t="n">
        <v>12170</v>
      </c>
      <c r="H5" s="10" t="n">
        <v>4834</v>
      </c>
      <c r="I5" s="10" t="n">
        <v>12337</v>
      </c>
      <c r="J5" s="10" t="n">
        <v>4568</v>
      </c>
      <c r="K5" s="10" t="n">
        <v>11140</v>
      </c>
      <c r="L5" s="10" t="n">
        <v>5203</v>
      </c>
      <c r="M5" s="10" t="n">
        <f aca="false">M6+M11+M17+M21+M28+M31</f>
        <v>10036</v>
      </c>
      <c r="N5" s="10" t="n">
        <f aca="false">N6+N11+N17+N21+N28+N31</f>
        <v>4359</v>
      </c>
    </row>
    <row r="6" s="18" customFormat="true" ht="29.1" hidden="false" customHeight="true" outlineLevel="0" collapsed="false">
      <c r="A6" s="19" t="s">
        <v>12</v>
      </c>
      <c r="B6" s="19"/>
      <c r="C6" s="17" t="n">
        <v>50</v>
      </c>
      <c r="D6" s="17" t="n">
        <v>44</v>
      </c>
      <c r="E6" s="10" t="n">
        <v>47</v>
      </c>
      <c r="F6" s="10" t="n">
        <v>39</v>
      </c>
      <c r="G6" s="10" t="n">
        <v>66</v>
      </c>
      <c r="H6" s="10" t="n">
        <v>50</v>
      </c>
      <c r="I6" s="10" t="n">
        <v>45</v>
      </c>
      <c r="J6" s="10" t="n">
        <v>39</v>
      </c>
      <c r="K6" s="10" t="n">
        <v>56</v>
      </c>
      <c r="L6" s="10" t="n">
        <v>45</v>
      </c>
      <c r="M6" s="10" t="n">
        <f aca="false">SUM(M7:M10)</f>
        <v>36</v>
      </c>
      <c r="N6" s="10" t="n">
        <f aca="false">SUM(N7:N10)</f>
        <v>31</v>
      </c>
    </row>
    <row r="7" customFormat="false" ht="29.1" hidden="false" customHeight="true" outlineLevel="0" collapsed="false">
      <c r="A7" s="20"/>
      <c r="B7" s="19" t="s">
        <v>13</v>
      </c>
      <c r="C7" s="3" t="n">
        <v>10</v>
      </c>
      <c r="D7" s="3" t="n">
        <v>9</v>
      </c>
      <c r="E7" s="3" t="n">
        <v>15</v>
      </c>
      <c r="F7" s="3" t="n">
        <v>16</v>
      </c>
      <c r="G7" s="3" t="n">
        <v>9</v>
      </c>
      <c r="H7" s="3" t="n">
        <v>8</v>
      </c>
      <c r="I7" s="3" t="n">
        <v>9</v>
      </c>
      <c r="J7" s="3" t="n">
        <v>11</v>
      </c>
      <c r="K7" s="3" t="n">
        <v>6</v>
      </c>
      <c r="L7" s="3" t="n">
        <v>5</v>
      </c>
      <c r="M7" s="4" t="n">
        <v>10</v>
      </c>
      <c r="N7" s="4" t="n">
        <v>10</v>
      </c>
    </row>
    <row r="8" customFormat="false" ht="29.1" hidden="false" customHeight="true" outlineLevel="0" collapsed="false">
      <c r="A8" s="20"/>
      <c r="B8" s="19" t="s">
        <v>14</v>
      </c>
      <c r="C8" s="3" t="n">
        <v>24</v>
      </c>
      <c r="D8" s="3" t="n">
        <v>22</v>
      </c>
      <c r="E8" s="3" t="n">
        <v>19</v>
      </c>
      <c r="F8" s="3" t="n">
        <v>10</v>
      </c>
      <c r="G8" s="3" t="n">
        <v>20</v>
      </c>
      <c r="H8" s="3" t="n">
        <v>14</v>
      </c>
      <c r="I8" s="3" t="n">
        <v>21</v>
      </c>
      <c r="J8" s="3" t="n">
        <v>13</v>
      </c>
      <c r="K8" s="3" t="n">
        <v>21</v>
      </c>
      <c r="L8" s="3" t="n">
        <v>12</v>
      </c>
      <c r="M8" s="4" t="n">
        <v>15</v>
      </c>
      <c r="N8" s="4" t="n">
        <v>9</v>
      </c>
    </row>
    <row r="9" customFormat="false" ht="29.1" hidden="false" customHeight="true" outlineLevel="0" collapsed="false">
      <c r="A9" s="20"/>
      <c r="B9" s="19" t="s">
        <v>15</v>
      </c>
      <c r="C9" s="3" t="n">
        <v>7</v>
      </c>
      <c r="D9" s="3" t="n">
        <v>3</v>
      </c>
      <c r="E9" s="3" t="n">
        <v>4</v>
      </c>
      <c r="F9" s="3" t="n">
        <v>4</v>
      </c>
      <c r="G9" s="3" t="n">
        <v>24</v>
      </c>
      <c r="H9" s="3" t="n">
        <v>16</v>
      </c>
      <c r="I9" s="3" t="n">
        <v>4</v>
      </c>
      <c r="J9" s="3" t="n">
        <v>5</v>
      </c>
      <c r="K9" s="3" t="n">
        <v>18</v>
      </c>
      <c r="L9" s="3" t="n">
        <v>15</v>
      </c>
      <c r="M9" s="4" t="n">
        <v>7</v>
      </c>
      <c r="N9" s="4" t="n">
        <v>7</v>
      </c>
    </row>
    <row r="10" customFormat="false" ht="29.1" hidden="false" customHeight="true" outlineLevel="0" collapsed="false">
      <c r="A10" s="20"/>
      <c r="B10" s="19" t="s">
        <v>16</v>
      </c>
      <c r="C10" s="3" t="n">
        <v>9</v>
      </c>
      <c r="D10" s="3" t="n">
        <v>10</v>
      </c>
      <c r="E10" s="3" t="n">
        <v>9</v>
      </c>
      <c r="F10" s="3" t="n">
        <v>9</v>
      </c>
      <c r="G10" s="3" t="n">
        <v>13</v>
      </c>
      <c r="H10" s="3" t="n">
        <v>12</v>
      </c>
      <c r="I10" s="3" t="n">
        <v>11</v>
      </c>
      <c r="J10" s="3" t="n">
        <v>10</v>
      </c>
      <c r="K10" s="3" t="n">
        <v>11</v>
      </c>
      <c r="L10" s="3" t="n">
        <v>13</v>
      </c>
      <c r="M10" s="4" t="n">
        <v>4</v>
      </c>
      <c r="N10" s="4" t="n">
        <v>5</v>
      </c>
    </row>
    <row r="11" s="18" customFormat="true" ht="29.1" hidden="false" customHeight="true" outlineLevel="0" collapsed="false">
      <c r="A11" s="19" t="s">
        <v>17</v>
      </c>
      <c r="B11" s="19"/>
      <c r="C11" s="17" t="n">
        <v>447</v>
      </c>
      <c r="D11" s="17" t="n">
        <v>391</v>
      </c>
      <c r="E11" s="10" t="n">
        <v>403</v>
      </c>
      <c r="F11" s="10" t="n">
        <v>369</v>
      </c>
      <c r="G11" s="10" t="n">
        <v>487</v>
      </c>
      <c r="H11" s="10" t="n">
        <v>428</v>
      </c>
      <c r="I11" s="10" t="n">
        <v>580</v>
      </c>
      <c r="J11" s="10" t="n">
        <v>492</v>
      </c>
      <c r="K11" s="10" t="n">
        <v>552</v>
      </c>
      <c r="L11" s="10" t="n">
        <v>499</v>
      </c>
      <c r="M11" s="10" t="n">
        <f aca="false">SUM(M12:M16)</f>
        <v>498</v>
      </c>
      <c r="N11" s="10" t="n">
        <f aca="false">SUM(N12:N16)</f>
        <v>453</v>
      </c>
    </row>
    <row r="12" s="1" customFormat="true" ht="29.1" hidden="false" customHeight="true" outlineLevel="0" collapsed="false">
      <c r="A12" s="20"/>
      <c r="B12" s="21" t="s">
        <v>1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17" t="n">
        <v>0</v>
      </c>
      <c r="N12" s="17" t="n">
        <v>0</v>
      </c>
    </row>
    <row r="13" customFormat="false" ht="29.1" hidden="false" customHeight="true" outlineLevel="0" collapsed="false">
      <c r="A13" s="20"/>
      <c r="B13" s="19" t="s">
        <v>19</v>
      </c>
      <c r="C13" s="3" t="n">
        <v>177</v>
      </c>
      <c r="D13" s="3" t="n">
        <v>145</v>
      </c>
      <c r="E13" s="3" t="n">
        <v>170</v>
      </c>
      <c r="F13" s="3" t="n">
        <v>156</v>
      </c>
      <c r="G13" s="3" t="n">
        <v>211</v>
      </c>
      <c r="H13" s="3" t="n">
        <v>182</v>
      </c>
      <c r="I13" s="3" t="n">
        <v>236</v>
      </c>
      <c r="J13" s="3" t="n">
        <v>202</v>
      </c>
      <c r="K13" s="3" t="n">
        <v>247</v>
      </c>
      <c r="L13" s="3" t="n">
        <v>224</v>
      </c>
      <c r="M13" s="4" t="n">
        <v>224</v>
      </c>
      <c r="N13" s="4" t="n">
        <v>200</v>
      </c>
    </row>
    <row r="14" customFormat="false" ht="29.1" hidden="false" customHeight="true" outlineLevel="0" collapsed="false">
      <c r="A14" s="20"/>
      <c r="B14" s="19" t="s">
        <v>20</v>
      </c>
      <c r="C14" s="3" t="n">
        <v>226</v>
      </c>
      <c r="D14" s="3" t="n">
        <v>210</v>
      </c>
      <c r="E14" s="3" t="n">
        <v>186</v>
      </c>
      <c r="F14" s="3" t="n">
        <v>179</v>
      </c>
      <c r="G14" s="3" t="n">
        <v>222</v>
      </c>
      <c r="H14" s="3" t="n">
        <v>206</v>
      </c>
      <c r="I14" s="3" t="n">
        <v>270</v>
      </c>
      <c r="J14" s="3" t="n">
        <v>234</v>
      </c>
      <c r="K14" s="3" t="n">
        <v>241</v>
      </c>
      <c r="L14" s="3" t="n">
        <v>225</v>
      </c>
      <c r="M14" s="4" t="n">
        <v>229</v>
      </c>
      <c r="N14" s="4" t="n">
        <v>213</v>
      </c>
    </row>
    <row r="15" customFormat="false" ht="29.1" hidden="false" customHeight="true" outlineLevel="0" collapsed="false">
      <c r="A15" s="20"/>
      <c r="B15" s="19" t="s">
        <v>21</v>
      </c>
      <c r="C15" s="3" t="n">
        <v>16</v>
      </c>
      <c r="D15" s="3" t="n">
        <v>14</v>
      </c>
      <c r="E15" s="3" t="n">
        <v>22</v>
      </c>
      <c r="F15" s="3" t="n">
        <v>19</v>
      </c>
      <c r="G15" s="3" t="n">
        <v>21</v>
      </c>
      <c r="H15" s="3" t="n">
        <v>15</v>
      </c>
      <c r="I15" s="3" t="n">
        <v>34</v>
      </c>
      <c r="J15" s="3" t="n">
        <v>27</v>
      </c>
      <c r="K15" s="3" t="n">
        <v>32</v>
      </c>
      <c r="L15" s="3" t="n">
        <v>25</v>
      </c>
      <c r="M15" s="4" t="n">
        <v>23</v>
      </c>
      <c r="N15" s="4" t="n">
        <v>24</v>
      </c>
    </row>
    <row r="16" customFormat="false" ht="29.1" hidden="false" customHeight="true" outlineLevel="0" collapsed="false">
      <c r="A16" s="20"/>
      <c r="B16" s="19" t="s">
        <v>22</v>
      </c>
      <c r="C16" s="3" t="n">
        <v>28</v>
      </c>
      <c r="D16" s="3" t="n">
        <v>22</v>
      </c>
      <c r="E16" s="3" t="n">
        <v>25</v>
      </c>
      <c r="F16" s="3" t="n">
        <v>15</v>
      </c>
      <c r="G16" s="3" t="n">
        <v>33</v>
      </c>
      <c r="H16" s="3" t="n">
        <v>25</v>
      </c>
      <c r="I16" s="3" t="n">
        <v>40</v>
      </c>
      <c r="J16" s="3" t="n">
        <v>29</v>
      </c>
      <c r="K16" s="3" t="n">
        <v>32</v>
      </c>
      <c r="L16" s="3" t="n">
        <v>25</v>
      </c>
      <c r="M16" s="4" t="n">
        <v>22</v>
      </c>
      <c r="N16" s="4" t="n">
        <v>16</v>
      </c>
    </row>
    <row r="17" s="18" customFormat="true" ht="29.1" hidden="false" customHeight="true" outlineLevel="0" collapsed="false">
      <c r="A17" s="19" t="s">
        <v>23</v>
      </c>
      <c r="B17" s="19"/>
      <c r="C17" s="17" t="n">
        <v>11462</v>
      </c>
      <c r="D17" s="17" t="n">
        <v>6196</v>
      </c>
      <c r="E17" s="10" t="n">
        <v>10655</v>
      </c>
      <c r="F17" s="10" t="n">
        <v>5097</v>
      </c>
      <c r="G17" s="10" t="n">
        <v>9496</v>
      </c>
      <c r="H17" s="10" t="n">
        <v>3603</v>
      </c>
      <c r="I17" s="10" t="n">
        <v>9307</v>
      </c>
      <c r="J17" s="10" t="n">
        <v>3200</v>
      </c>
      <c r="K17" s="10" t="n">
        <v>8155</v>
      </c>
      <c r="L17" s="10" t="n">
        <v>3534</v>
      </c>
      <c r="M17" s="10" t="n">
        <f aca="false">SUM(M18:M20)</f>
        <v>6959</v>
      </c>
      <c r="N17" s="10" t="n">
        <f aca="false">SUM(N18:N20)</f>
        <v>2953</v>
      </c>
    </row>
    <row r="18" customFormat="false" ht="29.1" hidden="false" customHeight="true" outlineLevel="0" collapsed="false">
      <c r="A18" s="7"/>
      <c r="B18" s="19" t="s">
        <v>24</v>
      </c>
      <c r="C18" s="3" t="n">
        <v>1132</v>
      </c>
      <c r="D18" s="3" t="n">
        <v>809</v>
      </c>
      <c r="E18" s="3" t="n">
        <v>1202</v>
      </c>
      <c r="F18" s="3" t="n">
        <v>524</v>
      </c>
      <c r="G18" s="3" t="n">
        <v>1070</v>
      </c>
      <c r="H18" s="3" t="n">
        <v>574</v>
      </c>
      <c r="I18" s="3" t="n">
        <v>880</v>
      </c>
      <c r="J18" s="3" t="n">
        <v>557</v>
      </c>
      <c r="K18" s="3" t="n">
        <v>762</v>
      </c>
      <c r="L18" s="3" t="n">
        <v>299</v>
      </c>
      <c r="M18" s="4" t="n">
        <v>706</v>
      </c>
      <c r="N18" s="4" t="n">
        <v>311</v>
      </c>
    </row>
    <row r="19" customFormat="false" ht="29.1" hidden="false" customHeight="true" outlineLevel="0" collapsed="false">
      <c r="A19" s="7"/>
      <c r="B19" s="19" t="s">
        <v>25</v>
      </c>
      <c r="C19" s="3" t="n">
        <v>4329</v>
      </c>
      <c r="D19" s="3" t="n">
        <v>574</v>
      </c>
      <c r="E19" s="3" t="n">
        <v>3951</v>
      </c>
      <c r="F19" s="3" t="n">
        <v>667</v>
      </c>
      <c r="G19" s="3" t="n">
        <v>3456</v>
      </c>
      <c r="H19" s="3" t="n">
        <v>689</v>
      </c>
      <c r="I19" s="3" t="n">
        <v>3218</v>
      </c>
      <c r="J19" s="3" t="n">
        <v>527</v>
      </c>
      <c r="K19" s="3" t="n">
        <v>2699</v>
      </c>
      <c r="L19" s="3" t="n">
        <v>427</v>
      </c>
      <c r="M19" s="4" t="n">
        <v>2191</v>
      </c>
      <c r="N19" s="4" t="n">
        <v>263</v>
      </c>
    </row>
    <row r="20" customFormat="false" ht="29.1" hidden="false" customHeight="true" outlineLevel="0" collapsed="false">
      <c r="A20" s="7"/>
      <c r="B20" s="19" t="s">
        <v>26</v>
      </c>
      <c r="C20" s="3" t="n">
        <v>6001</v>
      </c>
      <c r="D20" s="3" t="n">
        <v>4813</v>
      </c>
      <c r="E20" s="3" t="n">
        <v>5502</v>
      </c>
      <c r="F20" s="3" t="n">
        <v>3906</v>
      </c>
      <c r="G20" s="3" t="n">
        <v>4970</v>
      </c>
      <c r="H20" s="3" t="n">
        <v>2340</v>
      </c>
      <c r="I20" s="3" t="n">
        <v>5209</v>
      </c>
      <c r="J20" s="3" t="n">
        <v>2116</v>
      </c>
      <c r="K20" s="3" t="n">
        <v>4694</v>
      </c>
      <c r="L20" s="3" t="n">
        <v>2808</v>
      </c>
      <c r="M20" s="4" t="n">
        <v>4062</v>
      </c>
      <c r="N20" s="4" t="n">
        <v>2379</v>
      </c>
    </row>
    <row r="21" s="18" customFormat="true" ht="29.1" hidden="false" customHeight="true" outlineLevel="0" collapsed="false">
      <c r="A21" s="19" t="s">
        <v>27</v>
      </c>
      <c r="B21" s="19"/>
      <c r="C21" s="17" t="n">
        <v>444</v>
      </c>
      <c r="D21" s="17" t="n">
        <v>465</v>
      </c>
      <c r="E21" s="10" t="n">
        <v>458</v>
      </c>
      <c r="F21" s="10" t="n">
        <v>556</v>
      </c>
      <c r="G21" s="10" t="n">
        <v>376</v>
      </c>
      <c r="H21" s="10" t="n">
        <v>277</v>
      </c>
      <c r="I21" s="10" t="n">
        <v>415</v>
      </c>
      <c r="J21" s="10" t="n">
        <v>385</v>
      </c>
      <c r="K21" s="10" t="n">
        <v>476</v>
      </c>
      <c r="L21" s="10" t="n">
        <v>662</v>
      </c>
      <c r="M21" s="10" t="n">
        <f aca="false">SUM(M22:M27)</f>
        <v>682</v>
      </c>
      <c r="N21" s="10" t="n">
        <f aca="false">SUM(N22:N27)</f>
        <v>502</v>
      </c>
    </row>
    <row r="22" customFormat="false" ht="29.1" hidden="false" customHeight="true" outlineLevel="0" collapsed="false">
      <c r="A22" s="20"/>
      <c r="B22" s="19" t="s">
        <v>28</v>
      </c>
      <c r="C22" s="3" t="n">
        <v>357</v>
      </c>
      <c r="D22" s="3" t="n">
        <v>386</v>
      </c>
      <c r="E22" s="3" t="n">
        <v>401</v>
      </c>
      <c r="F22" s="3" t="n">
        <v>492</v>
      </c>
      <c r="G22" s="3" t="n">
        <v>292</v>
      </c>
      <c r="H22" s="3" t="n">
        <v>214</v>
      </c>
      <c r="I22" s="3" t="n">
        <v>360</v>
      </c>
      <c r="J22" s="3" t="n">
        <v>338</v>
      </c>
      <c r="K22" s="3" t="n">
        <v>406</v>
      </c>
      <c r="L22" s="3" t="n">
        <v>600</v>
      </c>
      <c r="M22" s="4" t="n">
        <v>626</v>
      </c>
      <c r="N22" s="4" t="n">
        <v>456</v>
      </c>
    </row>
    <row r="23" customFormat="false" ht="29.1" hidden="false" customHeight="true" outlineLevel="0" collapsed="false">
      <c r="A23" s="20"/>
      <c r="B23" s="19" t="s">
        <v>29</v>
      </c>
      <c r="C23" s="3" t="n">
        <v>39</v>
      </c>
      <c r="D23" s="3" t="n">
        <v>30</v>
      </c>
      <c r="E23" s="3" t="n">
        <v>22</v>
      </c>
      <c r="F23" s="3" t="n">
        <v>26</v>
      </c>
      <c r="G23" s="3" t="n">
        <v>39</v>
      </c>
      <c r="H23" s="3" t="n">
        <v>23</v>
      </c>
      <c r="I23" s="3" t="n">
        <v>30</v>
      </c>
      <c r="J23" s="3" t="n">
        <v>22</v>
      </c>
      <c r="K23" s="3" t="n">
        <v>35</v>
      </c>
      <c r="L23" s="3" t="n">
        <v>23</v>
      </c>
      <c r="M23" s="4" t="n">
        <v>31</v>
      </c>
      <c r="N23" s="4" t="n">
        <v>19</v>
      </c>
    </row>
    <row r="24" customFormat="false" ht="29.1" hidden="false" customHeight="true" outlineLevel="0" collapsed="false">
      <c r="A24" s="20"/>
      <c r="B24" s="19" t="s">
        <v>30</v>
      </c>
      <c r="C24" s="3" t="n">
        <v>45</v>
      </c>
      <c r="D24" s="3" t="n">
        <v>47</v>
      </c>
      <c r="E24" s="3" t="n">
        <v>33</v>
      </c>
      <c r="F24" s="3" t="n">
        <v>36</v>
      </c>
      <c r="G24" s="3" t="n">
        <v>44</v>
      </c>
      <c r="H24" s="3" t="n">
        <v>39</v>
      </c>
      <c r="I24" s="3" t="n">
        <v>22</v>
      </c>
      <c r="J24" s="3" t="n">
        <v>22</v>
      </c>
      <c r="K24" s="3" t="n">
        <v>34</v>
      </c>
      <c r="L24" s="3" t="n">
        <v>38</v>
      </c>
      <c r="M24" s="4" t="n">
        <v>21</v>
      </c>
      <c r="N24" s="4" t="n">
        <v>22</v>
      </c>
    </row>
    <row r="25" customFormat="false" ht="29.1" hidden="false" customHeight="true" outlineLevel="0" collapsed="false">
      <c r="A25" s="20"/>
      <c r="B25" s="19" t="s">
        <v>31</v>
      </c>
      <c r="C25" s="3" t="n">
        <v>2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3</v>
      </c>
      <c r="J25" s="3" t="n">
        <v>3</v>
      </c>
      <c r="K25" s="22" t="n">
        <v>0</v>
      </c>
      <c r="L25" s="22" t="n">
        <v>0</v>
      </c>
      <c r="M25" s="17" t="n">
        <v>4</v>
      </c>
      <c r="N25" s="17" t="n">
        <v>5</v>
      </c>
    </row>
    <row r="26" customFormat="false" ht="29.1" hidden="false" customHeight="true" outlineLevel="0" collapsed="false">
      <c r="A26" s="20"/>
      <c r="B26" s="23" t="s">
        <v>3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17" t="n">
        <v>0</v>
      </c>
      <c r="N26" s="17" t="n">
        <v>0</v>
      </c>
    </row>
    <row r="27" customFormat="false" ht="29.1" hidden="false" customHeight="true" outlineLevel="0" collapsed="false">
      <c r="A27" s="20"/>
      <c r="B27" s="19" t="s">
        <v>33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</v>
      </c>
      <c r="L27" s="22" t="n">
        <v>1</v>
      </c>
      <c r="M27" s="17" t="n">
        <v>0</v>
      </c>
      <c r="N27" s="17" t="n">
        <v>0</v>
      </c>
    </row>
    <row r="28" s="18" customFormat="true" ht="29.1" hidden="false" customHeight="true" outlineLevel="0" collapsed="false">
      <c r="A28" s="19" t="s">
        <v>34</v>
      </c>
      <c r="B28" s="19"/>
      <c r="C28" s="17" t="n">
        <v>77</v>
      </c>
      <c r="D28" s="17" t="n">
        <v>56</v>
      </c>
      <c r="E28" s="10" t="n">
        <v>67</v>
      </c>
      <c r="F28" s="10" t="n">
        <v>44</v>
      </c>
      <c r="G28" s="10" t="n">
        <v>70</v>
      </c>
      <c r="H28" s="10" t="n">
        <v>49</v>
      </c>
      <c r="I28" s="10" t="n">
        <v>101</v>
      </c>
      <c r="J28" s="10" t="n">
        <v>56</v>
      </c>
      <c r="K28" s="10" t="n">
        <v>147</v>
      </c>
      <c r="L28" s="10" t="n">
        <v>62</v>
      </c>
      <c r="M28" s="10" t="n">
        <f aca="false">SUM(M29:M30)</f>
        <v>133</v>
      </c>
      <c r="N28" s="10" t="n">
        <f aca="false">SUM(N29:N30)</f>
        <v>63</v>
      </c>
    </row>
    <row r="29" customFormat="false" ht="29.1" hidden="false" customHeight="true" outlineLevel="0" collapsed="false">
      <c r="A29" s="20"/>
      <c r="B29" s="19" t="s">
        <v>35</v>
      </c>
      <c r="C29" s="22" t="n">
        <v>0</v>
      </c>
      <c r="D29" s="22" t="n">
        <v>0</v>
      </c>
      <c r="E29" s="22" t="n">
        <v>4</v>
      </c>
      <c r="F29" s="22" t="n">
        <v>4</v>
      </c>
      <c r="G29" s="22" t="n">
        <v>9</v>
      </c>
      <c r="H29" s="22" t="n">
        <v>7</v>
      </c>
      <c r="I29" s="22" t="n">
        <v>2</v>
      </c>
      <c r="J29" s="22" t="n">
        <v>4</v>
      </c>
      <c r="K29" s="22" t="n">
        <v>4</v>
      </c>
      <c r="L29" s="22" t="n">
        <v>4</v>
      </c>
      <c r="M29" s="17" t="n">
        <v>0</v>
      </c>
      <c r="N29" s="17" t="n">
        <v>0</v>
      </c>
    </row>
    <row r="30" customFormat="false" ht="29.1" hidden="false" customHeight="true" outlineLevel="0" collapsed="false">
      <c r="A30" s="20"/>
      <c r="B30" s="19" t="s">
        <v>36</v>
      </c>
      <c r="C30" s="3" t="n">
        <v>77</v>
      </c>
      <c r="D30" s="3" t="n">
        <v>56</v>
      </c>
      <c r="E30" s="3" t="n">
        <v>63</v>
      </c>
      <c r="F30" s="3" t="n">
        <v>40</v>
      </c>
      <c r="G30" s="3" t="n">
        <v>61</v>
      </c>
      <c r="H30" s="3" t="n">
        <v>42</v>
      </c>
      <c r="I30" s="3" t="n">
        <v>99</v>
      </c>
      <c r="J30" s="3" t="n">
        <v>52</v>
      </c>
      <c r="K30" s="3" t="n">
        <v>143</v>
      </c>
      <c r="L30" s="3" t="n">
        <v>58</v>
      </c>
      <c r="M30" s="4" t="n">
        <v>133</v>
      </c>
      <c r="N30" s="4" t="n">
        <v>63</v>
      </c>
    </row>
    <row r="31" s="25" customFormat="true" ht="29.1" hidden="false" customHeight="true" outlineLevel="0" collapsed="false">
      <c r="A31" s="24" t="s">
        <v>37</v>
      </c>
      <c r="B31" s="24"/>
      <c r="C31" s="17" t="n">
        <v>1964</v>
      </c>
      <c r="D31" s="17" t="n">
        <v>450</v>
      </c>
      <c r="E31" s="4" t="n">
        <v>1695</v>
      </c>
      <c r="F31" s="4" t="n">
        <v>419</v>
      </c>
      <c r="G31" s="4" t="n">
        <v>1675</v>
      </c>
      <c r="H31" s="4" t="n">
        <v>427</v>
      </c>
      <c r="I31" s="4" t="n">
        <v>1889</v>
      </c>
      <c r="J31" s="4" t="n">
        <v>396</v>
      </c>
      <c r="K31" s="4" t="n">
        <v>1754</v>
      </c>
      <c r="L31" s="4" t="n">
        <v>401</v>
      </c>
      <c r="M31" s="4" t="n">
        <v>1728</v>
      </c>
      <c r="N31" s="4" t="n">
        <v>357</v>
      </c>
    </row>
    <row r="32" customFormat="false" ht="18" hidden="false" customHeight="true" outlineLevel="0" collapsed="false">
      <c r="A32" s="26" t="s">
        <v>38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9"/>
      <c r="N32" s="29"/>
      <c r="O32" s="3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20"/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20"/>
    </row>
    <row r="40" customFormat="false" ht="12" hidden="false" customHeight="false" outlineLevel="0" collapsed="false">
      <c r="A40" s="20"/>
    </row>
    <row r="41" customFormat="false" ht="12" hidden="false" customHeight="false" outlineLevel="0" collapsed="false">
      <c r="A41" s="20"/>
    </row>
    <row r="42" customFormat="false" ht="12" hidden="false" customHeight="false" outlineLevel="0" collapsed="false">
      <c r="A42" s="20"/>
    </row>
    <row r="43" customFormat="false" ht="12" hidden="false" customHeight="false" outlineLevel="0" collapsed="false">
      <c r="A43" s="20"/>
    </row>
    <row r="44" customFormat="false" ht="12" hidden="false" customHeight="false" outlineLevel="0" collapsed="false">
      <c r="A44" s="20"/>
    </row>
    <row r="45" customFormat="false" ht="12" hidden="false" customHeight="false" outlineLevel="0" collapsed="false">
      <c r="A45" s="20"/>
    </row>
  </sheetData>
  <mergeCells count="15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11:B11"/>
    <mergeCell ref="A17:B17"/>
    <mergeCell ref="A21:B21"/>
    <mergeCell ref="A28:B28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52Z</dcterms:created>
  <dc:creator>奈良県統計課</dc:creator>
  <dc:description/>
  <dc:language>en-US</dc:language>
  <cp:lastModifiedBy>奈良県</cp:lastModifiedBy>
  <cp:lastPrinted>2016-12-21T07:49:17Z</cp:lastPrinted>
  <dcterms:modified xsi:type="dcterms:W3CDTF">2016-12-21T07:49:18Z</dcterms:modified>
  <cp:revision>0</cp:revision>
  <dc:subject/>
  <dc:title/>
</cp:coreProperties>
</file>