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主　要　選  挙  投　票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，票</t>
    </r>
    <r>
      <rPr>
        <sz val="10"/>
        <rFont val="ＭＳ 明朝"/>
        <family val="1"/>
        <charset val="128"/>
      </rPr>
      <t xml:space="preserve">)</t>
    </r>
  </si>
  <si>
    <t xml:space="preserve">選     挙
年 月 日</t>
  </si>
  <si>
    <t xml:space="preserve">選   挙   別</t>
  </si>
  <si>
    <t xml:space="preserve">定数</t>
  </si>
  <si>
    <t xml:space="preserve">立候補者　数</t>
  </si>
  <si>
    <t xml:space="preserve">選挙当日　　　有権者数</t>
  </si>
  <si>
    <t xml:space="preserve">投票者数</t>
  </si>
  <si>
    <t xml:space="preserve">投　　票　　数</t>
  </si>
  <si>
    <t xml:space="preserve">棄権者数</t>
  </si>
  <si>
    <t xml:space="preserve">投票率（％）</t>
  </si>
  <si>
    <t xml:space="preserve">総  数</t>
  </si>
  <si>
    <t xml:space="preserve">有  効</t>
  </si>
  <si>
    <t xml:space="preserve">無  効</t>
  </si>
  <si>
    <t xml:space="preserve">19. 7.29</t>
  </si>
  <si>
    <r>
      <rPr>
        <sz val="9"/>
        <rFont val="Noto Sans"/>
        <family val="2"/>
      </rPr>
      <t xml:space="preserve">参　院　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明朝"/>
        <family val="1"/>
        <charset val="128"/>
      </rPr>
      <t xml:space="preserve">)</t>
    </r>
  </si>
  <si>
    <t xml:space="preserve">      〃</t>
  </si>
  <si>
    <r>
      <rPr>
        <sz val="9"/>
        <rFont val="Noto Sans"/>
        <family val="2"/>
      </rPr>
      <t xml:space="preserve">　　〃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21. 8.30</t>
  </si>
  <si>
    <r>
      <rPr>
        <sz val="9"/>
        <rFont val="Noto Sans"/>
        <family val="2"/>
      </rPr>
      <t xml:space="preserve">衆 院 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ＭＳ 明朝"/>
        <family val="1"/>
        <charset val="128"/>
      </rPr>
      <t xml:space="preserve">)</t>
    </r>
  </si>
  <si>
    <t xml:space="preserve">22. 7.11</t>
  </si>
  <si>
    <t xml:space="preserve">23. 4.10</t>
  </si>
  <si>
    <t xml:space="preserve">知事選</t>
  </si>
  <si>
    <t xml:space="preserve">県議選</t>
  </si>
  <si>
    <t xml:space="preserve">24.12.16</t>
  </si>
  <si>
    <t xml:space="preserve">25. 7.21</t>
  </si>
  <si>
    <r>
      <rPr>
        <sz val="9"/>
        <rFont val="Noto Sans"/>
        <family val="2"/>
      </rPr>
      <t xml:space="preserve">参院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26.12.14</t>
  </si>
  <si>
    <t xml:space="preserve">27. 4.12</t>
  </si>
  <si>
    <t xml:space="preserve">28. 7.1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衆議院選挙の「比例」は比例代表近畿選挙区のこと。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"/>
    <numFmt numFmtId="167" formatCode="#,##0"/>
    <numFmt numFmtId="168" formatCode="#,##0;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24"/>
    <col collapsed="false" customWidth="true" hidden="false" outlineLevel="0" max="3" min="3" style="2" width="4.62"/>
    <col collapsed="false" customWidth="true" hidden="false" outlineLevel="0" max="4" min="4" style="2" width="5.99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8.11"/>
    <col collapsed="false" customWidth="true" hidden="false" outlineLevel="0" max="8" min="8" style="2" width="7.74"/>
    <col collapsed="false" customWidth="true" hidden="false" outlineLevel="0" max="9" min="9" style="2" width="7.12"/>
    <col collapsed="false" customWidth="true" hidden="false" outlineLevel="0" max="10" min="10" style="2" width="8.11"/>
    <col collapsed="false" customWidth="true" hidden="false" outlineLevel="0" max="11" min="11" style="3" width="6.62"/>
    <col collapsed="false" customWidth="false" hidden="false" outlineLevel="0" max="257" min="12" style="1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 t="s">
        <v>9</v>
      </c>
      <c r="K3" s="11" t="s">
        <v>10</v>
      </c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0"/>
      <c r="G4" s="13" t="s">
        <v>11</v>
      </c>
      <c r="H4" s="13" t="s">
        <v>12</v>
      </c>
      <c r="I4" s="13" t="s">
        <v>13</v>
      </c>
      <c r="J4" s="10"/>
      <c r="K4" s="11"/>
    </row>
    <row r="5" customFormat="false" ht="12.75" hidden="false" customHeight="true" outlineLevel="0" collapsed="false">
      <c r="A5" s="14" t="s">
        <v>14</v>
      </c>
      <c r="B5" s="15" t="s">
        <v>15</v>
      </c>
      <c r="C5" s="16" t="n">
        <v>1</v>
      </c>
      <c r="D5" s="16" t="n">
        <v>3</v>
      </c>
      <c r="E5" s="16" t="n">
        <v>1159571</v>
      </c>
      <c r="F5" s="16" t="n">
        <v>704725</v>
      </c>
      <c r="G5" s="16" t="n">
        <v>704716</v>
      </c>
      <c r="H5" s="16" t="n">
        <v>685019</v>
      </c>
      <c r="I5" s="16" t="n">
        <v>19697</v>
      </c>
      <c r="J5" s="16" t="n">
        <f aca="false">E5-F5</f>
        <v>454846</v>
      </c>
      <c r="K5" s="17" t="n">
        <f aca="false">F5/E5*100</f>
        <v>60.7746313076129</v>
      </c>
    </row>
    <row r="6" customFormat="false" ht="12.75" hidden="false" customHeight="true" outlineLevel="0" collapsed="false">
      <c r="A6" s="18" t="s">
        <v>16</v>
      </c>
      <c r="B6" s="15" t="s">
        <v>17</v>
      </c>
      <c r="C6" s="16" t="n">
        <v>0</v>
      </c>
      <c r="D6" s="16" t="n">
        <v>0</v>
      </c>
      <c r="E6" s="16" t="n">
        <v>1159571</v>
      </c>
      <c r="F6" s="16" t="n">
        <v>704701</v>
      </c>
      <c r="G6" s="16" t="n">
        <v>704680</v>
      </c>
      <c r="H6" s="16" t="n">
        <v>681980</v>
      </c>
      <c r="I6" s="16" t="n">
        <v>22700</v>
      </c>
      <c r="J6" s="16" t="n">
        <f aca="false">E6-F6</f>
        <v>454870</v>
      </c>
      <c r="K6" s="17" t="n">
        <f aca="false">F6/E6*100</f>
        <v>60.7725615766521</v>
      </c>
    </row>
    <row r="7" s="20" customFormat="true" ht="12.75" hidden="false" customHeight="true" outlineLevel="0" collapsed="false">
      <c r="A7" s="19" t="s">
        <v>18</v>
      </c>
      <c r="B7" s="15" t="s">
        <v>19</v>
      </c>
      <c r="C7" s="16" t="n">
        <v>1</v>
      </c>
      <c r="D7" s="16" t="n">
        <v>4</v>
      </c>
      <c r="E7" s="16" t="n">
        <v>295931</v>
      </c>
      <c r="F7" s="16" t="n">
        <v>202354</v>
      </c>
      <c r="G7" s="16" t="n">
        <v>202348</v>
      </c>
      <c r="H7" s="16" t="n">
        <v>199145</v>
      </c>
      <c r="I7" s="16" t="n">
        <v>3203</v>
      </c>
      <c r="J7" s="16" t="n">
        <f aca="false">E7-F7</f>
        <v>93577</v>
      </c>
      <c r="K7" s="17" t="n">
        <f aca="false">F7/E7*100</f>
        <v>68.3787774852922</v>
      </c>
    </row>
    <row r="8" s="20" customFormat="true" ht="12.75" hidden="false" customHeight="true" outlineLevel="0" collapsed="false">
      <c r="A8" s="18" t="s">
        <v>16</v>
      </c>
      <c r="B8" s="15" t="s">
        <v>20</v>
      </c>
      <c r="C8" s="16" t="n">
        <v>1</v>
      </c>
      <c r="D8" s="16" t="n">
        <v>4</v>
      </c>
      <c r="E8" s="16" t="n">
        <v>298265</v>
      </c>
      <c r="F8" s="16" t="n">
        <v>216526</v>
      </c>
      <c r="G8" s="16" t="n">
        <v>216503</v>
      </c>
      <c r="H8" s="16" t="n">
        <v>212204</v>
      </c>
      <c r="I8" s="16" t="n">
        <v>4299</v>
      </c>
      <c r="J8" s="16" t="n">
        <f aca="false">E8-F8</f>
        <v>81739</v>
      </c>
      <c r="K8" s="17" t="n">
        <f aca="false">F8/E8*100</f>
        <v>72.595175431244</v>
      </c>
    </row>
    <row r="9" s="20" customFormat="true" ht="12.75" hidden="false" customHeight="true" outlineLevel="0" collapsed="false">
      <c r="A9" s="21" t="s">
        <v>16</v>
      </c>
      <c r="B9" s="15" t="s">
        <v>21</v>
      </c>
      <c r="C9" s="16" t="n">
        <v>1</v>
      </c>
      <c r="D9" s="16" t="n">
        <v>4</v>
      </c>
      <c r="E9" s="16" t="n">
        <v>290935</v>
      </c>
      <c r="F9" s="16" t="n">
        <v>209025</v>
      </c>
      <c r="G9" s="16" t="n">
        <v>209021</v>
      </c>
      <c r="H9" s="16" t="n">
        <v>204588</v>
      </c>
      <c r="I9" s="16" t="n">
        <v>4433</v>
      </c>
      <c r="J9" s="16" t="n">
        <f aca="false">E9-F9</f>
        <v>81910</v>
      </c>
      <c r="K9" s="17" t="n">
        <f aca="false">F9/E9*100</f>
        <v>71.8459449705261</v>
      </c>
    </row>
    <row r="10" s="20" customFormat="true" ht="12.75" hidden="false" customHeight="true" outlineLevel="0" collapsed="false">
      <c r="A10" s="22" t="s">
        <v>16</v>
      </c>
      <c r="B10" s="15" t="s">
        <v>22</v>
      </c>
      <c r="C10" s="16" t="n">
        <v>1</v>
      </c>
      <c r="D10" s="16" t="n">
        <v>3</v>
      </c>
      <c r="E10" s="16" t="n">
        <v>269294</v>
      </c>
      <c r="F10" s="16" t="n">
        <v>197204</v>
      </c>
      <c r="G10" s="16" t="n">
        <v>197195</v>
      </c>
      <c r="H10" s="16" t="n">
        <v>192611</v>
      </c>
      <c r="I10" s="16" t="n">
        <v>4584</v>
      </c>
      <c r="J10" s="16" t="n">
        <f aca="false">E10-F10</f>
        <v>72090</v>
      </c>
      <c r="K10" s="17" t="n">
        <f aca="false">F10/E10*100</f>
        <v>73.2300014110972</v>
      </c>
    </row>
    <row r="11" customFormat="false" ht="12.75" hidden="false" customHeight="true" outlineLevel="0" collapsed="false">
      <c r="A11" s="18" t="s">
        <v>16</v>
      </c>
      <c r="B11" s="15" t="s">
        <v>23</v>
      </c>
      <c r="C11" s="16" t="n">
        <v>0</v>
      </c>
      <c r="D11" s="16" t="n">
        <v>0</v>
      </c>
      <c r="E11" s="16" t="n">
        <v>1154425</v>
      </c>
      <c r="F11" s="16" t="n">
        <v>825027</v>
      </c>
      <c r="G11" s="16" t="n">
        <v>824983</v>
      </c>
      <c r="H11" s="16" t="n">
        <v>800897</v>
      </c>
      <c r="I11" s="16" t="n">
        <v>24086</v>
      </c>
      <c r="J11" s="16" t="n">
        <f aca="false">E11-F11</f>
        <v>329398</v>
      </c>
      <c r="K11" s="17" t="n">
        <f aca="false">F11/E11*100</f>
        <v>71.4664876453646</v>
      </c>
    </row>
    <row r="12" customFormat="false" ht="12.75" hidden="false" customHeight="true" outlineLevel="0" collapsed="false">
      <c r="A12" s="14" t="s">
        <v>24</v>
      </c>
      <c r="B12" s="15" t="s">
        <v>15</v>
      </c>
      <c r="C12" s="16" t="n">
        <v>1</v>
      </c>
      <c r="D12" s="16" t="n">
        <v>3</v>
      </c>
      <c r="E12" s="16" t="n">
        <v>1154020</v>
      </c>
      <c r="F12" s="16" t="n">
        <v>682198</v>
      </c>
      <c r="G12" s="16" t="n">
        <v>682177</v>
      </c>
      <c r="H12" s="16" t="n">
        <v>648545</v>
      </c>
      <c r="I12" s="16" t="n">
        <v>33632</v>
      </c>
      <c r="J12" s="16" t="n">
        <f aca="false">E12-F12</f>
        <v>471822</v>
      </c>
      <c r="K12" s="17" t="n">
        <f aca="false">F12/E12*100</f>
        <v>59.1149200187172</v>
      </c>
    </row>
    <row r="13" s="20" customFormat="true" ht="12.75" hidden="false" customHeight="true" outlineLevel="0" collapsed="false">
      <c r="A13" s="22" t="s">
        <v>16</v>
      </c>
      <c r="B13" s="23" t="s">
        <v>17</v>
      </c>
      <c r="C13" s="16" t="n">
        <v>0</v>
      </c>
      <c r="D13" s="16" t="n">
        <v>0</v>
      </c>
      <c r="E13" s="16" t="n">
        <v>1154020</v>
      </c>
      <c r="F13" s="16" t="n">
        <v>682198</v>
      </c>
      <c r="G13" s="16" t="n">
        <v>682168</v>
      </c>
      <c r="H13" s="16" t="n">
        <v>661860</v>
      </c>
      <c r="I13" s="16" t="n">
        <v>20308</v>
      </c>
      <c r="J13" s="16" t="n">
        <f aca="false">E13-F13</f>
        <v>471822</v>
      </c>
      <c r="K13" s="17" t="n">
        <f aca="false">F13/E13*100</f>
        <v>59.1149200187172</v>
      </c>
    </row>
    <row r="14" customFormat="false" ht="12.75" hidden="false" customHeight="true" outlineLevel="0" collapsed="false">
      <c r="A14" s="14" t="s">
        <v>25</v>
      </c>
      <c r="B14" s="15" t="s">
        <v>26</v>
      </c>
      <c r="C14" s="16" t="n">
        <v>1</v>
      </c>
      <c r="D14" s="16" t="n">
        <v>3</v>
      </c>
      <c r="E14" s="16" t="n">
        <v>1141338</v>
      </c>
      <c r="F14" s="16" t="n">
        <v>595949</v>
      </c>
      <c r="G14" s="16" t="n">
        <v>595933</v>
      </c>
      <c r="H14" s="16" t="n">
        <v>576491</v>
      </c>
      <c r="I14" s="16" t="n">
        <v>19442</v>
      </c>
      <c r="J14" s="16" t="n">
        <f aca="false">E14-F14</f>
        <v>545389</v>
      </c>
      <c r="K14" s="17" t="n">
        <f aca="false">F14/E14*100</f>
        <v>52.2149442145973</v>
      </c>
    </row>
    <row r="15" customFormat="false" ht="12.75" hidden="false" customHeight="true" outlineLevel="0" collapsed="false">
      <c r="A15" s="18" t="s">
        <v>16</v>
      </c>
      <c r="B15" s="15" t="s">
        <v>27</v>
      </c>
      <c r="C15" s="16" t="n">
        <v>44</v>
      </c>
      <c r="D15" s="16" t="n">
        <v>63</v>
      </c>
      <c r="E15" s="16" t="n">
        <v>1018027</v>
      </c>
      <c r="F15" s="16" t="n">
        <v>544558</v>
      </c>
      <c r="G15" s="16" t="n">
        <v>544545</v>
      </c>
      <c r="H15" s="16" t="n">
        <v>530614</v>
      </c>
      <c r="I15" s="16" t="n">
        <v>13931</v>
      </c>
      <c r="J15" s="16" t="n">
        <f aca="false">E15-F15</f>
        <v>473469</v>
      </c>
      <c r="K15" s="17" t="n">
        <f aca="false">F15/E15*100</f>
        <v>53.4915085749199</v>
      </c>
    </row>
    <row r="16" customFormat="false" ht="12.75" hidden="false" customHeight="true" outlineLevel="0" collapsed="false">
      <c r="A16" s="19" t="s">
        <v>28</v>
      </c>
      <c r="B16" s="15" t="s">
        <v>19</v>
      </c>
      <c r="C16" s="16" t="n">
        <v>1</v>
      </c>
      <c r="D16" s="16" t="n">
        <v>4</v>
      </c>
      <c r="E16" s="16" t="n">
        <v>295460</v>
      </c>
      <c r="F16" s="16" t="n">
        <v>185697</v>
      </c>
      <c r="G16" s="16" t="n">
        <v>185694</v>
      </c>
      <c r="H16" s="16" t="n">
        <v>181500</v>
      </c>
      <c r="I16" s="16" t="n">
        <v>4194</v>
      </c>
      <c r="J16" s="16" t="n">
        <f aca="false">E16-F16</f>
        <v>109763</v>
      </c>
      <c r="K16" s="17" t="n">
        <f aca="false">F16/E16*100</f>
        <v>62.8501319975631</v>
      </c>
    </row>
    <row r="17" customFormat="false" ht="12.75" hidden="false" customHeight="true" outlineLevel="0" collapsed="false">
      <c r="A17" s="18" t="s">
        <v>16</v>
      </c>
      <c r="B17" s="15" t="s">
        <v>20</v>
      </c>
      <c r="C17" s="16" t="n">
        <v>1</v>
      </c>
      <c r="D17" s="16" t="n">
        <v>5</v>
      </c>
      <c r="E17" s="16" t="n">
        <v>297375</v>
      </c>
      <c r="F17" s="16" t="n">
        <v>190029</v>
      </c>
      <c r="G17" s="16" t="n">
        <v>190023</v>
      </c>
      <c r="H17" s="16" t="n">
        <v>185726</v>
      </c>
      <c r="I17" s="16" t="n">
        <v>4297</v>
      </c>
      <c r="J17" s="16" t="n">
        <f aca="false">E17-F17</f>
        <v>107346</v>
      </c>
      <c r="K17" s="17" t="n">
        <f aca="false">F17/E17*100</f>
        <v>63.9021437578815</v>
      </c>
    </row>
    <row r="18" customFormat="false" ht="12.75" hidden="false" customHeight="true" outlineLevel="0" collapsed="false">
      <c r="A18" s="22" t="s">
        <v>16</v>
      </c>
      <c r="B18" s="23" t="s">
        <v>21</v>
      </c>
      <c r="C18" s="16" t="n">
        <v>1</v>
      </c>
      <c r="D18" s="16" t="n">
        <v>4</v>
      </c>
      <c r="E18" s="16" t="n">
        <v>291732</v>
      </c>
      <c r="F18" s="16" t="n">
        <v>181676</v>
      </c>
      <c r="G18" s="16" t="n">
        <v>181673</v>
      </c>
      <c r="H18" s="16" t="n">
        <v>176441</v>
      </c>
      <c r="I18" s="16" t="n">
        <v>5232</v>
      </c>
      <c r="J18" s="16" t="n">
        <f aca="false">E18-F18</f>
        <v>110056</v>
      </c>
      <c r="K18" s="17" t="n">
        <f aca="false">F18/E18*100</f>
        <v>62.2749646936229</v>
      </c>
    </row>
    <row r="19" customFormat="false" ht="12.75" hidden="false" customHeight="true" outlineLevel="0" collapsed="false">
      <c r="A19" s="21" t="s">
        <v>16</v>
      </c>
      <c r="B19" s="15" t="s">
        <v>22</v>
      </c>
      <c r="C19" s="16" t="n">
        <v>1</v>
      </c>
      <c r="D19" s="16" t="n">
        <v>4</v>
      </c>
      <c r="E19" s="16" t="n">
        <v>263526</v>
      </c>
      <c r="F19" s="16" t="n">
        <v>167452</v>
      </c>
      <c r="G19" s="16" t="n">
        <v>167451</v>
      </c>
      <c r="H19" s="16" t="n">
        <v>162453</v>
      </c>
      <c r="I19" s="16" t="n">
        <v>4998</v>
      </c>
      <c r="J19" s="16" t="n">
        <f aca="false">E19-F19</f>
        <v>96074</v>
      </c>
      <c r="K19" s="17" t="n">
        <f aca="false">F19/E19*100</f>
        <v>63.5428762247368</v>
      </c>
    </row>
    <row r="20" customFormat="false" ht="12.75" hidden="false" customHeight="true" outlineLevel="0" collapsed="false">
      <c r="A20" s="22" t="s">
        <v>16</v>
      </c>
      <c r="B20" s="23" t="s">
        <v>23</v>
      </c>
      <c r="C20" s="16" t="n">
        <v>0</v>
      </c>
      <c r="D20" s="16" t="n">
        <v>0</v>
      </c>
      <c r="E20" s="16" t="n">
        <v>1148093</v>
      </c>
      <c r="F20" s="16" t="n">
        <v>724850</v>
      </c>
      <c r="G20" s="16" t="n">
        <v>724824</v>
      </c>
      <c r="H20" s="16" t="n">
        <v>706235</v>
      </c>
      <c r="I20" s="16" t="n">
        <v>18589</v>
      </c>
      <c r="J20" s="16" t="n">
        <f aca="false">E20-F20</f>
        <v>423243</v>
      </c>
      <c r="K20" s="17" t="n">
        <f aca="false">F20/E20*100</f>
        <v>63.1351292970169</v>
      </c>
    </row>
    <row r="21" customFormat="false" ht="12.75" hidden="false" customHeight="true" outlineLevel="0" collapsed="false">
      <c r="A21" s="24" t="s">
        <v>29</v>
      </c>
      <c r="B21" s="23" t="s">
        <v>30</v>
      </c>
      <c r="C21" s="16" t="n">
        <v>1</v>
      </c>
      <c r="D21" s="16" t="n">
        <v>4</v>
      </c>
      <c r="E21" s="16" t="n">
        <v>1150156</v>
      </c>
      <c r="F21" s="16" t="n">
        <v>638808</v>
      </c>
      <c r="G21" s="16" t="n">
        <v>638793</v>
      </c>
      <c r="H21" s="16" t="n">
        <v>604949</v>
      </c>
      <c r="I21" s="16" t="n">
        <v>33844</v>
      </c>
      <c r="J21" s="16" t="n">
        <f aca="false">E21-F21</f>
        <v>511348</v>
      </c>
      <c r="K21" s="17" t="n">
        <f aca="false">F21/E21*100</f>
        <v>55.540987483437</v>
      </c>
    </row>
    <row r="22" customFormat="false" ht="12.75" hidden="false" customHeight="true" outlineLevel="0" collapsed="false">
      <c r="A22" s="22" t="s">
        <v>16</v>
      </c>
      <c r="B22" s="15" t="s">
        <v>31</v>
      </c>
      <c r="C22" s="16" t="n">
        <v>0</v>
      </c>
      <c r="D22" s="16" t="n">
        <v>0</v>
      </c>
      <c r="E22" s="16" t="n">
        <v>1150156</v>
      </c>
      <c r="F22" s="16" t="n">
        <v>638793</v>
      </c>
      <c r="G22" s="16" t="n">
        <v>638763</v>
      </c>
      <c r="H22" s="16" t="n">
        <v>619837</v>
      </c>
      <c r="I22" s="16" t="n">
        <v>18926</v>
      </c>
      <c r="J22" s="16" t="n">
        <f aca="false">E22-F22</f>
        <v>511363</v>
      </c>
      <c r="K22" s="17" t="n">
        <f aca="false">F22/E22*100</f>
        <v>55.5396833125246</v>
      </c>
    </row>
    <row r="23" customFormat="false" ht="12.75" hidden="false" customHeight="true" outlineLevel="0" collapsed="false">
      <c r="A23" s="24" t="s">
        <v>32</v>
      </c>
      <c r="B23" s="15" t="s">
        <v>19</v>
      </c>
      <c r="C23" s="16" t="n">
        <v>1</v>
      </c>
      <c r="D23" s="16" t="n">
        <v>3</v>
      </c>
      <c r="E23" s="16" t="n">
        <v>295236</v>
      </c>
      <c r="F23" s="16" t="n">
        <v>167745</v>
      </c>
      <c r="G23" s="16" t="n">
        <v>167742</v>
      </c>
      <c r="H23" s="16" t="n">
        <v>163734</v>
      </c>
      <c r="I23" s="16" t="n">
        <v>4008</v>
      </c>
      <c r="J23" s="16" t="n">
        <f aca="false">E23-F23</f>
        <v>127491</v>
      </c>
      <c r="K23" s="17" t="n">
        <f aca="false">F23/E23*100</f>
        <v>56.8172580579604</v>
      </c>
    </row>
    <row r="24" customFormat="false" ht="12.75" hidden="false" customHeight="true" outlineLevel="0" collapsed="false">
      <c r="A24" s="22" t="s">
        <v>16</v>
      </c>
      <c r="B24" s="15" t="s">
        <v>20</v>
      </c>
      <c r="C24" s="16" t="n">
        <v>1</v>
      </c>
      <c r="D24" s="16" t="n">
        <v>3</v>
      </c>
      <c r="E24" s="16" t="n">
        <v>295929</v>
      </c>
      <c r="F24" s="16" t="n">
        <v>163957</v>
      </c>
      <c r="G24" s="16" t="n">
        <v>163944</v>
      </c>
      <c r="H24" s="16" t="n">
        <v>156936</v>
      </c>
      <c r="I24" s="16" t="n">
        <v>7008</v>
      </c>
      <c r="J24" s="16" t="n">
        <f aca="false">E24-F24</f>
        <v>131972</v>
      </c>
      <c r="K24" s="17" t="n">
        <f aca="false">F24/E24*100</f>
        <v>55.4041678916227</v>
      </c>
    </row>
    <row r="25" customFormat="false" ht="12.75" hidden="false" customHeight="true" outlineLevel="0" collapsed="false">
      <c r="A25" s="22" t="s">
        <v>16</v>
      </c>
      <c r="B25" s="15" t="s">
        <v>21</v>
      </c>
      <c r="C25" s="16" t="n">
        <v>1</v>
      </c>
      <c r="D25" s="16" t="n">
        <v>3</v>
      </c>
      <c r="E25" s="16" t="n">
        <v>291571</v>
      </c>
      <c r="F25" s="16" t="n">
        <v>156714</v>
      </c>
      <c r="G25" s="16" t="n">
        <v>156708</v>
      </c>
      <c r="H25" s="16" t="n">
        <v>150718</v>
      </c>
      <c r="I25" s="16" t="n">
        <v>5990</v>
      </c>
      <c r="J25" s="16" t="n">
        <f aca="false">E25-F25</f>
        <v>134857</v>
      </c>
      <c r="K25" s="17" t="n">
        <f aca="false">F25/E25*100</f>
        <v>53.7481436768403</v>
      </c>
    </row>
    <row r="26" customFormat="false" ht="12.75" hidden="false" customHeight="true" outlineLevel="0" collapsed="false">
      <c r="A26" s="22" t="s">
        <v>16</v>
      </c>
      <c r="B26" s="15" t="s">
        <v>22</v>
      </c>
      <c r="C26" s="16" t="n">
        <v>1</v>
      </c>
      <c r="D26" s="16" t="n">
        <v>3</v>
      </c>
      <c r="E26" s="16" t="n">
        <v>259318</v>
      </c>
      <c r="F26" s="16" t="n">
        <v>146555</v>
      </c>
      <c r="G26" s="16" t="n">
        <v>146550</v>
      </c>
      <c r="H26" s="16" t="n">
        <v>141135</v>
      </c>
      <c r="I26" s="16" t="n">
        <v>5415</v>
      </c>
      <c r="J26" s="16" t="n">
        <f aca="false">E26-F26</f>
        <v>112763</v>
      </c>
      <c r="K26" s="17" t="n">
        <f aca="false">F26/E26*100</f>
        <v>56.5155523334285</v>
      </c>
    </row>
    <row r="27" customFormat="false" ht="12.75" hidden="false" customHeight="true" outlineLevel="0" collapsed="false">
      <c r="A27" s="22" t="s">
        <v>16</v>
      </c>
      <c r="B27" s="15" t="s">
        <v>23</v>
      </c>
      <c r="C27" s="16" t="n">
        <v>0</v>
      </c>
      <c r="D27" s="16" t="n">
        <v>0</v>
      </c>
      <c r="E27" s="16" t="n">
        <v>1142054</v>
      </c>
      <c r="F27" s="16" t="n">
        <v>634919</v>
      </c>
      <c r="G27" s="16" t="n">
        <v>634866</v>
      </c>
      <c r="H27" s="16" t="n">
        <v>617138</v>
      </c>
      <c r="I27" s="16" t="n">
        <v>17728</v>
      </c>
      <c r="J27" s="16" t="n">
        <f aca="false">E27-F27</f>
        <v>507135</v>
      </c>
      <c r="K27" s="17" t="n">
        <f aca="false">F27/E27*100</f>
        <v>55.5944815218895</v>
      </c>
    </row>
    <row r="28" customFormat="false" ht="12.75" hidden="false" customHeight="true" outlineLevel="0" collapsed="false">
      <c r="A28" s="24" t="s">
        <v>33</v>
      </c>
      <c r="B28" s="15" t="s">
        <v>26</v>
      </c>
      <c r="C28" s="16" t="n">
        <v>1</v>
      </c>
      <c r="D28" s="16" t="n">
        <v>4</v>
      </c>
      <c r="E28" s="16" t="n">
        <v>1130159</v>
      </c>
      <c r="F28" s="16" t="n">
        <v>576992</v>
      </c>
      <c r="G28" s="16" t="n">
        <v>576988</v>
      </c>
      <c r="H28" s="16" t="n">
        <v>565149</v>
      </c>
      <c r="I28" s="16" t="n">
        <v>11839</v>
      </c>
      <c r="J28" s="16" t="n">
        <f aca="false">E28-F28</f>
        <v>553167</v>
      </c>
      <c r="K28" s="17" t="n">
        <f aca="false">F28/E28*100</f>
        <v>51.0540552258576</v>
      </c>
    </row>
    <row r="29" customFormat="false" ht="12.75" hidden="false" customHeight="true" outlineLevel="0" collapsed="false">
      <c r="A29" s="22" t="s">
        <v>16</v>
      </c>
      <c r="B29" s="15" t="s">
        <v>27</v>
      </c>
      <c r="C29" s="16" t="n">
        <v>44</v>
      </c>
      <c r="D29" s="16" t="n">
        <v>61</v>
      </c>
      <c r="E29" s="16" t="n">
        <v>1039970</v>
      </c>
      <c r="F29" s="16" t="n">
        <v>529671</v>
      </c>
      <c r="G29" s="16" t="n">
        <v>529669</v>
      </c>
      <c r="H29" s="16" t="n">
        <v>515688</v>
      </c>
      <c r="I29" s="16" t="n">
        <v>13981</v>
      </c>
      <c r="J29" s="16" t="n">
        <f aca="false">E29-F29</f>
        <v>510299</v>
      </c>
      <c r="K29" s="17" t="n">
        <f aca="false">F29/E29*100</f>
        <v>50.9313730203756</v>
      </c>
    </row>
    <row r="30" customFormat="false" ht="12.75" hidden="false" customHeight="true" outlineLevel="0" collapsed="false">
      <c r="A30" s="24" t="s">
        <v>34</v>
      </c>
      <c r="B30" s="23" t="s">
        <v>30</v>
      </c>
      <c r="C30" s="16" t="n">
        <v>1</v>
      </c>
      <c r="D30" s="16" t="n">
        <v>4</v>
      </c>
      <c r="E30" s="16" t="n">
        <v>1163136</v>
      </c>
      <c r="F30" s="16" t="n">
        <v>661743</v>
      </c>
      <c r="G30" s="16" t="n">
        <v>661719</v>
      </c>
      <c r="H30" s="16" t="n">
        <v>642088</v>
      </c>
      <c r="I30" s="16" t="n">
        <v>19631</v>
      </c>
      <c r="J30" s="16" t="n">
        <f aca="false">E30-F30</f>
        <v>501393</v>
      </c>
      <c r="K30" s="17" t="n">
        <f aca="false">F30/E30*100</f>
        <v>56.8930030538131</v>
      </c>
    </row>
    <row r="31" customFormat="false" ht="12.75" hidden="false" customHeight="true" outlineLevel="0" collapsed="false">
      <c r="A31" s="25" t="s">
        <v>16</v>
      </c>
      <c r="B31" s="26" t="s">
        <v>31</v>
      </c>
      <c r="C31" s="27" t="n">
        <v>0</v>
      </c>
      <c r="D31" s="27" t="n">
        <v>0</v>
      </c>
      <c r="E31" s="27" t="n">
        <v>1163136</v>
      </c>
      <c r="F31" s="27" t="n">
        <v>661706</v>
      </c>
      <c r="G31" s="27" t="n">
        <v>661668</v>
      </c>
      <c r="H31" s="27" t="n">
        <v>641532</v>
      </c>
      <c r="I31" s="27" t="n">
        <v>20136</v>
      </c>
      <c r="J31" s="27" t="n">
        <f aca="false">E31-F31</f>
        <v>501430</v>
      </c>
      <c r="K31" s="28" t="n">
        <f aca="false">F31/E31*100</f>
        <v>56.8898219984593</v>
      </c>
    </row>
    <row r="32" s="20" customFormat="true" ht="15" hidden="false" customHeight="true" outlineLevel="0" collapsed="false">
      <c r="A32" s="29" t="s">
        <v>35</v>
      </c>
      <c r="B32" s="30"/>
      <c r="C32" s="30"/>
      <c r="D32" s="29"/>
      <c r="E32" s="30"/>
      <c r="F32" s="30"/>
      <c r="G32" s="31" t="s">
        <v>36</v>
      </c>
      <c r="H32" s="30"/>
      <c r="I32" s="30"/>
      <c r="J32" s="30"/>
      <c r="K32" s="32"/>
    </row>
    <row r="33" s="20" customFormat="true" ht="12.75" hidden="false" customHeight="true" outlineLevel="0" collapsed="false">
      <c r="A33" s="33"/>
      <c r="B33" s="30"/>
      <c r="C33" s="30"/>
      <c r="D33" s="30"/>
      <c r="F33" s="30"/>
      <c r="G33" s="30"/>
      <c r="H33" s="30"/>
      <c r="I33" s="30"/>
      <c r="J33" s="30"/>
      <c r="K33" s="32"/>
    </row>
    <row r="34" customFormat="false" ht="15" hidden="false" customHeight="true" outlineLevel="0" collapsed="false">
      <c r="C34" s="7"/>
      <c r="D34" s="7"/>
      <c r="E34" s="7"/>
      <c r="F34" s="7"/>
      <c r="K34" s="8"/>
    </row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</sheetData>
  <mergeCells count="10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34Z</dcterms:created>
  <dc:creator>奈良県統計課</dc:creator>
  <dc:description/>
  <dc:language>en-US</dc:language>
  <cp:lastModifiedBy>奈良県</cp:lastModifiedBy>
  <cp:lastPrinted>2011-04-08T04:26:17Z</cp:lastPrinted>
  <dcterms:modified xsi:type="dcterms:W3CDTF">2017-01-05T05:47:21Z</dcterms:modified>
  <cp:revision>0</cp:revision>
  <dc:subject/>
  <dc:title/>
</cp:coreProperties>
</file>