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５－Ｃ．市　　　  町  　  　村        税</t>
  </si>
  <si>
    <t xml:space="preserve">（単位：千円，％）</t>
  </si>
  <si>
    <t xml:space="preserve">年度及び税目別</t>
  </si>
  <si>
    <t xml:space="preserve">調　 定　 済　 額</t>
  </si>
  <si>
    <t xml:space="preserve">収　 入　 済　 額</t>
  </si>
  <si>
    <t xml:space="preserve">徴収率</t>
  </si>
  <si>
    <t xml:space="preserve">現年課税分</t>
  </si>
  <si>
    <t xml:space="preserve">滞納繰越分</t>
  </si>
  <si>
    <t xml:space="preserve">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普通税</t>
  </si>
  <si>
    <t xml:space="preserve">法定普通税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国民健康保険税</t>
  </si>
  <si>
    <t xml:space="preserve">国民健康保険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民健康保険税及び国民健康保険料は総額から除く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;\－"/>
    <numFmt numFmtId="166" formatCode="@"/>
    <numFmt numFmtId="167" formatCode="#,##0;;\－"/>
    <numFmt numFmtId="168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10.49"/>
    <col collapsed="false" customWidth="true" hidden="false" outlineLevel="0" max="8" min="8" style="2" width="9.5"/>
    <col collapsed="false" customWidth="true" hidden="false" outlineLevel="0" max="9" min="9" style="2" width="10.49"/>
    <col collapsed="false" customWidth="true" hidden="false" outlineLevel="0" max="10" min="10" style="3" width="6.87"/>
    <col collapsed="false" customWidth="false" hidden="false" outlineLevel="0" max="257" min="11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</row>
    <row r="4" customFormat="false" ht="16.5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  <c r="J4" s="11"/>
    </row>
    <row r="5" customFormat="false" ht="15" hidden="false" customHeight="true" outlineLevel="0" collapsed="false">
      <c r="A5" s="13" t="s">
        <v>9</v>
      </c>
      <c r="B5" s="13"/>
      <c r="C5" s="13"/>
      <c r="D5" s="14" t="n">
        <v>170418943</v>
      </c>
      <c r="E5" s="14" t="n">
        <v>14402670</v>
      </c>
      <c r="F5" s="14" t="n">
        <v>184821613</v>
      </c>
      <c r="G5" s="14" t="n">
        <v>167552966</v>
      </c>
      <c r="H5" s="14" t="n">
        <v>2751690</v>
      </c>
      <c r="I5" s="14" t="n">
        <v>170304656</v>
      </c>
      <c r="J5" s="8" t="n">
        <v>92.1</v>
      </c>
    </row>
    <row r="6" customFormat="false" ht="14.25" hidden="false" customHeight="true" outlineLevel="0" collapsed="false">
      <c r="A6" s="15" t="s">
        <v>10</v>
      </c>
      <c r="B6" s="15"/>
      <c r="C6" s="15"/>
      <c r="D6" s="14" t="n">
        <v>168241848</v>
      </c>
      <c r="E6" s="14" t="n">
        <v>13198186</v>
      </c>
      <c r="F6" s="14" t="n">
        <v>181440034</v>
      </c>
      <c r="G6" s="14" t="n">
        <v>165785563</v>
      </c>
      <c r="H6" s="14" t="n">
        <v>2628545</v>
      </c>
      <c r="I6" s="14" t="n">
        <v>168414108</v>
      </c>
      <c r="J6" s="8" t="n">
        <v>92.8</v>
      </c>
    </row>
    <row r="7" customFormat="false" ht="14.25" hidden="false" customHeight="true" outlineLevel="0" collapsed="false">
      <c r="A7" s="15" t="s">
        <v>11</v>
      </c>
      <c r="B7" s="15"/>
      <c r="C7" s="15"/>
      <c r="D7" s="14" t="n">
        <v>168218541</v>
      </c>
      <c r="E7" s="14" t="n">
        <v>12128912</v>
      </c>
      <c r="F7" s="14" t="n">
        <v>180347453</v>
      </c>
      <c r="G7" s="14" t="n">
        <v>166029391</v>
      </c>
      <c r="H7" s="14" t="n">
        <v>2287470</v>
      </c>
      <c r="I7" s="14" t="n">
        <v>168316861</v>
      </c>
      <c r="J7" s="8" t="n">
        <v>93.3</v>
      </c>
    </row>
    <row r="8" customFormat="false" ht="14.25" hidden="false" customHeight="true" outlineLevel="0" collapsed="false">
      <c r="A8" s="15" t="s">
        <v>12</v>
      </c>
      <c r="B8" s="15"/>
      <c r="C8" s="15"/>
      <c r="D8" s="14" t="n">
        <v>169165557</v>
      </c>
      <c r="E8" s="14" t="n">
        <v>11090612</v>
      </c>
      <c r="F8" s="14" t="n">
        <v>180256169</v>
      </c>
      <c r="G8" s="14" t="n">
        <v>167203036</v>
      </c>
      <c r="H8" s="14" t="n">
        <v>2152995</v>
      </c>
      <c r="I8" s="14" t="n">
        <v>169356031</v>
      </c>
      <c r="J8" s="8" t="n">
        <v>93.9529736704878</v>
      </c>
    </row>
    <row r="9" s="19" customFormat="true" ht="15" hidden="false" customHeight="true" outlineLevel="0" collapsed="false">
      <c r="A9" s="16" t="s">
        <v>13</v>
      </c>
      <c r="B9" s="16"/>
      <c r="C9" s="16"/>
      <c r="D9" s="17" t="n">
        <f aca="false">D11+D20+D24</f>
        <v>168897429</v>
      </c>
      <c r="E9" s="17" t="n">
        <f aca="false">E11+E20+E24</f>
        <v>9928008</v>
      </c>
      <c r="F9" s="17" t="n">
        <f aca="false">F11+F20+F24</f>
        <v>178825437</v>
      </c>
      <c r="G9" s="17" t="n">
        <f aca="false">G11+G20+G24</f>
        <v>167161538</v>
      </c>
      <c r="H9" s="17" t="n">
        <f aca="false">H11+H20+H24</f>
        <v>2567570</v>
      </c>
      <c r="I9" s="17" t="n">
        <f aca="false">I11+I20+I24</f>
        <v>169729108</v>
      </c>
      <c r="J9" s="18" t="n">
        <f aca="false">I9/F9*100</f>
        <v>94.9132913344985</v>
      </c>
    </row>
    <row r="10" s="19" customFormat="true" ht="6.75" hidden="false" customHeight="true" outlineLevel="0" collapsed="false">
      <c r="A10" s="20"/>
      <c r="B10" s="20"/>
      <c r="C10" s="21"/>
      <c r="D10" s="17"/>
      <c r="E10" s="17"/>
      <c r="F10" s="17"/>
      <c r="G10" s="17"/>
      <c r="H10" s="17"/>
      <c r="I10" s="17"/>
      <c r="J10" s="18"/>
    </row>
    <row r="11" s="19" customFormat="true" ht="15" hidden="false" customHeight="true" outlineLevel="0" collapsed="false">
      <c r="A11" s="22" t="s">
        <v>14</v>
      </c>
      <c r="B11" s="22"/>
      <c r="C11" s="22"/>
      <c r="D11" s="17" t="n">
        <f aca="false">D12+D19</f>
        <v>159416053</v>
      </c>
      <c r="E11" s="17" t="n">
        <f aca="false">E12+E19</f>
        <v>9147233</v>
      </c>
      <c r="F11" s="17" t="n">
        <f aca="false">F12+F19</f>
        <v>168563286</v>
      </c>
      <c r="G11" s="17" t="n">
        <f aca="false">G12+G19</f>
        <v>157802346</v>
      </c>
      <c r="H11" s="17" t="n">
        <f aca="false">H12+H19</f>
        <v>2345073</v>
      </c>
      <c r="I11" s="17" t="n">
        <f aca="false">I12+I19</f>
        <v>160147419</v>
      </c>
      <c r="J11" s="18" t="n">
        <f aca="false">I11/F11*100</f>
        <v>95.0072953608652</v>
      </c>
    </row>
    <row r="12" customFormat="false" ht="15" hidden="false" customHeight="true" outlineLevel="0" collapsed="false">
      <c r="A12" s="23"/>
      <c r="B12" s="24" t="s">
        <v>15</v>
      </c>
      <c r="C12" s="24"/>
      <c r="D12" s="14" t="n">
        <f aca="false">SUM(D13:D18)</f>
        <v>159416053</v>
      </c>
      <c r="E12" s="14" t="n">
        <f aca="false">SUM(E13:E18)</f>
        <v>9147233</v>
      </c>
      <c r="F12" s="14" t="n">
        <f aca="false">SUM(F13:F18)</f>
        <v>168563286</v>
      </c>
      <c r="G12" s="14" t="n">
        <f aca="false">SUM(G13:G18)</f>
        <v>157802346</v>
      </c>
      <c r="H12" s="14" t="n">
        <f aca="false">SUM(H13:H18)</f>
        <v>2345073</v>
      </c>
      <c r="I12" s="14" t="n">
        <f aca="false">SUM(I13:I18)</f>
        <v>160147419</v>
      </c>
      <c r="J12" s="8" t="n">
        <f aca="false">I12/F12*100</f>
        <v>95.0072953608652</v>
      </c>
    </row>
    <row r="13" customFormat="false" ht="15" hidden="false" customHeight="true" outlineLevel="0" collapsed="false">
      <c r="A13" s="23"/>
      <c r="B13" s="23"/>
      <c r="C13" s="24" t="s">
        <v>16</v>
      </c>
      <c r="D13" s="14" t="n">
        <v>82253580</v>
      </c>
      <c r="E13" s="14" t="n">
        <v>3311074</v>
      </c>
      <c r="F13" s="14" t="n">
        <v>85564654</v>
      </c>
      <c r="G13" s="14" t="n">
        <v>81515571</v>
      </c>
      <c r="H13" s="14" t="n">
        <v>837074</v>
      </c>
      <c r="I13" s="14" t="n">
        <v>82352645</v>
      </c>
      <c r="J13" s="8" t="n">
        <f aca="false">I13/F13*100</f>
        <v>96.2461029761191</v>
      </c>
    </row>
    <row r="14" customFormat="false" ht="15" hidden="false" customHeight="true" outlineLevel="0" collapsed="false">
      <c r="A14" s="23"/>
      <c r="B14" s="23"/>
      <c r="C14" s="24" t="s">
        <v>17</v>
      </c>
      <c r="D14" s="14" t="n">
        <v>67095329</v>
      </c>
      <c r="E14" s="14" t="n">
        <v>5402637</v>
      </c>
      <c r="F14" s="14" t="n">
        <v>72497966</v>
      </c>
      <c r="G14" s="14" t="n">
        <v>66270416</v>
      </c>
      <c r="H14" s="14" t="n">
        <v>1462792</v>
      </c>
      <c r="I14" s="14" t="n">
        <v>67733208</v>
      </c>
      <c r="J14" s="8" t="n">
        <f aca="false">I14/F14*100</f>
        <v>93.4277356139895</v>
      </c>
    </row>
    <row r="15" customFormat="false" ht="15" hidden="false" customHeight="true" outlineLevel="0" collapsed="false">
      <c r="A15" s="23"/>
      <c r="B15" s="23"/>
      <c r="C15" s="24" t="s">
        <v>18</v>
      </c>
      <c r="D15" s="14" t="n">
        <v>2270455</v>
      </c>
      <c r="E15" s="14" t="n">
        <v>192975</v>
      </c>
      <c r="F15" s="14" t="n">
        <v>2463430</v>
      </c>
      <c r="G15" s="14" t="n">
        <v>2219671</v>
      </c>
      <c r="H15" s="14" t="n">
        <v>45207</v>
      </c>
      <c r="I15" s="14" t="n">
        <v>2264878</v>
      </c>
      <c r="J15" s="8" t="n">
        <f aca="false">I15/F15*100</f>
        <v>91.9400185919632</v>
      </c>
    </row>
    <row r="16" customFormat="false" ht="15" hidden="false" customHeight="true" outlineLevel="0" collapsed="false">
      <c r="A16" s="23"/>
      <c r="B16" s="23"/>
      <c r="C16" s="24" t="s">
        <v>19</v>
      </c>
      <c r="D16" s="14" t="n">
        <v>7796689</v>
      </c>
      <c r="E16" s="25" t="n">
        <v>0</v>
      </c>
      <c r="F16" s="14" t="n">
        <v>7796689</v>
      </c>
      <c r="G16" s="14" t="n">
        <v>7796688</v>
      </c>
      <c r="H16" s="25" t="n">
        <v>0</v>
      </c>
      <c r="I16" s="14" t="n">
        <v>7796688</v>
      </c>
      <c r="J16" s="8" t="n">
        <f aca="false">I16/F16*100</f>
        <v>99.9999871740427</v>
      </c>
    </row>
    <row r="17" customFormat="false" ht="15" hidden="false" customHeight="true" outlineLevel="0" collapsed="false">
      <c r="A17" s="23"/>
      <c r="B17" s="23"/>
      <c r="C17" s="24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15" hidden="false" customHeight="true" outlineLevel="0" collapsed="false">
      <c r="A18" s="23"/>
      <c r="B18" s="23"/>
      <c r="C18" s="24" t="s">
        <v>21</v>
      </c>
      <c r="D18" s="25" t="n">
        <v>0</v>
      </c>
      <c r="E18" s="14" t="n">
        <v>240547</v>
      </c>
      <c r="F18" s="14" t="n">
        <v>240547</v>
      </c>
      <c r="G18" s="25" t="n">
        <v>0</v>
      </c>
      <c r="H18" s="14" t="n">
        <v>0</v>
      </c>
      <c r="I18" s="14" t="n">
        <v>0</v>
      </c>
      <c r="J18" s="8" t="n">
        <f aca="false">I18/F18*100</f>
        <v>0</v>
      </c>
    </row>
    <row r="19" customFormat="false" ht="15" hidden="false" customHeight="true" outlineLevel="0" collapsed="false">
      <c r="A19" s="26"/>
      <c r="B19" s="24" t="s">
        <v>22</v>
      </c>
      <c r="C19" s="24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</row>
    <row r="20" s="19" customFormat="true" ht="15" hidden="false" customHeight="true" outlineLevel="0" collapsed="false">
      <c r="A20" s="24" t="s">
        <v>23</v>
      </c>
      <c r="B20" s="24"/>
      <c r="C20" s="24"/>
      <c r="D20" s="17" t="n">
        <f aca="false">SUM(D21:D23)</f>
        <v>9481376</v>
      </c>
      <c r="E20" s="17" t="n">
        <f aca="false">SUM(E21:E23)</f>
        <v>780775</v>
      </c>
      <c r="F20" s="17" t="n">
        <f aca="false">SUM(F21:F23)</f>
        <v>10262151</v>
      </c>
      <c r="G20" s="17" t="n">
        <f aca="false">SUM(G21:G23)</f>
        <v>9359192</v>
      </c>
      <c r="H20" s="17" t="n">
        <f aca="false">SUM(H21:H23)</f>
        <v>222497</v>
      </c>
      <c r="I20" s="17" t="n">
        <f aca="false">SUM(I21:I23)</f>
        <v>9581689</v>
      </c>
      <c r="J20" s="18" t="n">
        <f aca="false">I20/F20*100</f>
        <v>93.3692069040886</v>
      </c>
    </row>
    <row r="21" customFormat="false" ht="15" hidden="false" customHeight="true" outlineLevel="0" collapsed="false">
      <c r="A21" s="26"/>
      <c r="B21" s="24" t="s">
        <v>24</v>
      </c>
      <c r="C21" s="24"/>
      <c r="D21" s="14" t="n">
        <v>41187</v>
      </c>
      <c r="E21" s="27" t="n">
        <v>0</v>
      </c>
      <c r="F21" s="14" t="n">
        <v>41187</v>
      </c>
      <c r="G21" s="14" t="n">
        <v>41187</v>
      </c>
      <c r="H21" s="25" t="n">
        <v>0</v>
      </c>
      <c r="I21" s="25" t="n">
        <v>41187</v>
      </c>
      <c r="J21" s="28" t="n">
        <f aca="false">I21/F21*100</f>
        <v>100</v>
      </c>
    </row>
    <row r="22" customFormat="false" ht="15" hidden="false" customHeight="true" outlineLevel="0" collapsed="false">
      <c r="A22" s="26"/>
      <c r="B22" s="24" t="s">
        <v>25</v>
      </c>
      <c r="C22" s="24"/>
      <c r="D22" s="14" t="n">
        <v>942308</v>
      </c>
      <c r="E22" s="29" t="n">
        <v>23803</v>
      </c>
      <c r="F22" s="14" t="n">
        <v>966111</v>
      </c>
      <c r="G22" s="14" t="n">
        <v>940688</v>
      </c>
      <c r="H22" s="14" t="n">
        <v>1578</v>
      </c>
      <c r="I22" s="14" t="n">
        <v>942266</v>
      </c>
      <c r="J22" s="8" t="n">
        <f aca="false">I22/F22*100</f>
        <v>97.5318571054465</v>
      </c>
    </row>
    <row r="23" customFormat="false" ht="15" hidden="false" customHeight="true" outlineLevel="0" collapsed="false">
      <c r="A23" s="26"/>
      <c r="B23" s="24" t="s">
        <v>26</v>
      </c>
      <c r="C23" s="24"/>
      <c r="D23" s="14" t="n">
        <v>8497881</v>
      </c>
      <c r="E23" s="29" t="n">
        <v>756972</v>
      </c>
      <c r="F23" s="14" t="n">
        <v>9254853</v>
      </c>
      <c r="G23" s="14" t="n">
        <v>8377317</v>
      </c>
      <c r="H23" s="14" t="n">
        <v>220919</v>
      </c>
      <c r="I23" s="14" t="n">
        <v>8598236</v>
      </c>
      <c r="J23" s="8" t="n">
        <f aca="false">I23/F23*100</f>
        <v>92.9051601359849</v>
      </c>
    </row>
    <row r="24" s="19" customFormat="true" ht="15" hidden="false" customHeight="true" outlineLevel="0" collapsed="false">
      <c r="A24" s="24" t="s">
        <v>27</v>
      </c>
      <c r="B24" s="24"/>
      <c r="C24" s="24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19" customFormat="true" ht="6.75" hidden="false" customHeight="true" outlineLevel="0" collapsed="false">
      <c r="A25" s="30"/>
      <c r="B25" s="30"/>
      <c r="C25" s="21"/>
      <c r="D25" s="17"/>
      <c r="E25" s="17"/>
      <c r="F25" s="17"/>
      <c r="G25" s="17"/>
      <c r="H25" s="17"/>
      <c r="I25" s="17"/>
      <c r="J25" s="18"/>
    </row>
    <row r="26" s="19" customFormat="true" ht="15" hidden="false" customHeight="true" outlineLevel="0" collapsed="false">
      <c r="A26" s="24" t="s">
        <v>28</v>
      </c>
      <c r="B26" s="24"/>
      <c r="C26" s="24"/>
      <c r="D26" s="17" t="n">
        <v>20285226</v>
      </c>
      <c r="E26" s="17" t="n">
        <v>5567804</v>
      </c>
      <c r="F26" s="17" t="n">
        <v>25853030</v>
      </c>
      <c r="G26" s="17" t="n">
        <v>19240515</v>
      </c>
      <c r="H26" s="17" t="n">
        <v>961988</v>
      </c>
      <c r="I26" s="17" t="n">
        <v>20202503</v>
      </c>
      <c r="J26" s="18" t="n">
        <f aca="false">I26/F26*100</f>
        <v>78.1436566622945</v>
      </c>
    </row>
    <row r="27" s="19" customFormat="true" ht="15" hidden="false" customHeight="true" outlineLevel="0" collapsed="false">
      <c r="A27" s="31" t="s">
        <v>29</v>
      </c>
      <c r="B27" s="31"/>
      <c r="C27" s="31"/>
      <c r="D27" s="32" t="n">
        <v>11534482</v>
      </c>
      <c r="E27" s="33" t="n">
        <v>2724046</v>
      </c>
      <c r="F27" s="17" t="n">
        <v>14258528</v>
      </c>
      <c r="G27" s="17" t="n">
        <v>10574686</v>
      </c>
      <c r="H27" s="17" t="n">
        <v>351111</v>
      </c>
      <c r="I27" s="17" t="n">
        <v>10925797</v>
      </c>
      <c r="J27" s="18" t="n">
        <f aca="false">I27/F27*100</f>
        <v>76.6264021082681</v>
      </c>
    </row>
    <row r="28" customFormat="false" ht="15" hidden="false" customHeight="true" outlineLevel="0" collapsed="false">
      <c r="A28" s="34" t="s">
        <v>30</v>
      </c>
      <c r="B28" s="34"/>
      <c r="C28" s="35"/>
      <c r="F28" s="35"/>
      <c r="G28" s="35"/>
      <c r="H28" s="35"/>
      <c r="I28" s="35"/>
      <c r="J28" s="36"/>
    </row>
    <row r="29" customFormat="false" ht="12" hidden="false" customHeight="false" outlineLevel="0" collapsed="false">
      <c r="A29" s="37" t="s">
        <v>31</v>
      </c>
      <c r="B29" s="26"/>
    </row>
  </sheetData>
  <mergeCells count="20">
    <mergeCell ref="A1:J1"/>
    <mergeCell ref="A3:C4"/>
    <mergeCell ref="D3:F3"/>
    <mergeCell ref="G3:I3"/>
    <mergeCell ref="J3:J4"/>
    <mergeCell ref="A5:C5"/>
    <mergeCell ref="A6:C6"/>
    <mergeCell ref="A7:C7"/>
    <mergeCell ref="A8:C8"/>
    <mergeCell ref="A9:C9"/>
    <mergeCell ref="A11:C11"/>
    <mergeCell ref="B12:C12"/>
    <mergeCell ref="B19:C19"/>
    <mergeCell ref="A20:C20"/>
    <mergeCell ref="B21:C21"/>
    <mergeCell ref="B22:C22"/>
    <mergeCell ref="B23:C23"/>
    <mergeCell ref="A24:C24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7-02-17T05:36:39Z</cp:lastPrinted>
  <dcterms:modified xsi:type="dcterms:W3CDTF">2017-07-23T23:21:02Z</dcterms:modified>
  <cp:revision>0</cp:revision>
  <dc:subject/>
  <dc:title/>
</cp:coreProperties>
</file>