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B" sheetId="1" state="visible" r:id="rId2"/>
  </sheets>
  <definedNames>
    <definedName function="false" hidden="false" name="_１５２" vbProcedure="false">#REF!</definedName>
    <definedName function="false" hidden="false" name="_１５３" vbProcedure="false">#REF!</definedName>
    <definedName function="false" hidden="false" name="_１５８Ｂ" vbProcedure="false">1B!$B$1:$J$19</definedName>
    <definedName function="false" hidden="false" name="_１５８Ｄ" vbProcedure="false">#REF!</definedName>
    <definedName function="false" hidden="false" name="_１５９Ｃ" vbProcedure="false">#REF!</definedName>
    <definedName function="false" hidden="false" name="_６２" vbProcedure="false">#REF!</definedName>
    <definedName function="false" hidden="false" name="_Ｃ" vbProcedure="false">#REF!</definedName>
    <definedName function="false" hidden="false" name="Ｂ" vbProcedure="false">1B!$B$1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１－Ｂ．一 般 会 計 性 質 別 決 算 額</t>
  </si>
  <si>
    <t xml:space="preserve">（単位：千円，％）</t>
  </si>
  <si>
    <t xml:space="preserve">区　　　　  分</t>
  </si>
  <si>
    <r>
      <rPr>
        <sz val="9.5"/>
        <rFont val="Noto Sans"/>
        <family val="2"/>
      </rPr>
      <t xml:space="preserve">平 成 </t>
    </r>
    <r>
      <rPr>
        <sz val="9.5"/>
        <rFont val="ＭＳ 明朝"/>
        <family val="1"/>
        <charset val="128"/>
      </rPr>
      <t xml:space="preserve">25 </t>
    </r>
    <r>
      <rPr>
        <sz val="9.5"/>
        <rFont val="Noto Sans"/>
        <family val="2"/>
      </rPr>
      <t xml:space="preserve">年 度</t>
    </r>
  </si>
  <si>
    <r>
      <rPr>
        <sz val="9.5"/>
        <rFont val="ＭＳ 明朝"/>
        <family val="1"/>
        <charset val="128"/>
      </rPr>
      <t xml:space="preserve">26 </t>
    </r>
    <r>
      <rPr>
        <sz val="9.5"/>
        <rFont val="Noto Sans"/>
        <family val="2"/>
      </rPr>
      <t xml:space="preserve">年 度</t>
    </r>
  </si>
  <si>
    <r>
      <rPr>
        <sz val="9.5"/>
        <rFont val="ＭＳ ゴシック"/>
        <family val="3"/>
        <charset val="128"/>
      </rPr>
      <t xml:space="preserve"> 27 </t>
    </r>
    <r>
      <rPr>
        <sz val="9.5"/>
        <rFont val="Noto Sans"/>
        <family val="2"/>
      </rPr>
      <t xml:space="preserve">年 度</t>
    </r>
  </si>
  <si>
    <t xml:space="preserve">対 前 年 度 比</t>
  </si>
  <si>
    <t xml:space="preserve">決　算　額</t>
  </si>
  <si>
    <t xml:space="preserve">構成比</t>
  </si>
  <si>
    <t xml:space="preserve">増　減　額</t>
  </si>
  <si>
    <t xml:space="preserve">増減率</t>
  </si>
  <si>
    <t xml:space="preserve">総額</t>
  </si>
  <si>
    <t xml:space="preserve">人件費</t>
  </si>
  <si>
    <t xml:space="preserve">扶助費</t>
  </si>
  <si>
    <t xml:space="preserve">公債費</t>
  </si>
  <si>
    <t xml:space="preserve">普通建設事業費</t>
  </si>
  <si>
    <t xml:space="preserve">災害復旧事業費</t>
  </si>
  <si>
    <t xml:space="preserve">物件費</t>
  </si>
  <si>
    <t xml:space="preserve">維持補修費</t>
  </si>
  <si>
    <t xml:space="preserve">補助費等</t>
  </si>
  <si>
    <t xml:space="preserve">積立金</t>
  </si>
  <si>
    <t xml:space="preserve">投資及び出資金</t>
  </si>
  <si>
    <t xml:space="preserve">貸付金</t>
  </si>
  <si>
    <t xml:space="preserve">繰出金</t>
  </si>
  <si>
    <t xml:space="preserve">資料：県財政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.0"/>
    <numFmt numFmtId="167" formatCode="#,##0;&quot;△ &quot;#,##0"/>
    <numFmt numFmtId="168" formatCode="#,##0.0;&quot;△ &quot;#,##0.0"/>
  </numFmts>
  <fonts count="14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sz val="11"/>
      <name val="ＭＳ 明朝"/>
      <family val="1"/>
      <charset val="128"/>
    </font>
    <font>
      <b val="true"/>
      <sz val="12"/>
      <name val="ＭＳ 明朝"/>
      <family val="1"/>
      <charset val="128"/>
    </font>
    <font>
      <sz val="9.5"/>
      <name val="Noto Sans"/>
      <family val="2"/>
    </font>
    <font>
      <sz val="9.5"/>
      <name val="ＭＳ 明朝"/>
      <family val="1"/>
      <charset val="128"/>
    </font>
    <font>
      <sz val="9.5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12"/>
    <col collapsed="false" customWidth="true" hidden="false" outlineLevel="0" max="3" min="3" style="1" width="10.87"/>
    <col collapsed="false" customWidth="true" hidden="false" outlineLevel="0" max="4" min="4" style="1" width="5.62"/>
    <col collapsed="false" customWidth="true" hidden="false" outlineLevel="0" max="5" min="5" style="1" width="11.87"/>
    <col collapsed="false" customWidth="true" hidden="false" outlineLevel="0" max="6" min="6" style="1" width="5.62"/>
    <col collapsed="false" customWidth="true" hidden="false" outlineLevel="0" max="7" min="7" style="1" width="10.87"/>
    <col collapsed="false" customWidth="true" hidden="false" outlineLevel="0" max="8" min="8" style="1" width="5.62"/>
    <col collapsed="false" customWidth="true" hidden="false" outlineLevel="0" max="9" min="9" style="1" width="11.5"/>
    <col collapsed="false" customWidth="true" hidden="false" outlineLevel="0" max="10" min="10" style="1" width="6.75"/>
    <col collapsed="false" customWidth="false" hidden="false" outlineLevel="0" max="257" min="11" style="1" width="8.99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s="6" customFormat="tru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s="6" customFormat="true" ht="15" hidden="false" customHeight="true" outlineLevel="0" collapsed="false">
      <c r="A4" s="7" t="s">
        <v>2</v>
      </c>
      <c r="B4" s="7"/>
      <c r="C4" s="8" t="s">
        <v>3</v>
      </c>
      <c r="D4" s="8"/>
      <c r="E4" s="9" t="s">
        <v>4</v>
      </c>
      <c r="F4" s="9"/>
      <c r="G4" s="10" t="s">
        <v>5</v>
      </c>
      <c r="H4" s="10"/>
      <c r="I4" s="11" t="s">
        <v>6</v>
      </c>
      <c r="J4" s="11"/>
    </row>
    <row r="5" s="6" customFormat="true" ht="15" hidden="false" customHeight="true" outlineLevel="0" collapsed="false">
      <c r="A5" s="7"/>
      <c r="B5" s="7"/>
      <c r="C5" s="12" t="s">
        <v>7</v>
      </c>
      <c r="D5" s="12" t="s">
        <v>8</v>
      </c>
      <c r="E5" s="12" t="s">
        <v>7</v>
      </c>
      <c r="F5" s="12" t="s">
        <v>8</v>
      </c>
      <c r="G5" s="12" t="s">
        <v>7</v>
      </c>
      <c r="H5" s="12" t="s">
        <v>8</v>
      </c>
      <c r="I5" s="12" t="s">
        <v>9</v>
      </c>
      <c r="J5" s="12" t="s">
        <v>10</v>
      </c>
    </row>
    <row r="6" s="20" customFormat="true" ht="14.25" hidden="false" customHeight="true" outlineLevel="0" collapsed="false">
      <c r="A6" s="13" t="s">
        <v>11</v>
      </c>
      <c r="B6" s="13"/>
      <c r="C6" s="14" t="n">
        <v>473583944</v>
      </c>
      <c r="D6" s="15" t="n">
        <v>100</v>
      </c>
      <c r="E6" s="14" t="n">
        <v>481849399</v>
      </c>
      <c r="F6" s="15" t="n">
        <v>100</v>
      </c>
      <c r="G6" s="16" t="n">
        <f aca="false">SUM(G7:G18)</f>
        <v>500138050</v>
      </c>
      <c r="H6" s="17" t="n">
        <v>100</v>
      </c>
      <c r="I6" s="18" t="n">
        <f aca="false">G6-E6</f>
        <v>18288651</v>
      </c>
      <c r="J6" s="19" t="n">
        <f aca="false">I6/E6*100</f>
        <v>3.79551184207246</v>
      </c>
    </row>
    <row r="7" s="28" customFormat="true" ht="14.25" hidden="false" customHeight="true" outlineLevel="0" collapsed="false">
      <c r="A7" s="21"/>
      <c r="B7" s="13" t="s">
        <v>12</v>
      </c>
      <c r="C7" s="22" t="n">
        <v>143998290</v>
      </c>
      <c r="D7" s="23" t="n">
        <v>30.4</v>
      </c>
      <c r="E7" s="22" t="n">
        <v>149993359</v>
      </c>
      <c r="F7" s="23" t="n">
        <v>31.1286803119993</v>
      </c>
      <c r="G7" s="24" t="n">
        <v>147789225</v>
      </c>
      <c r="H7" s="25" t="n">
        <f aca="false">G7/$G$6*100</f>
        <v>29.5496863316038</v>
      </c>
      <c r="I7" s="26" t="n">
        <f aca="false">G7-E7</f>
        <v>-2204134</v>
      </c>
      <c r="J7" s="27" t="n">
        <f aca="false">I7/E7*100</f>
        <v>-1.46948772578658</v>
      </c>
    </row>
    <row r="8" s="28" customFormat="true" ht="14.25" hidden="false" customHeight="true" outlineLevel="0" collapsed="false">
      <c r="A8" s="21"/>
      <c r="B8" s="13" t="s">
        <v>13</v>
      </c>
      <c r="C8" s="22" t="n">
        <v>13459131</v>
      </c>
      <c r="D8" s="23" t="n">
        <v>2.8</v>
      </c>
      <c r="E8" s="22" t="n">
        <v>13844636</v>
      </c>
      <c r="F8" s="23" t="n">
        <v>2.87322886128576</v>
      </c>
      <c r="G8" s="24" t="n">
        <v>14469244</v>
      </c>
      <c r="H8" s="25" t="n">
        <f aca="false">G8/$G$6*100</f>
        <v>2.89305002888702</v>
      </c>
      <c r="I8" s="26" t="n">
        <f aca="false">G8-E8</f>
        <v>624608</v>
      </c>
      <c r="J8" s="27" t="n">
        <f aca="false">I8/E8*100</f>
        <v>4.51155234417142</v>
      </c>
    </row>
    <row r="9" s="28" customFormat="true" ht="14.25" hidden="false" customHeight="true" outlineLevel="0" collapsed="false">
      <c r="A9" s="21"/>
      <c r="B9" s="13" t="s">
        <v>14</v>
      </c>
      <c r="C9" s="22" t="n">
        <v>77088929</v>
      </c>
      <c r="D9" s="23" t="n">
        <v>16.3</v>
      </c>
      <c r="E9" s="22" t="n">
        <v>77733415</v>
      </c>
      <c r="F9" s="23" t="n">
        <v>16.1323050648861</v>
      </c>
      <c r="G9" s="24" t="n">
        <v>78374921</v>
      </c>
      <c r="H9" s="25" t="n">
        <f aca="false">G9/$G$6*100</f>
        <v>15.6706575314556</v>
      </c>
      <c r="I9" s="26" t="n">
        <f aca="false">G9-E9</f>
        <v>641506</v>
      </c>
      <c r="J9" s="27" t="n">
        <f aca="false">I9/E9*100</f>
        <v>0.825264141553539</v>
      </c>
    </row>
    <row r="10" s="28" customFormat="true" ht="14.25" hidden="false" customHeight="true" outlineLevel="0" collapsed="false">
      <c r="A10" s="21"/>
      <c r="B10" s="13" t="s">
        <v>15</v>
      </c>
      <c r="C10" s="22" t="n">
        <v>69442673</v>
      </c>
      <c r="D10" s="23" t="n">
        <v>14.7</v>
      </c>
      <c r="E10" s="22" t="n">
        <v>66586161</v>
      </c>
      <c r="F10" s="23" t="n">
        <v>13.8188739340941</v>
      </c>
      <c r="G10" s="24" t="n">
        <v>67867279</v>
      </c>
      <c r="H10" s="25" t="n">
        <f aca="false">G10/$G$6*100</f>
        <v>13.569709203289</v>
      </c>
      <c r="I10" s="26" t="n">
        <f aca="false">G10-E10</f>
        <v>1281118</v>
      </c>
      <c r="J10" s="27" t="n">
        <f aca="false">I10/E10*100</f>
        <v>1.92400039401581</v>
      </c>
    </row>
    <row r="11" s="28" customFormat="true" ht="14.25" hidden="false" customHeight="true" outlineLevel="0" collapsed="false">
      <c r="A11" s="21"/>
      <c r="B11" s="13" t="s">
        <v>16</v>
      </c>
      <c r="C11" s="22" t="n">
        <v>5991768</v>
      </c>
      <c r="D11" s="23" t="n">
        <v>1.3</v>
      </c>
      <c r="E11" s="22" t="n">
        <v>6145678</v>
      </c>
      <c r="F11" s="23" t="n">
        <v>1.27543543952827</v>
      </c>
      <c r="G11" s="24" t="n">
        <v>5003066</v>
      </c>
      <c r="H11" s="25" t="n">
        <f aca="false">G11/$G$6*100</f>
        <v>1.00033700695238</v>
      </c>
      <c r="I11" s="26" t="n">
        <f aca="false">G11-E11</f>
        <v>-1142612</v>
      </c>
      <c r="J11" s="27" t="n">
        <f aca="false">I11/E11*100</f>
        <v>-18.5921227893814</v>
      </c>
    </row>
    <row r="12" s="28" customFormat="true" ht="14.25" hidden="false" customHeight="true" outlineLevel="0" collapsed="false">
      <c r="A12" s="21"/>
      <c r="B12" s="13" t="s">
        <v>17</v>
      </c>
      <c r="C12" s="22" t="n">
        <v>13707942</v>
      </c>
      <c r="D12" s="29" t="n">
        <v>2.9</v>
      </c>
      <c r="E12" s="22" t="n">
        <v>14205743</v>
      </c>
      <c r="F12" s="29" t="n">
        <v>2.94817074162211</v>
      </c>
      <c r="G12" s="24" t="n">
        <v>15943647</v>
      </c>
      <c r="H12" s="25" t="n">
        <f aca="false">G12/$G$6*100</f>
        <v>3.18784923482626</v>
      </c>
      <c r="I12" s="26" t="n">
        <f aca="false">G12-E12</f>
        <v>1737904</v>
      </c>
      <c r="J12" s="27" t="n">
        <f aca="false">I12/E12*100</f>
        <v>12.2338127615008</v>
      </c>
    </row>
    <row r="13" s="28" customFormat="true" ht="14.25" hidden="false" customHeight="true" outlineLevel="0" collapsed="false">
      <c r="A13" s="21"/>
      <c r="B13" s="13" t="s">
        <v>18</v>
      </c>
      <c r="C13" s="22" t="n">
        <v>3009329</v>
      </c>
      <c r="D13" s="23" t="n">
        <v>0.6</v>
      </c>
      <c r="E13" s="22" t="n">
        <v>3089642</v>
      </c>
      <c r="F13" s="23" t="n">
        <v>0.641204908922176</v>
      </c>
      <c r="G13" s="24" t="n">
        <v>3134381</v>
      </c>
      <c r="H13" s="25" t="n">
        <f aca="false">G13/$G$6*100</f>
        <v>0.626703167255521</v>
      </c>
      <c r="I13" s="26" t="n">
        <f aca="false">G13-E13</f>
        <v>44739</v>
      </c>
      <c r="J13" s="27" t="n">
        <f aca="false">I13/E13*100</f>
        <v>1.44803184317147</v>
      </c>
    </row>
    <row r="14" s="28" customFormat="true" ht="14.25" hidden="false" customHeight="true" outlineLevel="0" collapsed="false">
      <c r="A14" s="21"/>
      <c r="B14" s="13" t="s">
        <v>19</v>
      </c>
      <c r="C14" s="22" t="n">
        <v>110571083</v>
      </c>
      <c r="D14" s="23" t="n">
        <v>23.3</v>
      </c>
      <c r="E14" s="22" t="n">
        <v>112988206</v>
      </c>
      <c r="F14" s="23" t="n">
        <v>23.5</v>
      </c>
      <c r="G14" s="24" t="n">
        <v>139935279</v>
      </c>
      <c r="H14" s="25" t="n">
        <v>23.5</v>
      </c>
      <c r="I14" s="26" t="n">
        <f aca="false">G14-E14</f>
        <v>26947073</v>
      </c>
      <c r="J14" s="27" t="n">
        <f aca="false">I14/E14*100</f>
        <v>23.8494564645092</v>
      </c>
    </row>
    <row r="15" s="28" customFormat="true" ht="14.25" hidden="false" customHeight="true" outlineLevel="0" collapsed="false">
      <c r="A15" s="21"/>
      <c r="B15" s="13" t="s">
        <v>20</v>
      </c>
      <c r="C15" s="22" t="n">
        <v>30055603</v>
      </c>
      <c r="D15" s="23" t="n">
        <v>6.3</v>
      </c>
      <c r="E15" s="22" t="n">
        <v>25042944</v>
      </c>
      <c r="F15" s="23" t="n">
        <v>5.1</v>
      </c>
      <c r="G15" s="24" t="n">
        <v>18199333</v>
      </c>
      <c r="H15" s="25" t="n">
        <v>5.1</v>
      </c>
      <c r="I15" s="26" t="n">
        <f aca="false">G15-E15</f>
        <v>-6843611</v>
      </c>
      <c r="J15" s="27" t="n">
        <f aca="false">I15/E15*100</f>
        <v>-27.3275019103185</v>
      </c>
    </row>
    <row r="16" s="28" customFormat="true" ht="14.25" hidden="false" customHeight="true" outlineLevel="0" collapsed="false">
      <c r="A16" s="21"/>
      <c r="B16" s="13" t="s">
        <v>21</v>
      </c>
      <c r="C16" s="22" t="n">
        <v>165200</v>
      </c>
      <c r="D16" s="23" t="n">
        <v>0.1</v>
      </c>
      <c r="E16" s="22" t="n">
        <v>41909</v>
      </c>
      <c r="F16" s="23" t="n">
        <v>0.1</v>
      </c>
      <c r="G16" s="24" t="n">
        <v>105009</v>
      </c>
      <c r="H16" s="25" t="n">
        <v>0.1</v>
      </c>
      <c r="I16" s="26" t="n">
        <f aca="false">G16-E16</f>
        <v>63100</v>
      </c>
      <c r="J16" s="27" t="n">
        <f aca="false">I16/E16*100</f>
        <v>150.564317926937</v>
      </c>
    </row>
    <row r="17" s="28" customFormat="true" ht="14.25" hidden="false" customHeight="true" outlineLevel="0" collapsed="false">
      <c r="A17" s="21"/>
      <c r="B17" s="13" t="s">
        <v>22</v>
      </c>
      <c r="C17" s="22" t="n">
        <v>1045553</v>
      </c>
      <c r="D17" s="23" t="n">
        <v>0.2</v>
      </c>
      <c r="E17" s="22" t="n">
        <v>5651554</v>
      </c>
      <c r="F17" s="23" t="n">
        <v>1.17288804587676</v>
      </c>
      <c r="G17" s="24" t="n">
        <v>2657780</v>
      </c>
      <c r="H17" s="25" t="n">
        <f aca="false">G17/$G$6*100</f>
        <v>0.531409277898372</v>
      </c>
      <c r="I17" s="26" t="n">
        <f aca="false">G17-E17</f>
        <v>-2993774</v>
      </c>
      <c r="J17" s="27" t="n">
        <f aca="false">I17/E17*100</f>
        <v>-52.9725806388827</v>
      </c>
    </row>
    <row r="18" s="28" customFormat="true" ht="14.25" hidden="false" customHeight="true" outlineLevel="0" collapsed="false">
      <c r="A18" s="21"/>
      <c r="B18" s="13" t="s">
        <v>23</v>
      </c>
      <c r="C18" s="22" t="n">
        <v>5048443</v>
      </c>
      <c r="D18" s="23" t="n">
        <v>1.1</v>
      </c>
      <c r="E18" s="22" t="n">
        <v>6526152</v>
      </c>
      <c r="F18" s="23" t="n">
        <v>1.35439662549003</v>
      </c>
      <c r="G18" s="24" t="n">
        <v>6658886</v>
      </c>
      <c r="H18" s="25" t="n">
        <f aca="false">G18/$G$6*100</f>
        <v>1.33140959781004</v>
      </c>
      <c r="I18" s="26" t="n">
        <f aca="false">G18-E18</f>
        <v>132734</v>
      </c>
      <c r="J18" s="27" t="n">
        <f aca="false">I18/E18*100</f>
        <v>2.03387846314337</v>
      </c>
    </row>
    <row r="19" s="32" customFormat="true" ht="15" hidden="false" customHeight="true" outlineLevel="0" collapsed="false">
      <c r="A19" s="30" t="s">
        <v>24</v>
      </c>
      <c r="B19" s="30"/>
      <c r="C19" s="30"/>
      <c r="D19" s="30"/>
      <c r="E19" s="30"/>
      <c r="F19" s="30"/>
      <c r="G19" s="30"/>
      <c r="H19" s="30"/>
      <c r="I19" s="31"/>
      <c r="J19" s="31"/>
    </row>
    <row r="20" customFormat="false" ht="14.1" hidden="false" customHeight="true" outlineLevel="0" collapsed="false"/>
    <row r="21" customFormat="false" ht="14.1" hidden="false" customHeight="true" outlineLevel="0" collapsed="false">
      <c r="H21" s="33"/>
    </row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  <row r="103" customFormat="false" ht="12.95" hidden="false" customHeight="true" outlineLevel="0" collapsed="false"/>
    <row r="104" customFormat="false" ht="12.9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  <row r="108" customFormat="false" ht="12.95" hidden="false" customHeight="true" outlineLevel="0" collapsed="false"/>
    <row r="109" customFormat="false" ht="12.95" hidden="false" customHeight="true" outlineLevel="0" collapsed="false"/>
    <row r="110" customFormat="false" ht="12.95" hidden="false" customHeight="true" outlineLevel="0" collapsed="false"/>
    <row r="111" customFormat="false" ht="12.95" hidden="false" customHeight="true" outlineLevel="0" collapsed="false"/>
    <row r="112" customFormat="false" ht="12.95" hidden="false" customHeight="true" outlineLevel="0" collapsed="false"/>
    <row r="113" customFormat="false" ht="12.95" hidden="false" customHeight="true" outlineLevel="0" collapsed="false"/>
    <row r="114" customFormat="false" ht="12.95" hidden="false" customHeight="true" outlineLevel="0" collapsed="false"/>
    <row r="115" customFormat="false" ht="12.95" hidden="false" customHeight="true" outlineLevel="0" collapsed="false"/>
    <row r="116" customFormat="false" ht="12.95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  <row r="124" customFormat="false" ht="12.95" hidden="false" customHeight="true" outlineLevel="0" collapsed="false"/>
    <row r="125" customFormat="false" ht="12.95" hidden="false" customHeight="true" outlineLevel="0" collapsed="false"/>
    <row r="126" customFormat="false" ht="12.95" hidden="false" customHeight="true" outlineLevel="0" collapsed="false"/>
    <row r="127" customFormat="false" ht="12.95" hidden="false" customHeight="true" outlineLevel="0" collapsed="false"/>
  </sheetData>
  <mergeCells count="8">
    <mergeCell ref="A1:J1"/>
    <mergeCell ref="A4:B5"/>
    <mergeCell ref="C4:D4"/>
    <mergeCell ref="E4:F4"/>
    <mergeCell ref="G4:H4"/>
    <mergeCell ref="I4:J4"/>
    <mergeCell ref="A6:B6"/>
    <mergeCell ref="A19:H19"/>
  </mergeCells>
  <printOptions headings="false" gridLines="false" gridLinesSet="true" horizontalCentered="false" verticalCentered="false"/>
  <pageMargins left="0.590277777777778" right="0.590277777777778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23:58:28Z</dcterms:created>
  <dc:creator>奈良県統計課</dc:creator>
  <dc:description/>
  <dc:language>en-US</dc:language>
  <cp:lastModifiedBy>奈良県</cp:lastModifiedBy>
  <cp:lastPrinted>2017-04-18T07:43:17Z</cp:lastPrinted>
  <dcterms:modified xsi:type="dcterms:W3CDTF">2017-08-06T23:57:31Z</dcterms:modified>
  <cp:revision>0</cp:revision>
  <dc:subject/>
  <dc:title/>
</cp:coreProperties>
</file>