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H$42</definedName>
    <definedName function="false" hidden="false" name="_１１７_１１９" vbProcedure="false">#REF!</definedName>
    <definedName function="false" hidden="false" name="_１２４" vbProcedure="false">#REF!</definedName>
    <definedName function="false" hidden="false" name="_１４４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９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被保護世帯、世帯主の労働力類型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）</t>
    </r>
  </si>
  <si>
    <t xml:space="preserve">年 度 月 別 及 び
管 掌 事 務 所 別</t>
  </si>
  <si>
    <t xml:space="preserve">世　　　　　　帯　　　　　　数</t>
  </si>
  <si>
    <t xml:space="preserve">総　　数</t>
  </si>
  <si>
    <t xml:space="preserve">世帯主が働いている世帯</t>
  </si>
  <si>
    <t xml:space="preserve">世帯主は働いて
いないが世帯員が
働いている世帯</t>
  </si>
  <si>
    <t xml:space="preserve">働いている者
のいない世帯</t>
  </si>
  <si>
    <t xml:space="preserve">常用労働者</t>
  </si>
  <si>
    <t xml:space="preserve">日雇労働者</t>
  </si>
  <si>
    <t xml:space="preserve">内 職 者</t>
  </si>
  <si>
    <t xml:space="preserve">その他の
就 業 者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　４月</t>
    </r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　１月</t>
    </r>
  </si>
  <si>
    <t xml:space="preserve">　　　　　　２</t>
  </si>
  <si>
    <t xml:space="preserve">　　　　　　３</t>
  </si>
  <si>
    <t xml:space="preserve">中 和 福 祉 事 務 所</t>
  </si>
  <si>
    <t xml:space="preserve">吉 野 　　〃　　</t>
  </si>
  <si>
    <t xml:space="preserve">奈良市社会福祉事務所</t>
  </si>
  <si>
    <t xml:space="preserve">大和高田市　〃</t>
  </si>
  <si>
    <t xml:space="preserve">大和郡山市　〃</t>
  </si>
  <si>
    <t xml:space="preserve">天理市　  　〃</t>
  </si>
  <si>
    <t xml:space="preserve">橿原市  　  〃</t>
  </si>
  <si>
    <t xml:space="preserve">桜井市　  　〃</t>
  </si>
  <si>
    <t xml:space="preserve">五條市　  　〃</t>
  </si>
  <si>
    <t xml:space="preserve">御所市　  　〃</t>
  </si>
  <si>
    <t xml:space="preserve">生駒市　  　〃</t>
  </si>
  <si>
    <t xml:space="preserve">香芝市　  　〃</t>
  </si>
  <si>
    <t xml:space="preserve">葛城市　  　〃</t>
  </si>
  <si>
    <t xml:space="preserve">宇陀市　  　〃</t>
  </si>
  <si>
    <t xml:space="preserve">十津川村  　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保護停止中の世帯を含まない。　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地域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System"/>
      <family val="0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8.24"/>
    <col collapsed="false" customWidth="true" hidden="false" outlineLevel="0" max="5" min="3" style="1" width="8.36"/>
    <col collapsed="false" customWidth="true" hidden="false" outlineLevel="0" max="6" min="6" style="1" width="8.5"/>
    <col collapsed="false" customWidth="true" hidden="false" outlineLevel="0" max="7" min="7" style="1" width="14.24"/>
    <col collapsed="false" customWidth="true" hidden="false" outlineLevel="0" max="8" min="8" style="2" width="10.99"/>
    <col collapsed="false" customWidth="true" hidden="false" outlineLevel="0" max="42" min="9" style="1" width="9.62"/>
    <col collapsed="false" customWidth="false" hidden="false" outlineLevel="0" max="257" min="43" style="1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0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2.7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9"/>
    </row>
    <row r="4" s="13" customFormat="true" ht="13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8"/>
      <c r="J4" s="8"/>
      <c r="K4" s="8"/>
      <c r="L4" s="8"/>
      <c r="M4" s="8"/>
      <c r="N4" s="8"/>
      <c r="O4" s="8"/>
      <c r="P4" s="8"/>
    </row>
    <row r="5" s="13" customFormat="true" ht="12.75" hidden="false" customHeight="true" outlineLevel="0" collapsed="false">
      <c r="A5" s="11"/>
      <c r="B5" s="14" t="s">
        <v>4</v>
      </c>
      <c r="C5" s="15" t="s">
        <v>5</v>
      </c>
      <c r="D5" s="15"/>
      <c r="E5" s="15"/>
      <c r="F5" s="15"/>
      <c r="G5" s="16" t="s">
        <v>6</v>
      </c>
      <c r="H5" s="17" t="s">
        <v>7</v>
      </c>
      <c r="I5" s="8"/>
      <c r="J5" s="8"/>
      <c r="K5" s="8"/>
      <c r="L5" s="8"/>
      <c r="M5" s="8"/>
      <c r="N5" s="8"/>
      <c r="O5" s="8"/>
      <c r="P5" s="8"/>
      <c r="Q5" s="8"/>
    </row>
    <row r="6" s="13" customFormat="true" ht="24" hidden="false" customHeight="true" outlineLevel="0" collapsed="false">
      <c r="A6" s="11"/>
      <c r="B6" s="14"/>
      <c r="C6" s="18" t="s">
        <v>8</v>
      </c>
      <c r="D6" s="18" t="s">
        <v>9</v>
      </c>
      <c r="E6" s="18" t="s">
        <v>10</v>
      </c>
      <c r="F6" s="19" t="s">
        <v>11</v>
      </c>
      <c r="G6" s="16"/>
      <c r="H6" s="17"/>
      <c r="I6" s="8"/>
      <c r="J6" s="8"/>
      <c r="K6" s="8"/>
      <c r="L6" s="8"/>
      <c r="M6" s="8"/>
      <c r="N6" s="8"/>
      <c r="O6" s="8"/>
      <c r="P6" s="8"/>
      <c r="Q6" s="8"/>
    </row>
    <row r="7" s="10" customFormat="true" ht="12.95" hidden="false" customHeight="true" outlineLevel="0" collapsed="false">
      <c r="A7" s="20" t="s">
        <v>12</v>
      </c>
      <c r="B7" s="21" t="n">
        <v>171088</v>
      </c>
      <c r="C7" s="21" t="n">
        <v>10609</v>
      </c>
      <c r="D7" s="21" t="n">
        <v>4715</v>
      </c>
      <c r="E7" s="21" t="n">
        <v>1407</v>
      </c>
      <c r="F7" s="21" t="n">
        <v>982</v>
      </c>
      <c r="G7" s="21" t="n">
        <v>4361</v>
      </c>
      <c r="H7" s="21" t="n">
        <v>149014</v>
      </c>
    </row>
    <row r="8" s="10" customFormat="true" ht="12.95" hidden="false" customHeight="true" outlineLevel="0" collapsed="false">
      <c r="A8" s="20" t="n">
        <v>26</v>
      </c>
      <c r="B8" s="21" t="n">
        <v>173938</v>
      </c>
      <c r="C8" s="21" t="n">
        <v>11451</v>
      </c>
      <c r="D8" s="21" t="n">
        <v>5416</v>
      </c>
      <c r="E8" s="21" t="n">
        <v>1500</v>
      </c>
      <c r="F8" s="21" t="n">
        <v>1133</v>
      </c>
      <c r="G8" s="21" t="n">
        <v>4343</v>
      </c>
      <c r="H8" s="21" t="n">
        <v>150095</v>
      </c>
    </row>
    <row r="9" s="24" customFormat="true" ht="12.95" hidden="false" customHeight="true" outlineLevel="0" collapsed="false">
      <c r="A9" s="22" t="n">
        <v>27</v>
      </c>
      <c r="B9" s="23" t="n">
        <f aca="false">SUM(B11:B22)</f>
        <v>177744</v>
      </c>
      <c r="C9" s="23" t="n">
        <f aca="false">SUM(C11:C22)</f>
        <v>12406</v>
      </c>
      <c r="D9" s="23" t="n">
        <f aca="false">SUM(D11:D22)</f>
        <v>5742</v>
      </c>
      <c r="E9" s="23" t="n">
        <f aca="false">SUM(E11:E22)</f>
        <v>1543</v>
      </c>
      <c r="F9" s="23" t="n">
        <f aca="false">SUM(F11:F22)</f>
        <v>1308</v>
      </c>
      <c r="G9" s="23" t="n">
        <f aca="false">SUM(G11:G22)</f>
        <v>4498</v>
      </c>
      <c r="H9" s="23" t="n">
        <f aca="false">SUM(H11:H22)</f>
        <v>152247</v>
      </c>
    </row>
    <row r="10" s="10" customFormat="true" ht="2.2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5"/>
      <c r="J10" s="25"/>
      <c r="K10" s="25"/>
      <c r="L10" s="25"/>
      <c r="M10" s="25"/>
      <c r="N10" s="25"/>
      <c r="O10" s="25"/>
      <c r="P10" s="25"/>
      <c r="Q10" s="25"/>
    </row>
    <row r="11" s="10" customFormat="true" ht="12.95" hidden="false" customHeight="true" outlineLevel="0" collapsed="false">
      <c r="A11" s="26" t="s">
        <v>13</v>
      </c>
      <c r="B11" s="21" t="n">
        <v>14679</v>
      </c>
      <c r="C11" s="21" t="n">
        <v>995</v>
      </c>
      <c r="D11" s="21" t="n">
        <v>475</v>
      </c>
      <c r="E11" s="21" t="n">
        <v>135</v>
      </c>
      <c r="F11" s="21" t="n">
        <v>103</v>
      </c>
      <c r="G11" s="21" t="n">
        <v>354</v>
      </c>
      <c r="H11" s="21" t="n">
        <v>12617</v>
      </c>
      <c r="I11" s="25"/>
      <c r="J11" s="25"/>
      <c r="K11" s="25"/>
      <c r="L11" s="25"/>
      <c r="M11" s="25"/>
      <c r="N11" s="25"/>
      <c r="O11" s="25"/>
      <c r="P11" s="25"/>
      <c r="Q11" s="25"/>
    </row>
    <row r="12" s="10" customFormat="true" ht="12.95" hidden="false" customHeight="true" outlineLevel="0" collapsed="false">
      <c r="A12" s="26" t="s">
        <v>14</v>
      </c>
      <c r="B12" s="21" t="n">
        <v>14683</v>
      </c>
      <c r="C12" s="21" t="n">
        <v>993</v>
      </c>
      <c r="D12" s="21" t="n">
        <v>485</v>
      </c>
      <c r="E12" s="21" t="n">
        <v>133</v>
      </c>
      <c r="F12" s="21" t="n">
        <v>104</v>
      </c>
      <c r="G12" s="21" t="n">
        <v>370</v>
      </c>
      <c r="H12" s="21" t="n">
        <v>12598</v>
      </c>
      <c r="I12" s="25"/>
      <c r="J12" s="25"/>
      <c r="K12" s="25"/>
      <c r="L12" s="25"/>
      <c r="M12" s="25"/>
      <c r="N12" s="25"/>
      <c r="O12" s="25"/>
      <c r="P12" s="25"/>
      <c r="Q12" s="25"/>
    </row>
    <row r="13" s="10" customFormat="true" ht="12.95" hidden="false" customHeight="true" outlineLevel="0" collapsed="false">
      <c r="A13" s="26" t="s">
        <v>15</v>
      </c>
      <c r="B13" s="21" t="n">
        <v>14734</v>
      </c>
      <c r="C13" s="21" t="n">
        <v>1021</v>
      </c>
      <c r="D13" s="21" t="n">
        <v>492</v>
      </c>
      <c r="E13" s="21" t="n">
        <v>130</v>
      </c>
      <c r="F13" s="21" t="n">
        <v>108</v>
      </c>
      <c r="G13" s="21" t="n">
        <v>369</v>
      </c>
      <c r="H13" s="21" t="n">
        <v>12614</v>
      </c>
      <c r="I13" s="25"/>
      <c r="J13" s="25"/>
      <c r="K13" s="25"/>
      <c r="L13" s="25"/>
      <c r="M13" s="25"/>
      <c r="N13" s="25"/>
      <c r="O13" s="25"/>
      <c r="P13" s="25"/>
      <c r="Q13" s="25"/>
    </row>
    <row r="14" s="10" customFormat="true" ht="12.95" hidden="false" customHeight="true" outlineLevel="0" collapsed="false">
      <c r="A14" s="26" t="s">
        <v>16</v>
      </c>
      <c r="B14" s="21" t="n">
        <v>14786</v>
      </c>
      <c r="C14" s="21" t="n">
        <v>1023</v>
      </c>
      <c r="D14" s="21" t="n">
        <v>477</v>
      </c>
      <c r="E14" s="21" t="n">
        <v>129</v>
      </c>
      <c r="F14" s="21" t="n">
        <v>110</v>
      </c>
      <c r="G14" s="21" t="n">
        <v>380</v>
      </c>
      <c r="H14" s="21" t="n">
        <v>12667</v>
      </c>
      <c r="I14" s="25"/>
      <c r="J14" s="25"/>
      <c r="K14" s="25"/>
      <c r="L14" s="25"/>
      <c r="M14" s="25"/>
      <c r="N14" s="25"/>
      <c r="O14" s="25"/>
      <c r="P14" s="25"/>
      <c r="Q14" s="25"/>
    </row>
    <row r="15" s="10" customFormat="true" ht="12.95" hidden="false" customHeight="true" outlineLevel="0" collapsed="false">
      <c r="A15" s="26" t="s">
        <v>17</v>
      </c>
      <c r="B15" s="21" t="n">
        <v>14807</v>
      </c>
      <c r="C15" s="21" t="n">
        <v>1027</v>
      </c>
      <c r="D15" s="21" t="n">
        <v>487</v>
      </c>
      <c r="E15" s="21" t="n">
        <v>129</v>
      </c>
      <c r="F15" s="21" t="n">
        <v>112</v>
      </c>
      <c r="G15" s="21" t="n">
        <v>376</v>
      </c>
      <c r="H15" s="21" t="n">
        <v>12676</v>
      </c>
      <c r="I15" s="25"/>
      <c r="J15" s="25"/>
      <c r="K15" s="25"/>
      <c r="L15" s="25"/>
      <c r="M15" s="25"/>
      <c r="N15" s="25"/>
      <c r="O15" s="25"/>
      <c r="P15" s="25"/>
      <c r="Q15" s="25"/>
    </row>
    <row r="16" s="10" customFormat="true" ht="12.95" hidden="false" customHeight="true" outlineLevel="0" collapsed="false">
      <c r="A16" s="26" t="s">
        <v>18</v>
      </c>
      <c r="B16" s="21" t="n">
        <v>14812</v>
      </c>
      <c r="C16" s="21" t="n">
        <v>1034</v>
      </c>
      <c r="D16" s="21" t="n">
        <v>487</v>
      </c>
      <c r="E16" s="21" t="n">
        <v>130</v>
      </c>
      <c r="F16" s="21" t="n">
        <v>115</v>
      </c>
      <c r="G16" s="21" t="n">
        <v>387</v>
      </c>
      <c r="H16" s="21" t="n">
        <v>12659</v>
      </c>
      <c r="I16" s="25"/>
      <c r="J16" s="25"/>
      <c r="K16" s="25"/>
      <c r="L16" s="25"/>
      <c r="M16" s="25"/>
      <c r="N16" s="25"/>
      <c r="O16" s="25"/>
      <c r="P16" s="25"/>
      <c r="Q16" s="25"/>
    </row>
    <row r="17" s="10" customFormat="true" ht="12.95" hidden="false" customHeight="true" outlineLevel="0" collapsed="false">
      <c r="A17" s="26" t="s">
        <v>19</v>
      </c>
      <c r="B17" s="21" t="n">
        <v>14858</v>
      </c>
      <c r="C17" s="21" t="n">
        <v>1057</v>
      </c>
      <c r="D17" s="21" t="n">
        <v>474</v>
      </c>
      <c r="E17" s="21" t="n">
        <v>128</v>
      </c>
      <c r="F17" s="21" t="n">
        <v>114</v>
      </c>
      <c r="G17" s="21" t="n">
        <v>385</v>
      </c>
      <c r="H17" s="21" t="n">
        <v>12700</v>
      </c>
      <c r="I17" s="25"/>
      <c r="J17" s="25"/>
      <c r="K17" s="25"/>
      <c r="L17" s="25"/>
      <c r="M17" s="25"/>
      <c r="N17" s="25"/>
      <c r="O17" s="25"/>
      <c r="P17" s="25"/>
      <c r="Q17" s="25"/>
    </row>
    <row r="18" s="10" customFormat="true" ht="12.95" hidden="false" customHeight="true" outlineLevel="0" collapsed="false">
      <c r="A18" s="26" t="s">
        <v>20</v>
      </c>
      <c r="B18" s="21" t="n">
        <v>14861</v>
      </c>
      <c r="C18" s="21" t="n">
        <v>1055</v>
      </c>
      <c r="D18" s="21" t="n">
        <v>471</v>
      </c>
      <c r="E18" s="21" t="n">
        <v>121</v>
      </c>
      <c r="F18" s="21" t="n">
        <v>110</v>
      </c>
      <c r="G18" s="21" t="n">
        <v>380</v>
      </c>
      <c r="H18" s="21" t="n">
        <v>12724</v>
      </c>
      <c r="I18" s="25"/>
      <c r="J18" s="25"/>
      <c r="K18" s="25"/>
      <c r="L18" s="25"/>
      <c r="M18" s="25"/>
      <c r="N18" s="25"/>
      <c r="O18" s="25"/>
      <c r="P18" s="25"/>
      <c r="Q18" s="25"/>
    </row>
    <row r="19" s="10" customFormat="true" ht="12.95" hidden="false" customHeight="true" outlineLevel="0" collapsed="false">
      <c r="A19" s="26" t="s">
        <v>21</v>
      </c>
      <c r="B19" s="21" t="n">
        <v>14870</v>
      </c>
      <c r="C19" s="21" t="n">
        <v>1049</v>
      </c>
      <c r="D19" s="21" t="n">
        <v>477</v>
      </c>
      <c r="E19" s="21" t="n">
        <v>128</v>
      </c>
      <c r="F19" s="21" t="n">
        <v>109</v>
      </c>
      <c r="G19" s="21" t="n">
        <v>376</v>
      </c>
      <c r="H19" s="21" t="n">
        <v>12731</v>
      </c>
      <c r="I19" s="25"/>
      <c r="J19" s="25"/>
      <c r="K19" s="25"/>
      <c r="L19" s="25"/>
      <c r="M19" s="25"/>
      <c r="N19" s="25"/>
      <c r="O19" s="25"/>
      <c r="P19" s="25"/>
      <c r="Q19" s="25"/>
    </row>
    <row r="20" s="10" customFormat="true" ht="12.95" hidden="false" customHeight="true" outlineLevel="0" collapsed="false">
      <c r="A20" s="26" t="s">
        <v>22</v>
      </c>
      <c r="B20" s="21" t="n">
        <v>14866</v>
      </c>
      <c r="C20" s="21" t="n">
        <v>1052</v>
      </c>
      <c r="D20" s="21" t="n">
        <v>483</v>
      </c>
      <c r="E20" s="21" t="n">
        <v>129</v>
      </c>
      <c r="F20" s="21" t="n">
        <v>109</v>
      </c>
      <c r="G20" s="21" t="n">
        <v>376</v>
      </c>
      <c r="H20" s="21" t="n">
        <v>12717</v>
      </c>
      <c r="I20" s="25"/>
      <c r="J20" s="25"/>
      <c r="K20" s="25"/>
      <c r="L20" s="25"/>
      <c r="M20" s="25"/>
      <c r="N20" s="25"/>
      <c r="O20" s="25"/>
      <c r="P20" s="25"/>
      <c r="Q20" s="25"/>
    </row>
    <row r="21" s="10" customFormat="true" ht="12.95" hidden="false" customHeight="true" outlineLevel="0" collapsed="false">
      <c r="A21" s="26" t="s">
        <v>23</v>
      </c>
      <c r="B21" s="21" t="n">
        <v>14885</v>
      </c>
      <c r="C21" s="21" t="n">
        <v>1051</v>
      </c>
      <c r="D21" s="21" t="n">
        <v>468</v>
      </c>
      <c r="E21" s="21" t="n">
        <v>131</v>
      </c>
      <c r="F21" s="21" t="n">
        <v>109</v>
      </c>
      <c r="G21" s="21" t="n">
        <v>380</v>
      </c>
      <c r="H21" s="21" t="n">
        <v>12746</v>
      </c>
      <c r="I21" s="25"/>
      <c r="J21" s="25"/>
      <c r="K21" s="25"/>
      <c r="L21" s="25"/>
      <c r="M21" s="25"/>
      <c r="N21" s="25"/>
      <c r="O21" s="25"/>
      <c r="P21" s="25"/>
      <c r="Q21" s="25"/>
    </row>
    <row r="22" s="10" customFormat="true" ht="12.75" hidden="false" customHeight="true" outlineLevel="0" collapsed="false">
      <c r="A22" s="26" t="s">
        <v>24</v>
      </c>
      <c r="B22" s="21" t="n">
        <v>14903</v>
      </c>
      <c r="C22" s="21" t="n">
        <v>1049</v>
      </c>
      <c r="D22" s="21" t="n">
        <v>466</v>
      </c>
      <c r="E22" s="21" t="n">
        <v>120</v>
      </c>
      <c r="F22" s="21" t="n">
        <v>105</v>
      </c>
      <c r="G22" s="21" t="n">
        <v>365</v>
      </c>
      <c r="H22" s="21" t="n">
        <v>12798</v>
      </c>
    </row>
    <row r="23" s="10" customFormat="true" ht="2.25" hidden="false" customHeight="true" outlineLevel="0" collapsed="false">
      <c r="A23" s="27"/>
      <c r="B23" s="21"/>
      <c r="C23" s="21"/>
      <c r="D23" s="21"/>
      <c r="E23" s="21"/>
      <c r="F23" s="21"/>
      <c r="G23" s="21"/>
      <c r="H23" s="21"/>
      <c r="I23" s="25"/>
      <c r="J23" s="25"/>
      <c r="K23" s="25"/>
      <c r="L23" s="25"/>
      <c r="M23" s="25"/>
      <c r="N23" s="25"/>
      <c r="O23" s="25"/>
      <c r="P23" s="25"/>
      <c r="Q23" s="25"/>
    </row>
    <row r="24" s="10" customFormat="true" ht="12.95" hidden="false" customHeight="true" outlineLevel="0" collapsed="false">
      <c r="A24" s="26" t="s">
        <v>25</v>
      </c>
      <c r="B24" s="21" t="n">
        <v>23248</v>
      </c>
      <c r="C24" s="28" t="n">
        <v>1839</v>
      </c>
      <c r="D24" s="28" t="n">
        <v>621</v>
      </c>
      <c r="E24" s="28" t="n">
        <v>204</v>
      </c>
      <c r="F24" s="28" t="n">
        <v>135</v>
      </c>
      <c r="G24" s="28" t="n">
        <v>592</v>
      </c>
      <c r="H24" s="28" t="n">
        <v>19857</v>
      </c>
      <c r="I24" s="25"/>
      <c r="J24" s="25"/>
      <c r="K24" s="25"/>
      <c r="L24" s="25"/>
      <c r="M24" s="25"/>
      <c r="N24" s="25"/>
      <c r="O24" s="25"/>
      <c r="P24" s="25"/>
      <c r="Q24" s="25"/>
    </row>
    <row r="25" s="10" customFormat="true" ht="12.95" hidden="false" customHeight="true" outlineLevel="0" collapsed="false">
      <c r="A25" s="26" t="s">
        <v>26</v>
      </c>
      <c r="B25" s="21" t="n">
        <v>7175</v>
      </c>
      <c r="C25" s="28" t="n">
        <v>54</v>
      </c>
      <c r="D25" s="28" t="n">
        <v>376</v>
      </c>
      <c r="E25" s="28" t="n">
        <v>199</v>
      </c>
      <c r="F25" s="28" t="n">
        <v>77</v>
      </c>
      <c r="G25" s="28" t="n">
        <v>174</v>
      </c>
      <c r="H25" s="28" t="n">
        <v>6295</v>
      </c>
      <c r="I25" s="25"/>
      <c r="J25" s="25"/>
      <c r="K25" s="25"/>
      <c r="L25" s="25"/>
      <c r="M25" s="25"/>
      <c r="N25" s="25"/>
      <c r="O25" s="25"/>
      <c r="P25" s="25"/>
      <c r="Q25" s="25"/>
    </row>
    <row r="26" s="10" customFormat="true" ht="12.95" hidden="false" customHeight="true" outlineLevel="0" collapsed="false">
      <c r="A26" s="29" t="s">
        <v>27</v>
      </c>
      <c r="B26" s="21" t="n">
        <v>64722</v>
      </c>
      <c r="C26" s="28" t="n">
        <v>5628</v>
      </c>
      <c r="D26" s="28" t="n">
        <v>2126</v>
      </c>
      <c r="E26" s="28" t="n">
        <v>184</v>
      </c>
      <c r="F26" s="28" t="n">
        <v>711</v>
      </c>
      <c r="G26" s="28" t="n">
        <v>1840</v>
      </c>
      <c r="H26" s="28" t="n">
        <v>54233</v>
      </c>
      <c r="I26" s="25"/>
      <c r="J26" s="25"/>
      <c r="K26" s="25"/>
      <c r="L26" s="25"/>
      <c r="M26" s="25"/>
      <c r="N26" s="25"/>
      <c r="O26" s="25"/>
      <c r="P26" s="25"/>
      <c r="Q26" s="25"/>
    </row>
    <row r="27" s="10" customFormat="true" ht="12.95" hidden="false" customHeight="true" outlineLevel="0" collapsed="false">
      <c r="A27" s="30" t="s">
        <v>28</v>
      </c>
      <c r="B27" s="21" t="n">
        <v>13435</v>
      </c>
      <c r="C27" s="28" t="n">
        <v>351</v>
      </c>
      <c r="D27" s="28" t="n">
        <v>444</v>
      </c>
      <c r="E27" s="28" t="n">
        <v>153</v>
      </c>
      <c r="F27" s="28" t="n">
        <v>33</v>
      </c>
      <c r="G27" s="28" t="n">
        <v>347</v>
      </c>
      <c r="H27" s="28" t="n">
        <v>12107</v>
      </c>
      <c r="I27" s="25"/>
      <c r="J27" s="25"/>
      <c r="K27" s="25"/>
      <c r="L27" s="25"/>
      <c r="M27" s="25"/>
      <c r="N27" s="25"/>
      <c r="O27" s="25"/>
      <c r="P27" s="25"/>
      <c r="Q27" s="25"/>
    </row>
    <row r="28" s="10" customFormat="true" ht="12.95" hidden="false" customHeight="true" outlineLevel="0" collapsed="false">
      <c r="A28" s="30" t="s">
        <v>29</v>
      </c>
      <c r="B28" s="21" t="n">
        <v>11388</v>
      </c>
      <c r="C28" s="28" t="n">
        <v>1213</v>
      </c>
      <c r="D28" s="28" t="n">
        <v>85</v>
      </c>
      <c r="E28" s="28" t="n">
        <v>38</v>
      </c>
      <c r="F28" s="28" t="n">
        <v>29</v>
      </c>
      <c r="G28" s="28" t="n">
        <v>357</v>
      </c>
      <c r="H28" s="28" t="n">
        <v>9666</v>
      </c>
      <c r="I28" s="25"/>
      <c r="J28" s="25"/>
      <c r="K28" s="25"/>
      <c r="L28" s="25"/>
      <c r="M28" s="25"/>
      <c r="N28" s="25"/>
      <c r="O28" s="25"/>
      <c r="P28" s="25"/>
      <c r="Q28" s="25"/>
    </row>
    <row r="29" s="10" customFormat="true" ht="12.95" hidden="false" customHeight="true" outlineLevel="0" collapsed="false">
      <c r="A29" s="30" t="s">
        <v>30</v>
      </c>
      <c r="B29" s="21" t="n">
        <v>6627</v>
      </c>
      <c r="C29" s="28" t="n">
        <v>144</v>
      </c>
      <c r="D29" s="28" t="n">
        <v>331</v>
      </c>
      <c r="E29" s="28" t="n">
        <v>67</v>
      </c>
      <c r="F29" s="28" t="n">
        <v>55</v>
      </c>
      <c r="G29" s="28" t="n">
        <v>130</v>
      </c>
      <c r="H29" s="28" t="n">
        <v>5900</v>
      </c>
      <c r="I29" s="25"/>
      <c r="J29" s="25"/>
      <c r="K29" s="25"/>
      <c r="L29" s="25"/>
      <c r="M29" s="25"/>
      <c r="N29" s="25"/>
      <c r="O29" s="25"/>
      <c r="P29" s="25"/>
      <c r="Q29" s="25"/>
    </row>
    <row r="30" s="10" customFormat="true" ht="12.95" hidden="false" customHeight="true" outlineLevel="0" collapsed="false">
      <c r="A30" s="30" t="s">
        <v>31</v>
      </c>
      <c r="B30" s="21" t="n">
        <v>13564</v>
      </c>
      <c r="C30" s="28" t="n">
        <v>1081</v>
      </c>
      <c r="D30" s="28" t="n">
        <v>72</v>
      </c>
      <c r="E30" s="28" t="n">
        <v>96</v>
      </c>
      <c r="F30" s="28" t="n">
        <v>29</v>
      </c>
      <c r="G30" s="28" t="n">
        <v>343</v>
      </c>
      <c r="H30" s="28" t="n">
        <v>11943</v>
      </c>
      <c r="I30" s="25"/>
      <c r="J30" s="25"/>
      <c r="K30" s="25"/>
      <c r="L30" s="25"/>
      <c r="M30" s="25"/>
      <c r="N30" s="25"/>
      <c r="O30" s="25"/>
      <c r="P30" s="25"/>
      <c r="Q30" s="25"/>
    </row>
    <row r="31" s="10" customFormat="true" ht="12.95" hidden="false" customHeight="true" outlineLevel="0" collapsed="false">
      <c r="A31" s="30" t="s">
        <v>32</v>
      </c>
      <c r="B31" s="21" t="n">
        <v>10061</v>
      </c>
      <c r="C31" s="28" t="n">
        <v>79</v>
      </c>
      <c r="D31" s="28" t="n">
        <v>689</v>
      </c>
      <c r="E31" s="28" t="n">
        <v>73</v>
      </c>
      <c r="F31" s="28" t="n">
        <v>51</v>
      </c>
      <c r="G31" s="28" t="n">
        <v>234</v>
      </c>
      <c r="H31" s="28" t="n">
        <v>8935</v>
      </c>
      <c r="I31" s="25"/>
      <c r="J31" s="25"/>
      <c r="K31" s="25"/>
      <c r="L31" s="25"/>
      <c r="M31" s="25"/>
      <c r="N31" s="25"/>
      <c r="O31" s="25"/>
      <c r="P31" s="25"/>
      <c r="Q31" s="25"/>
    </row>
    <row r="32" s="10" customFormat="true" ht="12.95" hidden="false" customHeight="true" outlineLevel="0" collapsed="false">
      <c r="A32" s="30" t="s">
        <v>33</v>
      </c>
      <c r="B32" s="21" t="n">
        <v>3909</v>
      </c>
      <c r="C32" s="28" t="n">
        <v>198</v>
      </c>
      <c r="D32" s="28" t="n">
        <v>370</v>
      </c>
      <c r="E32" s="28" t="n">
        <v>110</v>
      </c>
      <c r="F32" s="31" t="n">
        <v>45</v>
      </c>
      <c r="G32" s="28" t="n">
        <v>70</v>
      </c>
      <c r="H32" s="28" t="n">
        <v>3116</v>
      </c>
      <c r="I32" s="25"/>
      <c r="J32" s="25"/>
      <c r="K32" s="25"/>
      <c r="L32" s="25"/>
      <c r="M32" s="25"/>
      <c r="N32" s="25"/>
      <c r="O32" s="25"/>
      <c r="P32" s="25"/>
      <c r="Q32" s="25"/>
    </row>
    <row r="33" s="10" customFormat="true" ht="12.95" hidden="false" customHeight="true" outlineLevel="0" collapsed="false">
      <c r="A33" s="30" t="s">
        <v>34</v>
      </c>
      <c r="B33" s="21" t="n">
        <v>6847</v>
      </c>
      <c r="C33" s="28" t="n">
        <v>492</v>
      </c>
      <c r="D33" s="28" t="n">
        <v>124</v>
      </c>
      <c r="E33" s="28" t="n">
        <v>292</v>
      </c>
      <c r="F33" s="28" t="n">
        <v>72</v>
      </c>
      <c r="G33" s="28" t="n">
        <v>100</v>
      </c>
      <c r="H33" s="28" t="n">
        <v>5767</v>
      </c>
      <c r="I33" s="25"/>
      <c r="J33" s="25"/>
      <c r="K33" s="25"/>
      <c r="L33" s="25"/>
      <c r="M33" s="25"/>
      <c r="N33" s="25"/>
      <c r="O33" s="25"/>
      <c r="P33" s="25"/>
      <c r="Q33" s="25"/>
    </row>
    <row r="34" s="10" customFormat="true" ht="12.95" hidden="false" customHeight="true" outlineLevel="0" collapsed="false">
      <c r="A34" s="30" t="s">
        <v>35</v>
      </c>
      <c r="B34" s="21" t="n">
        <v>7212</v>
      </c>
      <c r="C34" s="28" t="n">
        <v>849</v>
      </c>
      <c r="D34" s="28" t="n">
        <v>122</v>
      </c>
      <c r="E34" s="31" t="n">
        <v>38</v>
      </c>
      <c r="F34" s="28" t="n">
        <v>13</v>
      </c>
      <c r="G34" s="28" t="n">
        <v>105</v>
      </c>
      <c r="H34" s="28" t="n">
        <v>6085</v>
      </c>
      <c r="I34" s="25"/>
      <c r="J34" s="25"/>
      <c r="K34" s="25"/>
      <c r="L34" s="25"/>
      <c r="M34" s="25"/>
      <c r="N34" s="25"/>
      <c r="O34" s="25"/>
      <c r="P34" s="25"/>
      <c r="Q34" s="25"/>
    </row>
    <row r="35" s="10" customFormat="true" ht="12.95" hidden="false" customHeight="true" outlineLevel="0" collapsed="false">
      <c r="A35" s="30" t="s">
        <v>36</v>
      </c>
      <c r="B35" s="21" t="n">
        <v>3312</v>
      </c>
      <c r="C35" s="28" t="n">
        <v>329</v>
      </c>
      <c r="D35" s="31" t="n">
        <v>1</v>
      </c>
      <c r="E35" s="28" t="n">
        <v>5</v>
      </c>
      <c r="F35" s="31" t="n">
        <v>35</v>
      </c>
      <c r="G35" s="31" t="n">
        <v>75</v>
      </c>
      <c r="H35" s="28" t="n">
        <v>2867</v>
      </c>
      <c r="I35" s="25"/>
      <c r="J35" s="25"/>
      <c r="K35" s="25"/>
      <c r="L35" s="25"/>
      <c r="M35" s="25"/>
      <c r="N35" s="25"/>
      <c r="O35" s="25"/>
      <c r="P35" s="25"/>
      <c r="Q35" s="25"/>
    </row>
    <row r="36" s="10" customFormat="true" ht="12.95" hidden="false" customHeight="true" outlineLevel="0" collapsed="false">
      <c r="A36" s="30" t="s">
        <v>37</v>
      </c>
      <c r="B36" s="21" t="n">
        <v>1913</v>
      </c>
      <c r="C36" s="31" t="n">
        <v>128</v>
      </c>
      <c r="D36" s="28" t="n">
        <v>146</v>
      </c>
      <c r="E36" s="31" t="n">
        <v>26</v>
      </c>
      <c r="F36" s="31" t="n">
        <v>0</v>
      </c>
      <c r="G36" s="28" t="n">
        <v>33</v>
      </c>
      <c r="H36" s="28" t="n">
        <v>1580</v>
      </c>
      <c r="I36" s="25"/>
      <c r="J36" s="25"/>
      <c r="K36" s="25"/>
      <c r="L36" s="25"/>
      <c r="M36" s="25"/>
      <c r="N36" s="25"/>
      <c r="O36" s="25"/>
      <c r="P36" s="25"/>
      <c r="Q36" s="25"/>
    </row>
    <row r="37" s="10" customFormat="true" ht="12.95" hidden="false" customHeight="true" outlineLevel="0" collapsed="false">
      <c r="A37" s="30" t="s">
        <v>38</v>
      </c>
      <c r="B37" s="21" t="n">
        <v>3865</v>
      </c>
      <c r="C37" s="31" t="n">
        <v>21</v>
      </c>
      <c r="D37" s="28" t="n">
        <v>228</v>
      </c>
      <c r="E37" s="31" t="n">
        <v>58</v>
      </c>
      <c r="F37" s="31" t="n">
        <v>3</v>
      </c>
      <c r="G37" s="28" t="n">
        <v>98</v>
      </c>
      <c r="H37" s="28" t="n">
        <v>3457</v>
      </c>
      <c r="I37" s="25"/>
      <c r="J37" s="25"/>
      <c r="K37" s="25"/>
      <c r="L37" s="25"/>
      <c r="M37" s="25"/>
      <c r="N37" s="25"/>
      <c r="O37" s="25"/>
      <c r="P37" s="25"/>
      <c r="Q37" s="25"/>
    </row>
    <row r="38" s="10" customFormat="true" ht="12.75" hidden="false" customHeight="true" outlineLevel="0" collapsed="false">
      <c r="A38" s="30" t="s">
        <v>39</v>
      </c>
      <c r="B38" s="32" t="n">
        <v>466</v>
      </c>
      <c r="C38" s="33" t="n">
        <v>0</v>
      </c>
      <c r="D38" s="33" t="n">
        <v>7</v>
      </c>
      <c r="E38" s="33" t="n">
        <v>0</v>
      </c>
      <c r="F38" s="33" t="n">
        <v>20</v>
      </c>
      <c r="G38" s="31" t="n">
        <v>0</v>
      </c>
      <c r="H38" s="34" t="n">
        <v>439</v>
      </c>
      <c r="I38" s="25"/>
      <c r="J38" s="25"/>
      <c r="K38" s="25"/>
      <c r="L38" s="25"/>
      <c r="M38" s="25"/>
      <c r="N38" s="25"/>
      <c r="O38" s="25"/>
      <c r="P38" s="25"/>
      <c r="Q38" s="25"/>
    </row>
    <row r="39" s="36" customFormat="true" ht="14.25" hidden="false" customHeight="true" outlineLevel="0" collapsed="false">
      <c r="A39" s="35" t="s">
        <v>40</v>
      </c>
      <c r="C39" s="35"/>
      <c r="D39" s="35"/>
      <c r="E39" s="35"/>
      <c r="F39" s="35"/>
      <c r="G39" s="35"/>
      <c r="H39" s="35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2" hidden="false" customHeight="false" outlineLevel="0" collapsed="false">
      <c r="A40" s="2"/>
      <c r="B40" s="38"/>
      <c r="C40" s="38"/>
      <c r="D40" s="38"/>
      <c r="E40" s="38"/>
      <c r="F40" s="38"/>
      <c r="G40" s="38"/>
      <c r="H40" s="39"/>
    </row>
    <row r="41" customFormat="false" ht="12" hidden="false" customHeight="false" outlineLevel="0" collapsed="false">
      <c r="A41" s="2"/>
      <c r="B41" s="40"/>
    </row>
    <row r="42" customFormat="false" ht="12" hidden="false" customHeight="false" outlineLevel="0" collapsed="false">
      <c r="A42" s="2"/>
    </row>
    <row r="43" customFormat="false" ht="12" hidden="false" customHeight="false" outlineLevel="0" collapsed="false">
      <c r="A43" s="2"/>
    </row>
    <row r="44" customFormat="false" ht="12" hidden="false" customHeight="false" outlineLevel="0" collapsed="false">
      <c r="A44" s="2"/>
    </row>
    <row r="45" customFormat="false" ht="12" hidden="false" customHeight="false" outlineLevel="0" collapsed="false">
      <c r="A45" s="2"/>
    </row>
    <row r="46" customFormat="false" ht="12" hidden="false" customHeight="false" outlineLevel="0" collapsed="false">
      <c r="A46" s="2"/>
    </row>
    <row r="47" customFormat="false" ht="12" hidden="false" customHeight="false" outlineLevel="0" collapsed="false">
      <c r="A47" s="2"/>
    </row>
    <row r="48" customFormat="false" ht="12" hidden="false" customHeight="false" outlineLevel="0" collapsed="false">
      <c r="A48" s="2"/>
    </row>
    <row r="49" customFormat="false" ht="12" hidden="false" customHeight="false" outlineLevel="0" collapsed="false">
      <c r="A49" s="2"/>
    </row>
    <row r="50" customFormat="false" ht="12" hidden="false" customHeight="false" outlineLevel="0" collapsed="false">
      <c r="A50" s="2"/>
    </row>
    <row r="51" customFormat="false" ht="12" hidden="false" customHeight="false" outlineLevel="0" collapsed="false">
      <c r="A51" s="2"/>
    </row>
    <row r="52" customFormat="false" ht="12" hidden="false" customHeight="false" outlineLevel="0" collapsed="false">
      <c r="A52" s="2"/>
    </row>
    <row r="53" customFormat="false" ht="12" hidden="false" customHeight="false" outlineLevel="0" collapsed="false">
      <c r="A53" s="2"/>
    </row>
    <row r="54" customFormat="false" ht="12" hidden="false" customHeight="false" outlineLevel="0" collapsed="false">
      <c r="A54" s="2"/>
    </row>
    <row r="55" customFormat="false" ht="12" hidden="false" customHeight="false" outlineLevel="0" collapsed="false">
      <c r="A55" s="2"/>
    </row>
    <row r="56" customFormat="false" ht="12" hidden="false" customHeight="false" outlineLevel="0" collapsed="false">
      <c r="A56" s="2"/>
    </row>
    <row r="57" customFormat="false" ht="12" hidden="false" customHeight="false" outlineLevel="0" collapsed="false">
      <c r="A57" s="2"/>
    </row>
    <row r="58" customFormat="false" ht="12" hidden="false" customHeight="false" outlineLevel="0" collapsed="false">
      <c r="A58" s="2"/>
    </row>
    <row r="59" customFormat="false" ht="12" hidden="false" customHeight="false" outlineLevel="0" collapsed="false">
      <c r="A59" s="2"/>
    </row>
    <row r="60" customFormat="false" ht="12" hidden="false" customHeight="false" outlineLevel="0" collapsed="false">
      <c r="A60" s="2"/>
    </row>
    <row r="61" customFormat="false" ht="12" hidden="false" customHeight="false" outlineLevel="0" collapsed="false">
      <c r="A61" s="2"/>
    </row>
    <row r="62" customFormat="false" ht="12" hidden="false" customHeight="false" outlineLevel="0" collapsed="false">
      <c r="A62" s="2"/>
    </row>
  </sheetData>
  <mergeCells count="7">
    <mergeCell ref="A1:H1"/>
    <mergeCell ref="A4:A6"/>
    <mergeCell ref="B4:H4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5:10Z</dcterms:created>
  <dc:creator>奈良県統計協会</dc:creator>
  <dc:description/>
  <dc:language>en-US</dc:language>
  <cp:lastModifiedBy>奈良県</cp:lastModifiedBy>
  <cp:lastPrinted>2011-01-05T07:12:34Z</cp:lastPrinted>
  <dcterms:modified xsi:type="dcterms:W3CDTF">2017-01-10T07:06:03Z</dcterms:modified>
  <cp:revision>0</cp:revision>
  <dc:subject/>
  <dc:title/>
</cp:coreProperties>
</file>