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中高齢者の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年 度 月 別</t>
  </si>
  <si>
    <t xml:space="preserve">新規求職申込件数</t>
  </si>
  <si>
    <t xml:space="preserve">月間有効求職者数</t>
  </si>
  <si>
    <t xml:space="preserve">紹　介　件　数</t>
  </si>
  <si>
    <t xml:space="preserve">就　職　件　数</t>
  </si>
  <si>
    <t xml:space="preserve">総  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28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　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象は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であり、学卒・パートを除く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#,##0;;&quot;&quot;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true" hidden="false" outlineLevel="0" max="8" min="3" style="2" width="9.36"/>
    <col collapsed="false" customWidth="true" hidden="false" outlineLevel="0" max="9" min="9" style="1" width="9.36"/>
    <col collapsed="false" customWidth="false" hidden="false" outlineLevel="0" max="257" min="10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2" t="s">
        <v>6</v>
      </c>
      <c r="I3" s="12"/>
    </row>
    <row r="4" customFormat="false" ht="18.75" hidden="false" customHeight="true" outlineLevel="0" collapsed="false">
      <c r="A4" s="10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</row>
    <row r="5" s="1" customFormat="true" ht="20.25" hidden="false" customHeight="true" outlineLevel="0" collapsed="false">
      <c r="A5" s="15" t="s">
        <v>9</v>
      </c>
      <c r="B5" s="16" t="n">
        <v>14066</v>
      </c>
      <c r="C5" s="17" t="n">
        <v>1172</v>
      </c>
      <c r="D5" s="17" t="n">
        <v>71644</v>
      </c>
      <c r="E5" s="17" t="n">
        <v>5255</v>
      </c>
      <c r="F5" s="17" t="n">
        <v>31089</v>
      </c>
      <c r="G5" s="17" t="n">
        <v>613</v>
      </c>
      <c r="H5" s="17" t="n">
        <v>3483</v>
      </c>
      <c r="I5" s="17" t="n">
        <v>126</v>
      </c>
    </row>
    <row r="6" s="1" customFormat="true" ht="20.25" hidden="false" customHeight="true" outlineLevel="0" collapsed="false">
      <c r="A6" s="18" t="s">
        <v>10</v>
      </c>
      <c r="B6" s="16" t="n">
        <v>12603</v>
      </c>
      <c r="C6" s="17" t="n">
        <v>1196</v>
      </c>
      <c r="D6" s="19" t="n">
        <v>65020</v>
      </c>
      <c r="E6" s="17" t="n">
        <v>4939</v>
      </c>
      <c r="F6" s="17" t="n">
        <v>29385</v>
      </c>
      <c r="G6" s="17" t="n">
        <v>776</v>
      </c>
      <c r="H6" s="17" t="n">
        <v>3658</v>
      </c>
      <c r="I6" s="17" t="n">
        <v>141</v>
      </c>
    </row>
    <row r="7" s="20" customFormat="true" ht="20.25" hidden="false" customHeight="true" outlineLevel="0" collapsed="false">
      <c r="A7" s="18" t="s">
        <v>11</v>
      </c>
      <c r="B7" s="16" t="n">
        <v>12421</v>
      </c>
      <c r="C7" s="17" t="n">
        <v>1260</v>
      </c>
      <c r="D7" s="17" t="n">
        <v>56701</v>
      </c>
      <c r="E7" s="17" t="n">
        <v>5250</v>
      </c>
      <c r="F7" s="17" t="n">
        <v>24818</v>
      </c>
      <c r="G7" s="17" t="n">
        <v>922</v>
      </c>
      <c r="H7" s="17" t="n">
        <v>3345</v>
      </c>
      <c r="I7" s="19" t="n">
        <v>144</v>
      </c>
    </row>
    <row r="8" s="24" customFormat="true" ht="20.25" hidden="false" customHeight="true" outlineLevel="0" collapsed="false">
      <c r="A8" s="21" t="s">
        <v>12</v>
      </c>
      <c r="B8" s="22" t="n">
        <f aca="false">SUM(B9:B20)</f>
        <v>13236</v>
      </c>
      <c r="C8" s="23" t="n">
        <f aca="false">SUM(C9:C20)</f>
        <v>1338</v>
      </c>
      <c r="D8" s="23" t="n">
        <f aca="false">SUM(D9:D20)</f>
        <v>58981</v>
      </c>
      <c r="E8" s="23" t="n">
        <f aca="false">SUM(E9:E20)</f>
        <v>5395</v>
      </c>
      <c r="F8" s="23" t="n">
        <f aca="false">SUM(F9:F20)</f>
        <v>24654</v>
      </c>
      <c r="G8" s="23" t="n">
        <f aca="false">SUM(G9:G20)</f>
        <v>875</v>
      </c>
      <c r="H8" s="23" t="n">
        <f aca="false">SUM(H9:H20)</f>
        <v>3551</v>
      </c>
      <c r="I8" s="23" t="n">
        <f aca="false">SUM(I9:I20)</f>
        <v>149</v>
      </c>
    </row>
    <row r="9" s="1" customFormat="true" ht="20.25" hidden="false" customHeight="true" outlineLevel="0" collapsed="false">
      <c r="A9" s="25" t="s">
        <v>13</v>
      </c>
      <c r="B9" s="16" t="n">
        <v>1441</v>
      </c>
      <c r="C9" s="17" t="n">
        <v>231</v>
      </c>
      <c r="D9" s="17" t="n">
        <v>5035</v>
      </c>
      <c r="E9" s="17" t="n">
        <v>574</v>
      </c>
      <c r="F9" s="17" t="n">
        <v>2084</v>
      </c>
      <c r="G9" s="6" t="n">
        <v>99</v>
      </c>
      <c r="H9" s="6" t="n">
        <v>322</v>
      </c>
      <c r="I9" s="6" t="n">
        <v>14</v>
      </c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0.25" hidden="false" customHeight="true" outlineLevel="0" collapsed="false">
      <c r="A10" s="26" t="s">
        <v>14</v>
      </c>
      <c r="B10" s="16" t="n">
        <v>945</v>
      </c>
      <c r="C10" s="17" t="n">
        <v>105</v>
      </c>
      <c r="D10" s="17" t="n">
        <v>4808</v>
      </c>
      <c r="E10" s="17" t="n">
        <v>566</v>
      </c>
      <c r="F10" s="17" t="n">
        <v>1825</v>
      </c>
      <c r="G10" s="6" t="n">
        <v>74</v>
      </c>
      <c r="H10" s="6" t="n">
        <v>274</v>
      </c>
      <c r="I10" s="6" t="n">
        <v>17</v>
      </c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0.25" hidden="false" customHeight="true" outlineLevel="0" collapsed="false">
      <c r="A11" s="26" t="s">
        <v>15</v>
      </c>
      <c r="B11" s="16" t="n">
        <v>1076</v>
      </c>
      <c r="C11" s="17" t="n">
        <v>106</v>
      </c>
      <c r="D11" s="17" t="n">
        <v>4780</v>
      </c>
      <c r="E11" s="17" t="n">
        <v>563</v>
      </c>
      <c r="F11" s="17" t="n">
        <v>2050</v>
      </c>
      <c r="G11" s="6" t="n">
        <v>72</v>
      </c>
      <c r="H11" s="6" t="n">
        <v>279</v>
      </c>
      <c r="I11" s="6" t="n">
        <v>12</v>
      </c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0.25" hidden="false" customHeight="true" outlineLevel="0" collapsed="false">
      <c r="A12" s="26" t="s">
        <v>16</v>
      </c>
      <c r="B12" s="16" t="n">
        <v>1165</v>
      </c>
      <c r="C12" s="17" t="n">
        <v>112</v>
      </c>
      <c r="D12" s="17" t="n">
        <v>4761</v>
      </c>
      <c r="E12" s="17" t="n">
        <v>435</v>
      </c>
      <c r="F12" s="17" t="n">
        <v>1988</v>
      </c>
      <c r="G12" s="6" t="n">
        <v>68</v>
      </c>
      <c r="H12" s="6" t="n">
        <v>285</v>
      </c>
      <c r="I12" s="6" t="n">
        <v>9</v>
      </c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0.25" hidden="false" customHeight="true" outlineLevel="0" collapsed="false">
      <c r="A13" s="26" t="s">
        <v>17</v>
      </c>
      <c r="B13" s="16" t="n">
        <v>1107</v>
      </c>
      <c r="C13" s="17" t="n">
        <v>85</v>
      </c>
      <c r="D13" s="17" t="n">
        <v>4893</v>
      </c>
      <c r="E13" s="17" t="n">
        <v>414</v>
      </c>
      <c r="F13" s="17" t="n">
        <v>1752</v>
      </c>
      <c r="G13" s="6" t="n">
        <v>46</v>
      </c>
      <c r="H13" s="6" t="n">
        <v>266</v>
      </c>
      <c r="I13" s="6" t="n">
        <v>8</v>
      </c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0.25" hidden="false" customHeight="true" outlineLevel="0" collapsed="false">
      <c r="A14" s="26" t="s">
        <v>18</v>
      </c>
      <c r="B14" s="16" t="n">
        <v>1135</v>
      </c>
      <c r="C14" s="17" t="n">
        <v>94</v>
      </c>
      <c r="D14" s="17" t="n">
        <v>4971</v>
      </c>
      <c r="E14" s="17" t="n">
        <v>411</v>
      </c>
      <c r="F14" s="17" t="n">
        <v>2051</v>
      </c>
      <c r="G14" s="6" t="n">
        <v>64</v>
      </c>
      <c r="H14" s="6" t="n">
        <v>283</v>
      </c>
      <c r="I14" s="6" t="n">
        <v>9</v>
      </c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1" customFormat="true" ht="20.25" hidden="false" customHeight="true" outlineLevel="0" collapsed="false">
      <c r="A15" s="25" t="s">
        <v>19</v>
      </c>
      <c r="B15" s="16" t="n">
        <v>1431</v>
      </c>
      <c r="C15" s="17" t="n">
        <v>90</v>
      </c>
      <c r="D15" s="17" t="n">
        <v>5250</v>
      </c>
      <c r="E15" s="17" t="n">
        <v>398</v>
      </c>
      <c r="F15" s="17" t="n">
        <v>2335</v>
      </c>
      <c r="G15" s="6" t="n">
        <v>86</v>
      </c>
      <c r="H15" s="6" t="n">
        <v>294</v>
      </c>
      <c r="I15" s="6" t="n">
        <v>8</v>
      </c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1" customFormat="true" ht="20.25" hidden="false" customHeight="true" outlineLevel="0" collapsed="false">
      <c r="A16" s="25" t="s">
        <v>20</v>
      </c>
      <c r="B16" s="16" t="n">
        <v>846</v>
      </c>
      <c r="C16" s="17" t="n">
        <v>74</v>
      </c>
      <c r="D16" s="17" t="n">
        <v>5043</v>
      </c>
      <c r="E16" s="17" t="n">
        <v>373</v>
      </c>
      <c r="F16" s="17" t="n">
        <v>1843</v>
      </c>
      <c r="G16" s="6" t="n">
        <v>44</v>
      </c>
      <c r="H16" s="6" t="n">
        <v>292</v>
      </c>
      <c r="I16" s="6" t="n">
        <v>10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" customFormat="true" ht="20.25" hidden="false" customHeight="true" outlineLevel="0" collapsed="false">
      <c r="A17" s="25" t="s">
        <v>21</v>
      </c>
      <c r="B17" s="16" t="n">
        <v>781</v>
      </c>
      <c r="C17" s="17" t="n">
        <v>90</v>
      </c>
      <c r="D17" s="17" t="n">
        <v>4732</v>
      </c>
      <c r="E17" s="17" t="n">
        <v>368</v>
      </c>
      <c r="F17" s="17" t="n">
        <v>1607</v>
      </c>
      <c r="G17" s="6" t="n">
        <v>41</v>
      </c>
      <c r="H17" s="6" t="n">
        <v>292</v>
      </c>
      <c r="I17" s="6" t="n">
        <v>11</v>
      </c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1" customFormat="true" ht="20.25" hidden="false" customHeight="true" outlineLevel="0" collapsed="false">
      <c r="A18" s="25" t="s">
        <v>22</v>
      </c>
      <c r="B18" s="16" t="n">
        <v>1063</v>
      </c>
      <c r="C18" s="17" t="n">
        <v>113</v>
      </c>
      <c r="D18" s="17" t="n">
        <v>4708</v>
      </c>
      <c r="E18" s="17" t="n">
        <v>392</v>
      </c>
      <c r="F18" s="17" t="n">
        <v>1998</v>
      </c>
      <c r="G18" s="6" t="n">
        <v>75</v>
      </c>
      <c r="H18" s="6" t="n">
        <v>226</v>
      </c>
      <c r="I18" s="6" t="n">
        <v>16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" customFormat="true" ht="20.25" hidden="false" customHeight="true" outlineLevel="0" collapsed="false">
      <c r="A19" s="26" t="s">
        <v>23</v>
      </c>
      <c r="B19" s="16" t="n">
        <v>1110</v>
      </c>
      <c r="C19" s="1" t="n">
        <v>114</v>
      </c>
      <c r="D19" s="17" t="n">
        <v>4900</v>
      </c>
      <c r="E19" s="17" t="n">
        <v>431</v>
      </c>
      <c r="F19" s="17" t="n">
        <v>2496</v>
      </c>
      <c r="G19" s="6" t="n">
        <v>106</v>
      </c>
      <c r="H19" s="6" t="n">
        <v>293</v>
      </c>
      <c r="I19" s="6" t="n">
        <v>20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1" customFormat="true" ht="20.25" hidden="false" customHeight="true" outlineLevel="0" collapsed="false">
      <c r="A20" s="27" t="s">
        <v>24</v>
      </c>
      <c r="B20" s="28" t="n">
        <v>1136</v>
      </c>
      <c r="C20" s="29" t="n">
        <v>124</v>
      </c>
      <c r="D20" s="29" t="n">
        <v>5100</v>
      </c>
      <c r="E20" s="29" t="n">
        <v>470</v>
      </c>
      <c r="F20" s="29" t="n">
        <v>2625</v>
      </c>
      <c r="G20" s="30" t="n">
        <v>100</v>
      </c>
      <c r="H20" s="30" t="n">
        <v>445</v>
      </c>
      <c r="I20" s="30" t="n">
        <v>15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true" outlineLevel="0" collapsed="false">
      <c r="A21" s="6" t="s">
        <v>25</v>
      </c>
      <c r="B21" s="6"/>
      <c r="C21" s="7"/>
      <c r="D21" s="7"/>
      <c r="E21" s="7"/>
    </row>
    <row r="22" s="1" customFormat="true" ht="15" hidden="false" customHeight="true" outlineLevel="0" collapsed="false">
      <c r="A22" s="31" t="s">
        <v>2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3.9" hidden="false" customHeight="true" outlineLevel="0" collapsed="false">
      <c r="B23" s="7"/>
      <c r="C23" s="7"/>
      <c r="D23" s="7"/>
      <c r="E23" s="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59722222222222" right="0.527777777777778" top="0.3819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5:37Z</dcterms:created>
  <dc:creator>奈良県統計課</dc:creator>
  <dc:description/>
  <dc:language>en-US</dc:language>
  <cp:lastModifiedBy>奈良県</cp:lastModifiedBy>
  <cp:lastPrinted>2002-02-01T10:03:30Z</cp:lastPrinted>
  <dcterms:modified xsi:type="dcterms:W3CDTF">2016-12-15T02:45:12Z</dcterms:modified>
  <cp:revision>0</cp:revision>
  <dc:subject/>
  <dc:title/>
</cp:coreProperties>
</file>