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" sheetId="1" state="visible" r:id="rId2"/>
  </sheets>
  <definedNames>
    <definedName function="false" hidden="false" localSheetId="0" name="_xlnm.Print_Area" vbProcedure="false">9B!$A$1:$M$2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９－Ｂ．一 般 労 働 者 （ 学卒及びパ－トを除く 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，人，％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新規求職申込件数</t>
  </si>
  <si>
    <t xml:space="preserve">月間有効求職者数</t>
  </si>
  <si>
    <t xml:space="preserve">紹 介 件 数</t>
  </si>
  <si>
    <t xml:space="preserve">就 職 件 数</t>
  </si>
  <si>
    <t xml:space="preserve">新　規求人数</t>
  </si>
  <si>
    <t xml:space="preserve">月間有効    求 人 数</t>
  </si>
  <si>
    <r>
      <rPr>
        <sz val="7"/>
        <rFont val="Noto Sans"/>
        <family val="2"/>
      </rPr>
      <t xml:space="preserve">月間有効
求人倍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実数値</t>
    </r>
    <r>
      <rPr>
        <sz val="7"/>
        <rFont val="ＭＳ 明朝"/>
        <family val="1"/>
        <charset val="128"/>
      </rPr>
      <t xml:space="preserve">)</t>
    </r>
  </si>
  <si>
    <t xml:space="preserve">就
職
率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年度</t>
    </r>
  </si>
  <si>
    <t xml:space="preserve">27</t>
  </si>
  <si>
    <r>
      <rPr>
        <sz val="9.6"/>
        <rFont val="ＭＳ 明朝"/>
        <family val="1"/>
        <charset val="128"/>
      </rPr>
      <t xml:space="preserve"> 27</t>
    </r>
    <r>
      <rPr>
        <sz val="9.6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9.6"/>
        <rFont val="ＭＳ 明朝"/>
        <family val="1"/>
        <charset val="128"/>
      </rPr>
      <t xml:space="preserve"> 28</t>
    </r>
    <r>
      <rPr>
        <sz val="9.6"/>
        <rFont val="Noto Sans"/>
        <family val="2"/>
      </rPr>
      <t xml:space="preserve">年１月</t>
    </r>
  </si>
  <si>
    <t xml:space="preserve">     ２</t>
  </si>
  <si>
    <t xml:space="preserve">    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対象は、常用および臨時労働者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就職率は、新規求職者に対する割合である。</t>
    </r>
  </si>
  <si>
    <t xml:space="preserve">資料：奈良労働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#,##0;;&quot;&quot;"/>
    <numFmt numFmtId="167" formatCode="0.00_ "/>
    <numFmt numFmtId="168" formatCode="#,##0.0"/>
    <numFmt numFmtId="169" formatCode="@"/>
    <numFmt numFmtId="170" formatCode="[$-409]#,##0_);[RED]\(#,##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6.367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6.24"/>
    <col collapsed="false" customWidth="true" hidden="false" outlineLevel="0" max="7" min="4" style="2" width="6.75"/>
    <col collapsed="false" customWidth="true" hidden="false" outlineLevel="0" max="10" min="8" style="2" width="5.87"/>
    <col collapsed="false" customWidth="true" hidden="false" outlineLevel="0" max="11" min="11" style="2" width="7.62"/>
    <col collapsed="false" customWidth="true" hidden="false" outlineLevel="0" max="12" min="12" style="1" width="6.12"/>
    <col collapsed="false" customWidth="true" hidden="false" outlineLevel="0" max="13" min="13" style="3" width="4.99"/>
    <col collapsed="false" customWidth="true" hidden="false" outlineLevel="0" max="39" min="14" style="0" width="8.99"/>
    <col collapsed="false" customWidth="false" hidden="false" outlineLevel="0" max="257" min="40" style="3" width="6.36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6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18.7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2" t="s">
        <v>7</v>
      </c>
      <c r="K3" s="12" t="s">
        <v>8</v>
      </c>
      <c r="L3" s="13" t="s">
        <v>9</v>
      </c>
      <c r="M3" s="14" t="s">
        <v>10</v>
      </c>
    </row>
    <row r="4" s="15" customFormat="true" ht="18.75" hidden="false" customHeight="true" outlineLevel="0" collapsed="false">
      <c r="A4" s="9"/>
      <c r="B4" s="16" t="s">
        <v>11</v>
      </c>
      <c r="C4" s="16" t="s">
        <v>12</v>
      </c>
      <c r="D4" s="16" t="s">
        <v>11</v>
      </c>
      <c r="E4" s="16" t="s">
        <v>12</v>
      </c>
      <c r="F4" s="16" t="s">
        <v>11</v>
      </c>
      <c r="G4" s="16" t="s">
        <v>12</v>
      </c>
      <c r="H4" s="16" t="s">
        <v>11</v>
      </c>
      <c r="I4" s="16" t="s">
        <v>12</v>
      </c>
      <c r="J4" s="12"/>
      <c r="K4" s="12"/>
      <c r="L4" s="13"/>
      <c r="M4" s="14"/>
    </row>
    <row r="5" s="22" customFormat="true" ht="19.5" hidden="false" customHeight="true" outlineLevel="0" collapsed="false">
      <c r="A5" s="17" t="s">
        <v>13</v>
      </c>
      <c r="B5" s="18" t="n">
        <v>40369</v>
      </c>
      <c r="C5" s="19" t="n">
        <v>24240</v>
      </c>
      <c r="D5" s="19" t="n">
        <v>179798</v>
      </c>
      <c r="E5" s="19" t="n">
        <v>111126</v>
      </c>
      <c r="F5" s="19" t="n">
        <v>89441</v>
      </c>
      <c r="G5" s="19" t="n">
        <v>61063</v>
      </c>
      <c r="H5" s="19" t="n">
        <v>12485</v>
      </c>
      <c r="I5" s="19" t="n">
        <v>8006</v>
      </c>
      <c r="J5" s="19" t="n">
        <v>42486</v>
      </c>
      <c r="K5" s="19" t="n">
        <v>116035</v>
      </c>
      <c r="L5" s="20" t="n">
        <v>0.65</v>
      </c>
      <c r="M5" s="21" t="n">
        <v>30.9</v>
      </c>
    </row>
    <row r="6" s="24" customFormat="true" ht="19.5" hidden="false" customHeight="true" outlineLevel="0" collapsed="false">
      <c r="A6" s="23" t="n">
        <v>26</v>
      </c>
      <c r="B6" s="18" t="n">
        <v>38091</v>
      </c>
      <c r="C6" s="19" t="n">
        <v>22536</v>
      </c>
      <c r="D6" s="19" t="n">
        <v>161463</v>
      </c>
      <c r="E6" s="19" t="n">
        <v>96435</v>
      </c>
      <c r="F6" s="19" t="n">
        <v>74416</v>
      </c>
      <c r="G6" s="19" t="n">
        <v>48252</v>
      </c>
      <c r="H6" s="19" t="n">
        <v>11149</v>
      </c>
      <c r="I6" s="19" t="n">
        <v>6857</v>
      </c>
      <c r="J6" s="19" t="n">
        <v>41826</v>
      </c>
      <c r="K6" s="19" t="n">
        <v>116767</v>
      </c>
      <c r="L6" s="20" t="n">
        <v>0.72</v>
      </c>
      <c r="M6" s="21" t="n">
        <v>29.3</v>
      </c>
    </row>
    <row r="7" s="30" customFormat="true" ht="19.5" hidden="false" customHeight="true" outlineLevel="0" collapsed="false">
      <c r="A7" s="25" t="s">
        <v>14</v>
      </c>
      <c r="B7" s="26" t="n">
        <f aca="false">SUM(B8:B19)</f>
        <v>37035</v>
      </c>
      <c r="C7" s="27" t="n">
        <f aca="false">SUM(C8:C19)</f>
        <v>22128</v>
      </c>
      <c r="D7" s="27" t="n">
        <f aca="false">SUM(D8:D19)</f>
        <v>155069</v>
      </c>
      <c r="E7" s="27" t="n">
        <f aca="false">SUM(E8:E19)</f>
        <v>94812</v>
      </c>
      <c r="F7" s="27" t="n">
        <f aca="false">SUM(F8:F19)</f>
        <v>68095</v>
      </c>
      <c r="G7" s="27" t="n">
        <f aca="false">SUM(G8:G19)</f>
        <v>44154</v>
      </c>
      <c r="H7" s="27" t="n">
        <f aca="false">SUM(H8:H19)</f>
        <v>10791</v>
      </c>
      <c r="I7" s="27" t="n">
        <f aca="false">SUM(I8:I19)</f>
        <v>6750</v>
      </c>
      <c r="J7" s="27" t="n">
        <f aca="false">SUM(J8:J19)</f>
        <v>46606</v>
      </c>
      <c r="K7" s="27" t="n">
        <f aca="false">SUM(K8:K19)</f>
        <v>129180</v>
      </c>
      <c r="L7" s="28" t="n">
        <v>0.83</v>
      </c>
      <c r="M7" s="29" t="n">
        <v>29.1</v>
      </c>
    </row>
    <row r="8" s="22" customFormat="true" ht="19.5" hidden="false" customHeight="true" outlineLevel="0" collapsed="false">
      <c r="A8" s="31" t="s">
        <v>15</v>
      </c>
      <c r="B8" s="32" t="n">
        <v>3949</v>
      </c>
      <c r="C8" s="32" t="n">
        <v>2268</v>
      </c>
      <c r="D8" s="32" t="n">
        <v>14065</v>
      </c>
      <c r="E8" s="32" t="n">
        <v>8455</v>
      </c>
      <c r="F8" s="32" t="n">
        <v>6453</v>
      </c>
      <c r="G8" s="32" t="n">
        <v>4134</v>
      </c>
      <c r="H8" s="32" t="n">
        <v>1085</v>
      </c>
      <c r="I8" s="32" t="n">
        <v>668</v>
      </c>
      <c r="J8" s="32" t="n">
        <v>3962</v>
      </c>
      <c r="K8" s="32" t="n">
        <v>10092</v>
      </c>
      <c r="L8" s="33" t="n">
        <v>0.717525773195876</v>
      </c>
      <c r="M8" s="34" t="n">
        <v>27.5</v>
      </c>
    </row>
    <row r="9" s="22" customFormat="true" ht="19.5" hidden="false" customHeight="true" outlineLevel="0" collapsed="false">
      <c r="A9" s="35" t="s">
        <v>16</v>
      </c>
      <c r="B9" s="32" t="n">
        <v>2903</v>
      </c>
      <c r="C9" s="32" t="n">
        <v>1686</v>
      </c>
      <c r="D9" s="32" t="n">
        <v>13482</v>
      </c>
      <c r="E9" s="32" t="n">
        <v>8086</v>
      </c>
      <c r="F9" s="32" t="n">
        <v>5374</v>
      </c>
      <c r="G9" s="32" t="n">
        <v>3411</v>
      </c>
      <c r="H9" s="32" t="n">
        <v>863</v>
      </c>
      <c r="I9" s="32" t="n">
        <v>553</v>
      </c>
      <c r="J9" s="32" t="n">
        <v>3407</v>
      </c>
      <c r="K9" s="32" t="n">
        <v>9909</v>
      </c>
      <c r="L9" s="33" t="n">
        <v>0.73497997329773</v>
      </c>
      <c r="M9" s="34" t="n">
        <v>29.7</v>
      </c>
    </row>
    <row r="10" s="22" customFormat="true" ht="19.5" hidden="false" customHeight="true" outlineLevel="0" collapsed="false">
      <c r="A10" s="35" t="s">
        <v>17</v>
      </c>
      <c r="B10" s="32" t="n">
        <v>3162</v>
      </c>
      <c r="C10" s="32" t="n">
        <v>1930</v>
      </c>
      <c r="D10" s="32" t="n">
        <v>13197</v>
      </c>
      <c r="E10" s="32" t="n">
        <v>7964</v>
      </c>
      <c r="F10" s="32" t="n">
        <v>6117</v>
      </c>
      <c r="G10" s="32" t="n">
        <v>3904</v>
      </c>
      <c r="H10" s="32" t="n">
        <v>924</v>
      </c>
      <c r="I10" s="32" t="n">
        <v>574</v>
      </c>
      <c r="J10" s="32" t="n">
        <v>3654</v>
      </c>
      <c r="K10" s="32" t="n">
        <v>10135</v>
      </c>
      <c r="L10" s="33" t="n">
        <v>0.767977570659999</v>
      </c>
      <c r="M10" s="34" t="n">
        <v>29.2</v>
      </c>
    </row>
    <row r="11" s="22" customFormat="true" ht="19.5" hidden="false" customHeight="true" outlineLevel="0" collapsed="false">
      <c r="A11" s="35" t="s">
        <v>18</v>
      </c>
      <c r="B11" s="32" t="n">
        <v>3119</v>
      </c>
      <c r="C11" s="32" t="n">
        <v>1957</v>
      </c>
      <c r="D11" s="32" t="n">
        <v>13000</v>
      </c>
      <c r="E11" s="32" t="n">
        <v>7932</v>
      </c>
      <c r="F11" s="32" t="n">
        <v>5890</v>
      </c>
      <c r="G11" s="32" t="n">
        <v>3902</v>
      </c>
      <c r="H11" s="32" t="n">
        <v>912</v>
      </c>
      <c r="I11" s="32" t="n">
        <v>569</v>
      </c>
      <c r="J11" s="32" t="n">
        <v>4146</v>
      </c>
      <c r="K11" s="32" t="n">
        <v>10484</v>
      </c>
      <c r="L11" s="33" t="n">
        <v>0.806461538461539</v>
      </c>
      <c r="M11" s="34" t="n">
        <v>29.2</v>
      </c>
    </row>
    <row r="12" s="22" customFormat="true" ht="19.5" hidden="false" customHeight="true" outlineLevel="0" collapsed="false">
      <c r="A12" s="35" t="s">
        <v>19</v>
      </c>
      <c r="B12" s="32" t="n">
        <v>3018</v>
      </c>
      <c r="C12" s="32" t="n">
        <v>1879</v>
      </c>
      <c r="D12" s="32" t="n">
        <v>13016</v>
      </c>
      <c r="E12" s="32" t="n">
        <v>8062</v>
      </c>
      <c r="F12" s="32" t="n">
        <v>5057</v>
      </c>
      <c r="G12" s="32" t="n">
        <v>3297</v>
      </c>
      <c r="H12" s="32" t="n">
        <v>796</v>
      </c>
      <c r="I12" s="32" t="n">
        <v>520</v>
      </c>
      <c r="J12" s="32" t="n">
        <v>3735</v>
      </c>
      <c r="K12" s="32" t="n">
        <v>10758</v>
      </c>
      <c r="L12" s="33" t="n">
        <v>0.826521204671174</v>
      </c>
      <c r="M12" s="34" t="n">
        <v>26.4</v>
      </c>
    </row>
    <row r="13" s="22" customFormat="true" ht="19.5" hidden="false" customHeight="true" outlineLevel="0" collapsed="false">
      <c r="A13" s="35" t="s">
        <v>20</v>
      </c>
      <c r="B13" s="32" t="n">
        <v>3052</v>
      </c>
      <c r="C13" s="32" t="n">
        <v>1873</v>
      </c>
      <c r="D13" s="32" t="n">
        <v>12940</v>
      </c>
      <c r="E13" s="32" t="n">
        <v>8034</v>
      </c>
      <c r="F13" s="32" t="n">
        <v>5590</v>
      </c>
      <c r="G13" s="32" t="n">
        <v>3833</v>
      </c>
      <c r="H13" s="32" t="n">
        <v>865</v>
      </c>
      <c r="I13" s="32" t="n">
        <v>557</v>
      </c>
      <c r="J13" s="32" t="n">
        <v>3776</v>
      </c>
      <c r="K13" s="32" t="n">
        <v>10978</v>
      </c>
      <c r="L13" s="33" t="n">
        <v>0.848377125193199</v>
      </c>
      <c r="M13" s="34" t="n">
        <v>28.3</v>
      </c>
    </row>
    <row r="14" s="22" customFormat="true" ht="19.5" hidden="false" customHeight="true" outlineLevel="0" collapsed="false">
      <c r="A14" s="36" t="s">
        <v>21</v>
      </c>
      <c r="B14" s="32" t="n">
        <v>3518</v>
      </c>
      <c r="C14" s="32" t="n">
        <v>2181</v>
      </c>
      <c r="D14" s="32" t="n">
        <v>13318</v>
      </c>
      <c r="E14" s="32" t="n">
        <v>8255</v>
      </c>
      <c r="F14" s="32" t="n">
        <v>6012</v>
      </c>
      <c r="G14" s="32" t="n">
        <v>4115</v>
      </c>
      <c r="H14" s="32" t="n">
        <v>929</v>
      </c>
      <c r="I14" s="32" t="n">
        <v>610</v>
      </c>
      <c r="J14" s="32" t="n">
        <v>4024</v>
      </c>
      <c r="K14" s="32" t="n">
        <v>10879</v>
      </c>
      <c r="L14" s="33" t="n">
        <v>0.816864394053161</v>
      </c>
      <c r="M14" s="34" t="n">
        <v>26.4</v>
      </c>
    </row>
    <row r="15" s="22" customFormat="true" ht="19.5" hidden="false" customHeight="true" outlineLevel="0" collapsed="false">
      <c r="A15" s="36" t="s">
        <v>22</v>
      </c>
      <c r="B15" s="32" t="n">
        <v>2478</v>
      </c>
      <c r="C15" s="32" t="n">
        <v>1520</v>
      </c>
      <c r="D15" s="32" t="n">
        <v>12707</v>
      </c>
      <c r="E15" s="32" t="n">
        <v>7904</v>
      </c>
      <c r="F15" s="32" t="n">
        <v>5058</v>
      </c>
      <c r="G15" s="32" t="n">
        <v>3360</v>
      </c>
      <c r="H15" s="32" t="n">
        <v>838</v>
      </c>
      <c r="I15" s="32" t="n">
        <v>533</v>
      </c>
      <c r="J15" s="32" t="n">
        <v>3991</v>
      </c>
      <c r="K15" s="32" t="n">
        <v>10923</v>
      </c>
      <c r="L15" s="33" t="n">
        <v>0.859604942157866</v>
      </c>
      <c r="M15" s="34" t="n">
        <v>33.8</v>
      </c>
    </row>
    <row r="16" s="22" customFormat="true" ht="19.5" hidden="false" customHeight="true" outlineLevel="0" collapsed="false">
      <c r="A16" s="36" t="s">
        <v>23</v>
      </c>
      <c r="B16" s="32" t="n">
        <v>2165</v>
      </c>
      <c r="C16" s="32" t="n">
        <v>1308</v>
      </c>
      <c r="D16" s="32" t="n">
        <v>11778</v>
      </c>
      <c r="E16" s="32" t="n">
        <v>7313</v>
      </c>
      <c r="F16" s="32" t="n">
        <v>4169</v>
      </c>
      <c r="G16" s="32" t="n">
        <v>2730</v>
      </c>
      <c r="H16" s="32" t="n">
        <v>800</v>
      </c>
      <c r="I16" s="32" t="n">
        <v>493</v>
      </c>
      <c r="J16" s="32" t="n">
        <v>3543</v>
      </c>
      <c r="K16" s="32" t="n">
        <v>10748</v>
      </c>
      <c r="L16" s="33" t="n">
        <v>0.912548819833588</v>
      </c>
      <c r="M16" s="34" t="n">
        <v>37</v>
      </c>
    </row>
    <row r="17" s="22" customFormat="true" ht="19.5" hidden="false" customHeight="true" outlineLevel="0" collapsed="false">
      <c r="A17" s="31" t="s">
        <v>24</v>
      </c>
      <c r="B17" s="32" t="n">
        <v>3118</v>
      </c>
      <c r="C17" s="32" t="n">
        <v>1803</v>
      </c>
      <c r="D17" s="32" t="n">
        <v>11835</v>
      </c>
      <c r="E17" s="32" t="n">
        <v>7322</v>
      </c>
      <c r="F17" s="32" t="n">
        <v>5280</v>
      </c>
      <c r="G17" s="32" t="n">
        <v>3391</v>
      </c>
      <c r="H17" s="32" t="n">
        <v>671</v>
      </c>
      <c r="I17" s="32" t="n">
        <v>408</v>
      </c>
      <c r="J17" s="32" t="n">
        <v>4374</v>
      </c>
      <c r="K17" s="32" t="n">
        <v>11247</v>
      </c>
      <c r="L17" s="33" t="n">
        <v>0.950316856780735</v>
      </c>
      <c r="M17" s="34" t="n">
        <v>21.5</v>
      </c>
    </row>
    <row r="18" s="22" customFormat="true" ht="19.5" hidden="false" customHeight="true" outlineLevel="0" collapsed="false">
      <c r="A18" s="35" t="s">
        <v>25</v>
      </c>
      <c r="B18" s="37" t="n">
        <v>3235</v>
      </c>
      <c r="C18" s="32" t="n">
        <v>1808</v>
      </c>
      <c r="D18" s="32" t="n">
        <v>12507</v>
      </c>
      <c r="E18" s="32" t="n">
        <v>7577</v>
      </c>
      <c r="F18" s="32" t="n">
        <v>6350</v>
      </c>
      <c r="G18" s="32" t="n">
        <v>3898</v>
      </c>
      <c r="H18" s="32" t="n">
        <v>903</v>
      </c>
      <c r="I18" s="32" t="n">
        <v>563</v>
      </c>
      <c r="J18" s="32" t="n">
        <v>4094</v>
      </c>
      <c r="K18" s="32" t="n">
        <v>11814</v>
      </c>
      <c r="L18" s="33" t="n">
        <v>0.944591029023747</v>
      </c>
      <c r="M18" s="34" t="n">
        <v>27.9</v>
      </c>
    </row>
    <row r="19" s="22" customFormat="true" ht="19.5" hidden="false" customHeight="true" outlineLevel="0" collapsed="false">
      <c r="A19" s="38" t="s">
        <v>26</v>
      </c>
      <c r="B19" s="39" t="n">
        <v>3318</v>
      </c>
      <c r="C19" s="40" t="n">
        <v>1915</v>
      </c>
      <c r="D19" s="40" t="n">
        <v>13224</v>
      </c>
      <c r="E19" s="40" t="n">
        <v>7908</v>
      </c>
      <c r="F19" s="40" t="n">
        <v>6745</v>
      </c>
      <c r="G19" s="40" t="n">
        <v>4179</v>
      </c>
      <c r="H19" s="40" t="n">
        <v>1205</v>
      </c>
      <c r="I19" s="40" t="n">
        <v>702</v>
      </c>
      <c r="J19" s="40" t="n">
        <v>3900</v>
      </c>
      <c r="K19" s="40" t="n">
        <v>11213</v>
      </c>
      <c r="L19" s="41" t="n">
        <v>0.847928009679371</v>
      </c>
      <c r="M19" s="42" t="n">
        <v>36.3</v>
      </c>
    </row>
    <row r="20" s="44" customFormat="true" ht="15" hidden="false" customHeight="true" outlineLevel="0" collapsed="false">
      <c r="A20" s="43" t="s">
        <v>27</v>
      </c>
      <c r="B20" s="43"/>
      <c r="D20" s="45"/>
      <c r="E20" s="43"/>
      <c r="F20" s="43"/>
      <c r="G20" s="43"/>
      <c r="H20" s="43"/>
      <c r="I20" s="43"/>
      <c r="J20" s="43"/>
      <c r="K20" s="43"/>
      <c r="L20" s="43"/>
    </row>
    <row r="21" s="44" customFormat="true" ht="15" hidden="false" customHeight="true" outlineLevel="0" collapsed="false">
      <c r="A21" s="46" t="s">
        <v>2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s="44" customFormat="true" ht="15" hidden="false" customHeight="true" outlineLevel="0" collapsed="false">
      <c r="A22" s="47" t="s">
        <v>29</v>
      </c>
      <c r="B22" s="43"/>
      <c r="C22" s="43"/>
      <c r="D22" s="45"/>
      <c r="E22" s="43"/>
      <c r="F22" s="43"/>
      <c r="G22" s="43"/>
      <c r="H22" s="43"/>
      <c r="I22" s="43"/>
      <c r="J22" s="43"/>
      <c r="K22" s="43"/>
      <c r="L22" s="43"/>
    </row>
    <row r="23" s="48" customFormat="true" ht="18.75" hidden="false" customHeight="true" outlineLevel="0" collapsed="false"/>
    <row r="24" s="48" customFormat="true" ht="16.5" hidden="false" customHeight="true" outlineLevel="0" collapsed="false"/>
    <row r="25" s="15" customFormat="true" ht="18.75" hidden="false" customHeight="true" outlineLevel="0" collapsed="false"/>
    <row r="26" s="15" customFormat="true" ht="18.75" hidden="false" customHeight="true" outlineLevel="0" collapsed="false"/>
    <row r="27" s="22" customFormat="true" ht="18.75" hidden="false" customHeight="true" outlineLevel="0" collapsed="false"/>
    <row r="28" s="24" customFormat="true" ht="18.75" hidden="false" customHeight="true" outlineLevel="0" collapsed="false"/>
    <row r="29" s="30" customFormat="true" ht="18.75" hidden="false" customHeight="true" outlineLevel="0" collapsed="false"/>
    <row r="30" s="22" customFormat="true" ht="18.75" hidden="false" customHeight="true" outlineLevel="0" collapsed="false"/>
    <row r="31" s="22" customFormat="true" ht="18.75" hidden="false" customHeight="true" outlineLevel="0" collapsed="false"/>
    <row r="32" s="22" customFormat="true" ht="18.75" hidden="false" customHeight="true" outlineLevel="0" collapsed="false"/>
    <row r="33" s="22" customFormat="true" ht="18.75" hidden="false" customHeight="true" outlineLevel="0" collapsed="false"/>
    <row r="34" s="22" customFormat="true" ht="18.75" hidden="false" customHeight="true" outlineLevel="0" collapsed="false"/>
    <row r="35" s="22" customFormat="true" ht="18.75" hidden="false" customHeight="true" outlineLevel="0" collapsed="false"/>
    <row r="36" s="22" customFormat="true" ht="18.75" hidden="false" customHeight="true" outlineLevel="0" collapsed="false"/>
    <row r="37" s="22" customFormat="true" ht="18.75" hidden="false" customHeight="true" outlineLevel="0" collapsed="false"/>
    <row r="38" s="22" customFormat="true" ht="18.75" hidden="false" customHeight="true" outlineLevel="0" collapsed="false"/>
    <row r="39" s="22" customFormat="true" ht="18.75" hidden="false" customHeight="true" outlineLevel="0" collapsed="false"/>
    <row r="40" s="22" customFormat="true" ht="18.75" hidden="false" customHeight="true" outlineLevel="0" collapsed="false"/>
    <row r="41" s="22" customFormat="true" ht="18.75" hidden="false" customHeight="true" outlineLevel="0" collapsed="false"/>
    <row r="42" s="15" customFormat="true" ht="16.5" hidden="false" customHeight="true" outlineLevel="0" collapsed="false"/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</row>
    <row r="44" customFormat="false" ht="15.75" hidden="false" customHeight="false" outlineLevel="0" collapsed="false">
      <c r="B44" s="49"/>
      <c r="C44" s="49"/>
      <c r="D44" s="49"/>
      <c r="E44" s="49"/>
      <c r="F44" s="49"/>
      <c r="G44" s="49"/>
      <c r="H44" s="49"/>
    </row>
  </sheetData>
  <mergeCells count="10">
    <mergeCell ref="A1:M1"/>
    <mergeCell ref="A3:A4"/>
    <mergeCell ref="B3:C3"/>
    <mergeCell ref="D3:E3"/>
    <mergeCell ref="F3:G3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3-01-24T02:38:04Z</cp:lastPrinted>
  <dcterms:modified xsi:type="dcterms:W3CDTF">2017-07-23T22:53:09Z</dcterms:modified>
  <cp:revision>0</cp:revision>
  <dc:subject/>
  <dc:title/>
</cp:coreProperties>
</file>