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</sheets>
  <definedNames>
    <definedName function="false" hidden="false" localSheetId="0" name="_xlnm.Print_Area" vbProcedure="false">9A!$A$1:$M$2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職　業　紹　介　状　況</t>
    </r>
  </si>
  <si>
    <t xml:space="preserve">９－Ａ．一 般 労 働 者 （ 学卒を除く・パートを含む 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，人，％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新規求職申込件数</t>
  </si>
  <si>
    <t xml:space="preserve">月間有効求職者数</t>
  </si>
  <si>
    <t xml:space="preserve">紹 介 件 数</t>
  </si>
  <si>
    <t xml:space="preserve">就 職 件 数</t>
  </si>
  <si>
    <t xml:space="preserve">新　規求人数</t>
  </si>
  <si>
    <t xml:space="preserve">月間有効
求 人 数</t>
  </si>
  <si>
    <r>
      <rPr>
        <sz val="7"/>
        <rFont val="Noto Sans"/>
        <family val="2"/>
      </rPr>
      <t xml:space="preserve">月間有効
求人倍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季調値</t>
    </r>
    <r>
      <rPr>
        <sz val="7"/>
        <rFont val="ＭＳ 明朝"/>
        <family val="1"/>
        <charset val="128"/>
      </rPr>
      <t xml:space="preserve">)</t>
    </r>
  </si>
  <si>
    <t xml:space="preserve">就
職
率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年度</t>
    </r>
  </si>
  <si>
    <t xml:space="preserve">27</t>
  </si>
  <si>
    <r>
      <rPr>
        <sz val="9.6"/>
        <rFont val="ＭＳ 明朝"/>
        <family val="1"/>
        <charset val="128"/>
      </rPr>
      <t xml:space="preserve"> 27</t>
    </r>
    <r>
      <rPr>
        <sz val="9.6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9.6"/>
        <rFont val="ＭＳ 明朝"/>
        <family val="1"/>
        <charset val="128"/>
      </rPr>
      <t xml:space="preserve"> 28</t>
    </r>
    <r>
      <rPr>
        <sz val="9.6"/>
        <rFont val="Noto Sans"/>
        <family val="2"/>
      </rPr>
      <t xml:space="preserve">年１月</t>
    </r>
  </si>
  <si>
    <t xml:space="preserve">     ２</t>
  </si>
  <si>
    <t xml:space="preserve">    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月間有効求人倍率の年度は、実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就職率は、新規求職者に対する割合である。</t>
    </r>
  </si>
  <si>
    <t xml:space="preserve">資料：奈良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;;&quot;&quot;"/>
    <numFmt numFmtId="167" formatCode="0.00_ "/>
    <numFmt numFmtId="168" formatCode="#,##0.0"/>
    <numFmt numFmtId="169" formatCode="[$-409]#,##0_);[RED]\(#,##0\)"/>
    <numFmt numFmtId="170" formatCode="[$-409]#,##0"/>
    <numFmt numFmtId="171" formatCode="@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6.367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6.24"/>
    <col collapsed="false" customWidth="true" hidden="false" outlineLevel="0" max="7" min="4" style="2" width="6.75"/>
    <col collapsed="false" customWidth="true" hidden="false" outlineLevel="0" max="10" min="8" style="2" width="5.87"/>
    <col collapsed="false" customWidth="true" hidden="false" outlineLevel="0" max="11" min="11" style="2" width="7.62"/>
    <col collapsed="false" customWidth="true" hidden="false" outlineLevel="0" max="12" min="12" style="1" width="6.12"/>
    <col collapsed="false" customWidth="true" hidden="false" outlineLevel="0" max="13" min="13" style="3" width="4.99"/>
    <col collapsed="false" customWidth="true" hidden="false" outlineLevel="0" max="39" min="14" style="0" width="8.99"/>
    <col collapsed="false" customWidth="false" hidden="false" outlineLevel="0" max="257" min="40" style="3" width="6.36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16.5" hidden="false" customHeight="true" outlineLevel="0" collapsed="false">
      <c r="A4" s="8" t="s">
        <v>2</v>
      </c>
      <c r="D4" s="10"/>
      <c r="E4" s="11"/>
      <c r="F4" s="11"/>
      <c r="G4" s="11"/>
      <c r="H4" s="11"/>
      <c r="I4" s="11"/>
      <c r="J4" s="11"/>
      <c r="K4" s="11"/>
      <c r="L4" s="11"/>
      <c r="M4" s="11"/>
    </row>
    <row r="5" s="19" customFormat="true" ht="18.7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5" t="s">
        <v>8</v>
      </c>
      <c r="K5" s="16" t="s">
        <v>9</v>
      </c>
      <c r="L5" s="17" t="s">
        <v>10</v>
      </c>
      <c r="M5" s="18" t="s">
        <v>11</v>
      </c>
    </row>
    <row r="6" s="19" customFormat="true" ht="18.75" hidden="false" customHeight="true" outlineLevel="0" collapsed="false">
      <c r="A6" s="12"/>
      <c r="B6" s="20" t="s">
        <v>12</v>
      </c>
      <c r="C6" s="20" t="s">
        <v>13</v>
      </c>
      <c r="D6" s="20" t="s">
        <v>12</v>
      </c>
      <c r="E6" s="20" t="s">
        <v>13</v>
      </c>
      <c r="F6" s="20" t="s">
        <v>12</v>
      </c>
      <c r="G6" s="20" t="s">
        <v>13</v>
      </c>
      <c r="H6" s="20" t="s">
        <v>12</v>
      </c>
      <c r="I6" s="20" t="s">
        <v>13</v>
      </c>
      <c r="J6" s="15"/>
      <c r="K6" s="16"/>
      <c r="L6" s="17"/>
      <c r="M6" s="18"/>
    </row>
    <row r="7" s="26" customFormat="true" ht="19.5" hidden="false" customHeight="true" outlineLevel="0" collapsed="false">
      <c r="A7" s="21" t="s">
        <v>14</v>
      </c>
      <c r="B7" s="22" t="n">
        <v>62400</v>
      </c>
      <c r="C7" s="23" t="n">
        <v>29573</v>
      </c>
      <c r="D7" s="23" t="n">
        <v>270251</v>
      </c>
      <c r="E7" s="23" t="n">
        <v>133855</v>
      </c>
      <c r="F7" s="23" t="n">
        <v>127875</v>
      </c>
      <c r="G7" s="23" t="n">
        <v>75176</v>
      </c>
      <c r="H7" s="23" t="n">
        <v>22264</v>
      </c>
      <c r="I7" s="23" t="n">
        <v>11127</v>
      </c>
      <c r="J7" s="23" t="n">
        <v>83829</v>
      </c>
      <c r="K7" s="23" t="n">
        <v>226474</v>
      </c>
      <c r="L7" s="24" t="n">
        <v>0.84</v>
      </c>
      <c r="M7" s="25" t="n">
        <v>35.7</v>
      </c>
    </row>
    <row r="8" s="29" customFormat="true" ht="19.5" hidden="false" customHeight="true" outlineLevel="0" collapsed="false">
      <c r="A8" s="27" t="n">
        <v>26</v>
      </c>
      <c r="B8" s="22" t="n">
        <v>60541</v>
      </c>
      <c r="C8" s="23" t="n">
        <v>28017</v>
      </c>
      <c r="D8" s="23" t="n">
        <v>253048</v>
      </c>
      <c r="E8" s="23" t="n">
        <v>119899</v>
      </c>
      <c r="F8" s="23" t="n">
        <v>109675</v>
      </c>
      <c r="G8" s="23" t="n">
        <v>60920</v>
      </c>
      <c r="H8" s="23" t="n">
        <v>20613</v>
      </c>
      <c r="I8" s="28" t="n">
        <v>9770</v>
      </c>
      <c r="J8" s="23" t="n">
        <v>82362</v>
      </c>
      <c r="K8" s="23" t="n">
        <v>225223</v>
      </c>
      <c r="L8" s="24" t="n">
        <v>0.89</v>
      </c>
      <c r="M8" s="25" t="n">
        <v>34</v>
      </c>
    </row>
    <row r="9" s="35" customFormat="true" ht="19.5" hidden="false" customHeight="true" outlineLevel="0" collapsed="false">
      <c r="A9" s="30" t="s">
        <v>15</v>
      </c>
      <c r="B9" s="31" t="n">
        <f aca="false">SUM(B10:B21)</f>
        <v>58675</v>
      </c>
      <c r="C9" s="32" t="n">
        <f aca="false">SUM(C10:C21)</f>
        <v>27599</v>
      </c>
      <c r="D9" s="32" t="n">
        <f aca="false">SUM(D10:D21)</f>
        <v>244184</v>
      </c>
      <c r="E9" s="32" t="n">
        <f aca="false">SUM(E10:E21)</f>
        <v>118547</v>
      </c>
      <c r="F9" s="32" t="n">
        <f aca="false">SUM(F10:F21)</f>
        <v>99604</v>
      </c>
      <c r="G9" s="32" t="n">
        <f aca="false">SUM(G10:G21)</f>
        <v>55219</v>
      </c>
      <c r="H9" s="32" t="n">
        <f aca="false">SUM(H10:H21)</f>
        <v>19815</v>
      </c>
      <c r="I9" s="32" t="n">
        <f aca="false">SUM(I10:I21)</f>
        <v>9541</v>
      </c>
      <c r="J9" s="32" t="n">
        <f aca="false">SUM(J10:J21)</f>
        <v>92815</v>
      </c>
      <c r="K9" s="32" t="n">
        <f aca="false">SUM(K10:K21)</f>
        <v>253703</v>
      </c>
      <c r="L9" s="33" t="n">
        <v>1.04</v>
      </c>
      <c r="M9" s="34" t="n">
        <v>33.8</v>
      </c>
    </row>
    <row r="10" s="26" customFormat="true" ht="19.5" hidden="false" customHeight="true" outlineLevel="0" collapsed="false">
      <c r="A10" s="36" t="s">
        <v>16</v>
      </c>
      <c r="B10" s="22" t="n">
        <v>6686</v>
      </c>
      <c r="C10" s="23" t="n">
        <v>3113</v>
      </c>
      <c r="D10" s="23" t="n">
        <v>22501</v>
      </c>
      <c r="E10" s="23" t="n">
        <v>10808</v>
      </c>
      <c r="F10" s="23" t="n">
        <v>9703</v>
      </c>
      <c r="G10" s="23" t="n">
        <v>5236</v>
      </c>
      <c r="H10" s="23" t="n">
        <v>1984</v>
      </c>
      <c r="I10" s="23" t="n">
        <v>925</v>
      </c>
      <c r="J10" s="23" t="n">
        <v>7520</v>
      </c>
      <c r="K10" s="23" t="n">
        <v>19440</v>
      </c>
      <c r="L10" s="24" t="n">
        <v>0.863961601706591</v>
      </c>
      <c r="M10" s="25" t="n">
        <v>29.7</v>
      </c>
    </row>
    <row r="11" s="26" customFormat="true" ht="19.5" hidden="false" customHeight="true" outlineLevel="0" collapsed="false">
      <c r="A11" s="37" t="s">
        <v>17</v>
      </c>
      <c r="B11" s="22" t="n">
        <v>4872</v>
      </c>
      <c r="C11" s="23" t="n">
        <v>2136</v>
      </c>
      <c r="D11" s="23" t="n">
        <v>21809</v>
      </c>
      <c r="E11" s="23" t="n">
        <v>10406</v>
      </c>
      <c r="F11" s="23" t="n">
        <v>8282</v>
      </c>
      <c r="G11" s="23" t="n">
        <v>4365</v>
      </c>
      <c r="H11" s="23" t="n">
        <v>1727</v>
      </c>
      <c r="I11" s="23" t="n">
        <v>831</v>
      </c>
      <c r="J11" s="23" t="n">
        <v>6680</v>
      </c>
      <c r="K11" s="23" t="n">
        <v>19165</v>
      </c>
      <c r="L11" s="24" t="n">
        <v>0.878765647209868</v>
      </c>
      <c r="M11" s="25" t="n">
        <v>35.4</v>
      </c>
    </row>
    <row r="12" s="26" customFormat="true" ht="19.5" hidden="false" customHeight="true" outlineLevel="0" collapsed="false">
      <c r="A12" s="37" t="s">
        <v>18</v>
      </c>
      <c r="B12" s="22" t="n">
        <v>5096</v>
      </c>
      <c r="C12" s="23" t="n">
        <v>2368</v>
      </c>
      <c r="D12" s="23" t="n">
        <v>21521</v>
      </c>
      <c r="E12" s="23" t="n">
        <v>10238</v>
      </c>
      <c r="F12" s="23" t="n">
        <v>9131</v>
      </c>
      <c r="G12" s="23" t="n">
        <v>4970</v>
      </c>
      <c r="H12" s="23" t="n">
        <v>1840</v>
      </c>
      <c r="I12" s="23" t="n">
        <v>860</v>
      </c>
      <c r="J12" s="23" t="n">
        <v>7541</v>
      </c>
      <c r="K12" s="23" t="n">
        <v>19843</v>
      </c>
      <c r="L12" s="24" t="n">
        <v>0.922029645462572</v>
      </c>
      <c r="M12" s="25" t="n">
        <v>36.1</v>
      </c>
    </row>
    <row r="13" s="26" customFormat="true" ht="19.5" hidden="false" customHeight="true" outlineLevel="0" collapsed="false">
      <c r="A13" s="37" t="s">
        <v>19</v>
      </c>
      <c r="B13" s="22" t="n">
        <v>4732</v>
      </c>
      <c r="C13" s="23" t="n">
        <v>2354</v>
      </c>
      <c r="D13" s="23" t="n">
        <v>20664</v>
      </c>
      <c r="E13" s="23" t="n">
        <v>9889</v>
      </c>
      <c r="F13" s="23" t="n">
        <v>8315</v>
      </c>
      <c r="G13" s="23" t="n">
        <v>4739</v>
      </c>
      <c r="H13" s="23" t="n">
        <v>1664</v>
      </c>
      <c r="I13" s="23" t="n">
        <v>807</v>
      </c>
      <c r="J13" s="23" t="n">
        <v>7812</v>
      </c>
      <c r="K13" s="23" t="n">
        <v>20151</v>
      </c>
      <c r="L13" s="24" t="n">
        <v>0.975174216027875</v>
      </c>
      <c r="M13" s="25" t="n">
        <v>35.2</v>
      </c>
    </row>
    <row r="14" s="26" customFormat="true" ht="19.5" hidden="false" customHeight="true" outlineLevel="0" collapsed="false">
      <c r="A14" s="37" t="s">
        <v>20</v>
      </c>
      <c r="B14" s="22" t="n">
        <v>4627</v>
      </c>
      <c r="C14" s="23" t="n">
        <v>2277</v>
      </c>
      <c r="D14" s="23" t="n">
        <v>20376</v>
      </c>
      <c r="E14" s="23" t="n">
        <v>9953</v>
      </c>
      <c r="F14" s="23" t="n">
        <v>7241</v>
      </c>
      <c r="G14" s="23" t="n">
        <v>4099</v>
      </c>
      <c r="H14" s="23" t="n">
        <v>1379</v>
      </c>
      <c r="I14" s="23" t="n">
        <v>702</v>
      </c>
      <c r="J14" s="23" t="n">
        <v>7442</v>
      </c>
      <c r="K14" s="23" t="n">
        <v>20922</v>
      </c>
      <c r="L14" s="24" t="n">
        <v>1.02679623085984</v>
      </c>
      <c r="M14" s="25" t="n">
        <v>29.8</v>
      </c>
    </row>
    <row r="15" s="26" customFormat="true" ht="19.5" hidden="false" customHeight="true" outlineLevel="0" collapsed="false">
      <c r="A15" s="37" t="s">
        <v>21</v>
      </c>
      <c r="B15" s="22" t="n">
        <v>4863</v>
      </c>
      <c r="C15" s="23" t="n">
        <v>2299</v>
      </c>
      <c r="D15" s="23" t="n">
        <v>20301</v>
      </c>
      <c r="E15" s="23" t="n">
        <v>9912</v>
      </c>
      <c r="F15" s="23" t="n">
        <v>8174</v>
      </c>
      <c r="G15" s="23" t="n">
        <v>4725</v>
      </c>
      <c r="H15" s="23" t="n">
        <v>1585</v>
      </c>
      <c r="I15" s="23" t="n">
        <v>785</v>
      </c>
      <c r="J15" s="23" t="n">
        <v>7266</v>
      </c>
      <c r="K15" s="23" t="n">
        <v>21133</v>
      </c>
      <c r="L15" s="24" t="n">
        <v>1.04098320279789</v>
      </c>
      <c r="M15" s="25" t="n">
        <v>32.6</v>
      </c>
    </row>
    <row r="16" s="26" customFormat="true" ht="19.5" hidden="false" customHeight="true" outlineLevel="0" collapsed="false">
      <c r="A16" s="38" t="s">
        <v>22</v>
      </c>
      <c r="B16" s="22" t="n">
        <v>5318</v>
      </c>
      <c r="C16" s="23" t="n">
        <v>2626</v>
      </c>
      <c r="D16" s="23" t="n">
        <v>20730</v>
      </c>
      <c r="E16" s="23" t="n">
        <v>10142</v>
      </c>
      <c r="F16" s="23" t="n">
        <v>8504</v>
      </c>
      <c r="G16" s="23" t="n">
        <v>4980</v>
      </c>
      <c r="H16" s="23" t="n">
        <v>1716</v>
      </c>
      <c r="I16" s="23" t="n">
        <v>881</v>
      </c>
      <c r="J16" s="23" t="n">
        <v>8496</v>
      </c>
      <c r="K16" s="23" t="n">
        <v>21743</v>
      </c>
      <c r="L16" s="24" t="n">
        <v>1.04886637723107</v>
      </c>
      <c r="M16" s="25" t="n">
        <v>32.3</v>
      </c>
    </row>
    <row r="17" s="26" customFormat="true" ht="19.5" hidden="false" customHeight="true" outlineLevel="0" collapsed="false">
      <c r="A17" s="38" t="s">
        <v>23</v>
      </c>
      <c r="B17" s="22" t="n">
        <v>3896</v>
      </c>
      <c r="C17" s="23" t="n">
        <v>1874</v>
      </c>
      <c r="D17" s="23" t="n">
        <v>19813</v>
      </c>
      <c r="E17" s="23" t="n">
        <v>9759</v>
      </c>
      <c r="F17" s="23" t="n">
        <v>7258</v>
      </c>
      <c r="G17" s="23" t="n">
        <v>4163</v>
      </c>
      <c r="H17" s="23" t="n">
        <v>1519</v>
      </c>
      <c r="I17" s="23" t="n">
        <v>752</v>
      </c>
      <c r="J17" s="23" t="n">
        <v>7832</v>
      </c>
      <c r="K17" s="23" t="n">
        <v>21834</v>
      </c>
      <c r="L17" s="24" t="n">
        <v>1.10200373492152</v>
      </c>
      <c r="M17" s="25" t="n">
        <v>39</v>
      </c>
    </row>
    <row r="18" s="26" customFormat="true" ht="19.5" hidden="false" customHeight="true" outlineLevel="0" collapsed="false">
      <c r="A18" s="38" t="s">
        <v>24</v>
      </c>
      <c r="B18" s="22" t="n">
        <v>3263</v>
      </c>
      <c r="C18" s="23" t="n">
        <v>1617</v>
      </c>
      <c r="D18" s="23" t="n">
        <v>18108</v>
      </c>
      <c r="E18" s="23" t="n">
        <v>9000</v>
      </c>
      <c r="F18" s="23" t="n">
        <v>5914</v>
      </c>
      <c r="G18" s="23" t="n">
        <v>3428</v>
      </c>
      <c r="H18" s="23" t="n">
        <v>1358</v>
      </c>
      <c r="I18" s="23" t="n">
        <v>669</v>
      </c>
      <c r="J18" s="23" t="n">
        <v>7033</v>
      </c>
      <c r="K18" s="23" t="n">
        <v>21602</v>
      </c>
      <c r="L18" s="24" t="n">
        <v>1.19295339076651</v>
      </c>
      <c r="M18" s="25" t="n">
        <v>41.6</v>
      </c>
    </row>
    <row r="19" s="26" customFormat="true" ht="19.5" hidden="false" customHeight="true" outlineLevel="0" collapsed="false">
      <c r="A19" s="36" t="s">
        <v>25</v>
      </c>
      <c r="B19" s="22" t="n">
        <v>4927</v>
      </c>
      <c r="C19" s="23" t="n">
        <v>2257</v>
      </c>
      <c r="D19" s="23" t="n">
        <v>18301</v>
      </c>
      <c r="E19" s="23" t="n">
        <v>9071</v>
      </c>
      <c r="F19" s="23" t="n">
        <v>7637</v>
      </c>
      <c r="G19" s="23" t="n">
        <v>4187</v>
      </c>
      <c r="H19" s="23" t="n">
        <v>1307</v>
      </c>
      <c r="I19" s="23" t="n">
        <v>594</v>
      </c>
      <c r="J19" s="23" t="n">
        <v>8575</v>
      </c>
      <c r="K19" s="23" t="n">
        <v>21992</v>
      </c>
      <c r="L19" s="24" t="n">
        <v>1.20168296814382</v>
      </c>
      <c r="M19" s="25" t="n">
        <v>26.5</v>
      </c>
    </row>
    <row r="20" s="26" customFormat="true" ht="19.5" hidden="false" customHeight="true" outlineLevel="0" collapsed="false">
      <c r="A20" s="37" t="s">
        <v>26</v>
      </c>
      <c r="B20" s="22" t="n">
        <v>5153</v>
      </c>
      <c r="C20" s="23" t="n">
        <v>2277</v>
      </c>
      <c r="D20" s="23" t="n">
        <v>19407</v>
      </c>
      <c r="E20" s="23" t="n">
        <v>9454</v>
      </c>
      <c r="F20" s="23" t="n">
        <v>9364</v>
      </c>
      <c r="G20" s="23" t="n">
        <v>4935</v>
      </c>
      <c r="H20" s="23" t="n">
        <v>1625</v>
      </c>
      <c r="I20" s="23" t="n">
        <v>776</v>
      </c>
      <c r="J20" s="23" t="n">
        <v>8450</v>
      </c>
      <c r="K20" s="23" t="n">
        <v>23097</v>
      </c>
      <c r="L20" s="24" t="n">
        <v>1.19013757922399</v>
      </c>
      <c r="M20" s="25" t="n">
        <v>31.5</v>
      </c>
    </row>
    <row r="21" s="26" customFormat="true" ht="19.5" hidden="false" customHeight="true" outlineLevel="0" collapsed="false">
      <c r="A21" s="39" t="s">
        <v>27</v>
      </c>
      <c r="B21" s="40" t="n">
        <v>5242</v>
      </c>
      <c r="C21" s="41" t="n">
        <v>2401</v>
      </c>
      <c r="D21" s="41" t="n">
        <v>20653</v>
      </c>
      <c r="E21" s="41" t="n">
        <v>9915</v>
      </c>
      <c r="F21" s="41" t="n">
        <v>10081</v>
      </c>
      <c r="G21" s="41" t="n">
        <v>5392</v>
      </c>
      <c r="H21" s="41" t="n">
        <v>2111</v>
      </c>
      <c r="I21" s="41" t="n">
        <v>959</v>
      </c>
      <c r="J21" s="41" t="n">
        <v>8168</v>
      </c>
      <c r="K21" s="41" t="n">
        <v>22781</v>
      </c>
      <c r="L21" s="42" t="n">
        <v>1.10303587856486</v>
      </c>
      <c r="M21" s="43" t="n">
        <v>40.3</v>
      </c>
    </row>
    <row r="22" s="45" customFormat="true" ht="15" hidden="false" customHeight="true" outlineLevel="0" collapsed="false">
      <c r="A22" s="44" t="s">
        <v>28</v>
      </c>
      <c r="B22" s="44"/>
      <c r="D22" s="44"/>
      <c r="E22" s="44"/>
      <c r="F22" s="44"/>
      <c r="G22" s="44"/>
      <c r="H22" s="44"/>
      <c r="I22" s="44"/>
      <c r="J22" s="44"/>
      <c r="K22" s="44"/>
      <c r="L22" s="44"/>
    </row>
    <row r="23" s="47" customFormat="true" ht="15" hidden="false" customHeight="true" outlineLevel="0" collapsed="false">
      <c r="A23" s="46" t="s">
        <v>2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26" customFormat="true" ht="15" hidden="false" customHeight="true" outlineLevel="0" collapsed="false">
      <c r="A24" s="48" t="s">
        <v>30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s="26" customFormat="true" ht="18.75" hidden="false" customHeight="true" outlineLevel="0" collapsed="false"/>
    <row r="26" s="26" customFormat="true" ht="18.75" hidden="false" customHeight="true" outlineLevel="0" collapsed="false"/>
    <row r="27" s="26" customFormat="true" ht="18.75" hidden="false" customHeight="true" outlineLevel="0" collapsed="false"/>
    <row r="28" s="26" customFormat="true" ht="18.75" hidden="false" customHeight="true" outlineLevel="0" collapsed="false"/>
    <row r="29" s="26" customFormat="true" ht="18.75" hidden="false" customHeight="true" outlineLevel="0" collapsed="false"/>
    <row r="30" s="19" customFormat="true" ht="16.5" hidden="false" customHeight="true" outlineLevel="0" collapsed="false"/>
    <row r="31" customFormat="false" ht="12.75" hidden="false" customHeight="true" outlineLevel="0" collapsed="false">
      <c r="B31" s="52"/>
      <c r="C31" s="52"/>
      <c r="D31" s="52"/>
      <c r="E31" s="52"/>
      <c r="F31" s="52"/>
      <c r="G31" s="52"/>
      <c r="H31" s="52"/>
    </row>
    <row r="32" customFormat="false" ht="15.75" hidden="false" customHeight="false" outlineLevel="0" collapsed="false">
      <c r="B32" s="52"/>
      <c r="C32" s="52"/>
      <c r="D32" s="52"/>
      <c r="E32" s="52"/>
      <c r="F32" s="52"/>
      <c r="G32" s="52"/>
      <c r="H32" s="52"/>
    </row>
  </sheetData>
  <mergeCells count="11">
    <mergeCell ref="A1:M1"/>
    <mergeCell ref="A3:M3"/>
    <mergeCell ref="A5:A6"/>
    <mergeCell ref="B5:C5"/>
    <mergeCell ref="D5:E5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3-01-24T02:38:04Z</cp:lastPrinted>
  <dcterms:modified xsi:type="dcterms:W3CDTF">2017-07-23T22:54:10Z</dcterms:modified>
  <cp:revision>0</cp:revision>
  <dc:subject/>
  <dc:title/>
</cp:coreProperties>
</file>