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A" sheetId="1" state="visible" r:id="rId2"/>
  </sheets>
  <definedNames>
    <definedName function="false" hidden="false" localSheetId="0" name="_xlnm.Print_Area" vbProcedure="false">7A!$A$1:$J$64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r>
      <rPr>
        <b val="true"/>
        <sz val="16"/>
        <rFont val="Noto Sans"/>
        <family val="2"/>
      </rPr>
      <t xml:space="preserve">７</t>
    </r>
    <r>
      <rPr>
        <b val="true"/>
        <sz val="16"/>
        <rFont val="ＭＳ 明朝"/>
        <family val="1"/>
        <charset val="128"/>
      </rPr>
      <t xml:space="preserve">.  </t>
    </r>
    <r>
      <rPr>
        <b val="true"/>
        <sz val="16"/>
        <rFont val="Noto Sans"/>
        <family val="2"/>
      </rPr>
      <t xml:space="preserve">市  町  村  別  自  動  車  数</t>
    </r>
  </si>
  <si>
    <t xml:space="preserve">７－Ａ．自　動　車　等　登　録　数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両</t>
    </r>
    <r>
      <rPr>
        <sz val="10"/>
        <rFont val="ＭＳ 明朝"/>
        <family val="1"/>
        <charset val="128"/>
      </rPr>
      <t xml:space="preserve">)</t>
    </r>
  </si>
  <si>
    <t xml:space="preserve">年 度 及 び
市 町 村 別</t>
  </si>
  <si>
    <t xml:space="preserve">総数</t>
  </si>
  <si>
    <t xml:space="preserve">貨物自動車</t>
  </si>
  <si>
    <t xml:space="preserve">乗用車</t>
  </si>
  <si>
    <t xml:space="preserve">乗合
自動車</t>
  </si>
  <si>
    <t xml:space="preserve">特種
用途車</t>
  </si>
  <si>
    <t xml:space="preserve">大型
特殊車</t>
  </si>
  <si>
    <t xml:space="preserve">普通車</t>
  </si>
  <si>
    <t xml:space="preserve">被けん引車</t>
  </si>
  <si>
    <t xml:space="preserve">小型車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末</t>
    </r>
  </si>
  <si>
    <t xml:space="preserve">     25</t>
  </si>
  <si>
    <t xml:space="preserve">     26</t>
  </si>
  <si>
    <t xml:space="preserve">     27</t>
  </si>
  <si>
    <t xml:space="preserve">市  部  計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　城　市</t>
  </si>
  <si>
    <t xml:space="preserve">宇　陀　市</t>
  </si>
  <si>
    <t xml:space="preserve">郡  部  計</t>
  </si>
  <si>
    <t xml:space="preserve">山  辺  郡</t>
  </si>
  <si>
    <t xml:space="preserve">山 添 村</t>
  </si>
  <si>
    <t xml:space="preserve">生  駒  郡</t>
  </si>
  <si>
    <t xml:space="preserve">平 群 町</t>
  </si>
  <si>
    <t xml:space="preserve">三 郷 町</t>
  </si>
  <si>
    <t xml:space="preserve">斑 鳩 町</t>
  </si>
  <si>
    <t xml:space="preserve">安 堵 町</t>
  </si>
  <si>
    <t xml:space="preserve">磯  城  郡</t>
  </si>
  <si>
    <t xml:space="preserve">川 西 町</t>
  </si>
  <si>
    <t xml:space="preserve">三 宅 町</t>
  </si>
  <si>
    <t xml:space="preserve">田原本町</t>
  </si>
  <si>
    <t xml:space="preserve">宇  陀  郡</t>
  </si>
  <si>
    <t xml:space="preserve">曽 爾 村</t>
  </si>
  <si>
    <t xml:space="preserve">御 杖 村</t>
  </si>
  <si>
    <t xml:space="preserve">高  市  郡</t>
  </si>
  <si>
    <t xml:space="preserve">高 取 町</t>
  </si>
  <si>
    <t xml:space="preserve">明日香村</t>
  </si>
  <si>
    <t xml:space="preserve">北 葛 城 郡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 野  郡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天 川 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t xml:space="preserve">不　　　明</t>
  </si>
  <si>
    <t xml:space="preserve">資料：近畿運輸局奈良運輸支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;&quot;&quot;"/>
    <numFmt numFmtId="166" formatCode="@"/>
    <numFmt numFmtId="167" formatCode="#,##0;;\－"/>
  </numFmts>
  <fonts count="11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5" fontId="9" fillId="2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64" activeCellId="0" sqref="K64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8.11"/>
    <col collapsed="false" customWidth="true" hidden="false" outlineLevel="0" max="3" min="3" style="1" width="7.87"/>
    <col collapsed="false" customWidth="true" hidden="false" outlineLevel="0" max="4" min="4" style="1" width="8.87"/>
    <col collapsed="false" customWidth="true" hidden="false" outlineLevel="0" max="5" min="5" style="1" width="7.87"/>
    <col collapsed="false" customWidth="true" hidden="false" outlineLevel="0" max="7" min="6" style="1" width="8.11"/>
    <col collapsed="false" customWidth="true" hidden="false" outlineLevel="0" max="10" min="8" style="1" width="7.87"/>
    <col collapsed="false" customWidth="false" hidden="false" outlineLevel="0" max="257" min="11" style="1" width="8.74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8" hidden="false" customHeight="true" outlineLevel="0" collapsed="false">
      <c r="B2" s="5"/>
      <c r="C2" s="6" t="s">
        <v>1</v>
      </c>
      <c r="D2" s="6"/>
      <c r="E2" s="6"/>
      <c r="F2" s="6"/>
      <c r="G2" s="6"/>
      <c r="H2" s="7"/>
      <c r="I2" s="5"/>
      <c r="J2" s="5"/>
    </row>
    <row r="3" s="4" customFormat="true" ht="14.25" hidden="false" customHeight="true" outlineLevel="0" collapsed="false">
      <c r="A3" s="8" t="s">
        <v>2</v>
      </c>
      <c r="B3" s="5"/>
      <c r="C3" s="9"/>
      <c r="D3" s="9"/>
      <c r="E3" s="9"/>
      <c r="F3" s="9"/>
      <c r="G3" s="9"/>
      <c r="H3" s="5"/>
      <c r="I3" s="5"/>
      <c r="J3" s="5"/>
    </row>
    <row r="4" customFormat="false" ht="19.5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 t="s">
        <v>6</v>
      </c>
      <c r="G4" s="12"/>
      <c r="H4" s="13" t="s">
        <v>7</v>
      </c>
      <c r="I4" s="13" t="s">
        <v>8</v>
      </c>
      <c r="J4" s="14" t="s">
        <v>9</v>
      </c>
    </row>
    <row r="5" customFormat="false" ht="19.5" hidden="false" customHeight="true" outlineLevel="0" collapsed="false">
      <c r="A5" s="10"/>
      <c r="B5" s="11"/>
      <c r="C5" s="15" t="s">
        <v>10</v>
      </c>
      <c r="D5" s="16" t="s">
        <v>11</v>
      </c>
      <c r="E5" s="15" t="s">
        <v>12</v>
      </c>
      <c r="F5" s="15" t="s">
        <v>10</v>
      </c>
      <c r="G5" s="15" t="s">
        <v>12</v>
      </c>
      <c r="H5" s="13"/>
      <c r="I5" s="13"/>
      <c r="J5" s="14"/>
    </row>
    <row r="6" customFormat="false" ht="14.25" hidden="false" customHeight="true" outlineLevel="0" collapsed="false">
      <c r="A6" s="17" t="s">
        <v>13</v>
      </c>
      <c r="B6" s="18" t="n">
        <v>475667</v>
      </c>
      <c r="C6" s="18" t="n">
        <v>19395</v>
      </c>
      <c r="D6" s="18" t="n">
        <v>472</v>
      </c>
      <c r="E6" s="18" t="n">
        <v>29075</v>
      </c>
      <c r="F6" s="18" t="n">
        <v>178007</v>
      </c>
      <c r="G6" s="18" t="n">
        <v>234447</v>
      </c>
      <c r="H6" s="18" t="n">
        <v>2185</v>
      </c>
      <c r="I6" s="18" t="n">
        <v>10687</v>
      </c>
      <c r="J6" s="18" t="n">
        <v>1399</v>
      </c>
    </row>
    <row r="7" customFormat="false" ht="14.25" hidden="false" customHeight="true" outlineLevel="0" collapsed="false">
      <c r="A7" s="19" t="s">
        <v>14</v>
      </c>
      <c r="B7" s="18" t="n">
        <v>471217</v>
      </c>
      <c r="C7" s="20" t="n">
        <v>19366</v>
      </c>
      <c r="D7" s="18" t="n">
        <v>497</v>
      </c>
      <c r="E7" s="18" t="n">
        <v>28452</v>
      </c>
      <c r="F7" s="18" t="n">
        <v>180296</v>
      </c>
      <c r="G7" s="20" t="n">
        <v>228399</v>
      </c>
      <c r="H7" s="18" t="n">
        <v>2165</v>
      </c>
      <c r="I7" s="20" t="n">
        <v>10626</v>
      </c>
      <c r="J7" s="20" t="n">
        <v>1416</v>
      </c>
    </row>
    <row r="8" customFormat="false" ht="14.25" hidden="false" customHeight="true" outlineLevel="0" collapsed="false">
      <c r="A8" s="19" t="s">
        <v>15</v>
      </c>
      <c r="B8" s="18" t="n">
        <v>465275</v>
      </c>
      <c r="C8" s="18" t="n">
        <v>19424</v>
      </c>
      <c r="D8" s="18" t="n">
        <v>534</v>
      </c>
      <c r="E8" s="18" t="n">
        <v>28003</v>
      </c>
      <c r="F8" s="18" t="n">
        <v>180317</v>
      </c>
      <c r="G8" s="18" t="n">
        <v>222791</v>
      </c>
      <c r="H8" s="18" t="n">
        <v>2173</v>
      </c>
      <c r="I8" s="18" t="n">
        <v>10610</v>
      </c>
      <c r="J8" s="18" t="n">
        <v>1423</v>
      </c>
    </row>
    <row r="9" s="23" customFormat="true" ht="14.25" hidden="false" customHeight="true" outlineLevel="0" collapsed="false">
      <c r="A9" s="21" t="s">
        <v>16</v>
      </c>
      <c r="B9" s="22" t="n">
        <f aca="false">B11+B26+B63</f>
        <v>461515</v>
      </c>
      <c r="C9" s="22" t="n">
        <f aca="false">C11+C26+C63</f>
        <v>19475</v>
      </c>
      <c r="D9" s="22" t="n">
        <f aca="false">D11+D26+D63</f>
        <v>552</v>
      </c>
      <c r="E9" s="22" t="n">
        <f aca="false">E11+E26+E63</f>
        <v>27553</v>
      </c>
      <c r="F9" s="22" t="n">
        <f aca="false">F11+F26+F63</f>
        <v>181869</v>
      </c>
      <c r="G9" s="22" t="n">
        <f aca="false">G11+G26+G63</f>
        <v>217821</v>
      </c>
      <c r="H9" s="22" t="n">
        <f aca="false">H11+H26+H63</f>
        <v>2180</v>
      </c>
      <c r="I9" s="22" t="n">
        <f aca="false">I11+I26+I63</f>
        <v>10622</v>
      </c>
      <c r="J9" s="22" t="n">
        <f aca="false">J11+J26+J63</f>
        <v>1443</v>
      </c>
    </row>
    <row r="10" s="26" customFormat="true" ht="9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</row>
    <row r="11" s="26" customFormat="true" ht="14.25" hidden="false" customHeight="true" outlineLevel="0" collapsed="false">
      <c r="A11" s="27" t="s">
        <v>17</v>
      </c>
      <c r="B11" s="25" t="n">
        <f aca="false">SUM(B13:B24)</f>
        <v>359942</v>
      </c>
      <c r="C11" s="25" t="n">
        <f aca="false">SUM(C13:C24)</f>
        <v>14567</v>
      </c>
      <c r="D11" s="25" t="n">
        <f aca="false">SUM(D13:D24)</f>
        <v>422</v>
      </c>
      <c r="E11" s="25" t="n">
        <f aca="false">SUM(E13:E24)</f>
        <v>21146</v>
      </c>
      <c r="F11" s="25" t="n">
        <f aca="false">SUM(F13:F24)</f>
        <v>143209</v>
      </c>
      <c r="G11" s="25" t="n">
        <f aca="false">SUM(G13:G24)</f>
        <v>170001</v>
      </c>
      <c r="H11" s="25" t="n">
        <f aca="false">SUM(H13:H24)</f>
        <v>1678</v>
      </c>
      <c r="I11" s="25" t="n">
        <f aca="false">SUM(I13:I24)</f>
        <v>8003</v>
      </c>
      <c r="J11" s="25" t="n">
        <f aca="false">SUM(J13:J24)</f>
        <v>916</v>
      </c>
    </row>
    <row r="12" s="26" customFormat="true" ht="9" hidden="false" customHeight="true" outlineLevel="0" collapsed="false">
      <c r="A12" s="27"/>
      <c r="B12" s="25"/>
      <c r="C12" s="25"/>
      <c r="D12" s="25"/>
      <c r="E12" s="25"/>
      <c r="F12" s="25"/>
      <c r="G12" s="25"/>
      <c r="H12" s="25"/>
      <c r="I12" s="25"/>
      <c r="J12" s="25"/>
    </row>
    <row r="13" customFormat="false" ht="14.25" hidden="false" customHeight="true" outlineLevel="0" collapsed="false">
      <c r="A13" s="27" t="s">
        <v>18</v>
      </c>
      <c r="B13" s="18" t="n">
        <f aca="false">SUM(C13:J13)</f>
        <v>117456</v>
      </c>
      <c r="C13" s="18" t="n">
        <v>3396</v>
      </c>
      <c r="D13" s="18" t="n">
        <v>58</v>
      </c>
      <c r="E13" s="18" t="n">
        <v>6152</v>
      </c>
      <c r="F13" s="18" t="n">
        <v>48624</v>
      </c>
      <c r="G13" s="18" t="n">
        <v>56528</v>
      </c>
      <c r="H13" s="18" t="n">
        <v>429</v>
      </c>
      <c r="I13" s="18" t="n">
        <v>2132</v>
      </c>
      <c r="J13" s="18" t="n">
        <v>137</v>
      </c>
    </row>
    <row r="14" customFormat="false" ht="14.25" hidden="false" customHeight="true" outlineLevel="0" collapsed="false">
      <c r="A14" s="27" t="s">
        <v>19</v>
      </c>
      <c r="B14" s="18" t="n">
        <f aca="false">SUM(C14:J14)</f>
        <v>20160</v>
      </c>
      <c r="C14" s="18" t="n">
        <v>667</v>
      </c>
      <c r="D14" s="18" t="n">
        <v>6</v>
      </c>
      <c r="E14" s="18" t="n">
        <v>1411</v>
      </c>
      <c r="F14" s="18" t="n">
        <v>7613</v>
      </c>
      <c r="G14" s="18" t="n">
        <v>9897</v>
      </c>
      <c r="H14" s="18" t="n">
        <v>63</v>
      </c>
      <c r="I14" s="18" t="n">
        <v>457</v>
      </c>
      <c r="J14" s="18" t="n">
        <v>46</v>
      </c>
    </row>
    <row r="15" customFormat="false" ht="14.25" hidden="false" customHeight="true" outlineLevel="0" collapsed="false">
      <c r="A15" s="27" t="s">
        <v>20</v>
      </c>
      <c r="B15" s="18" t="n">
        <f aca="false">SUM(C15:J15)</f>
        <v>30288</v>
      </c>
      <c r="C15" s="18" t="n">
        <v>1771</v>
      </c>
      <c r="D15" s="18" t="n">
        <v>48</v>
      </c>
      <c r="E15" s="18" t="n">
        <v>1892</v>
      </c>
      <c r="F15" s="18" t="n">
        <v>10948</v>
      </c>
      <c r="G15" s="18" t="n">
        <v>13976</v>
      </c>
      <c r="H15" s="18" t="n">
        <v>316</v>
      </c>
      <c r="I15" s="18" t="n">
        <v>1225</v>
      </c>
      <c r="J15" s="18" t="n">
        <v>112</v>
      </c>
    </row>
    <row r="16" customFormat="false" ht="14.25" hidden="false" customHeight="true" outlineLevel="0" collapsed="false">
      <c r="A16" s="27" t="s">
        <v>21</v>
      </c>
      <c r="B16" s="18" t="n">
        <f aca="false">SUM(C16:J16)</f>
        <v>21794</v>
      </c>
      <c r="C16" s="18" t="n">
        <v>1706</v>
      </c>
      <c r="D16" s="18" t="n">
        <v>112</v>
      </c>
      <c r="E16" s="18" t="n">
        <v>1532</v>
      </c>
      <c r="F16" s="18" t="n">
        <v>7674</v>
      </c>
      <c r="G16" s="18" t="n">
        <v>9942</v>
      </c>
      <c r="H16" s="18" t="n">
        <v>130</v>
      </c>
      <c r="I16" s="18" t="n">
        <v>521</v>
      </c>
      <c r="J16" s="18" t="n">
        <v>177</v>
      </c>
    </row>
    <row r="17" customFormat="false" ht="14.25" hidden="false" customHeight="true" outlineLevel="0" collapsed="false">
      <c r="A17" s="27" t="s">
        <v>22</v>
      </c>
      <c r="B17" s="18" t="n">
        <f aca="false">SUM(C17:J17)</f>
        <v>39851</v>
      </c>
      <c r="C17" s="18" t="n">
        <v>1394</v>
      </c>
      <c r="D17" s="18" t="n">
        <v>49</v>
      </c>
      <c r="E17" s="18" t="n">
        <v>2405</v>
      </c>
      <c r="F17" s="18" t="n">
        <v>15588</v>
      </c>
      <c r="G17" s="18" t="n">
        <v>19440</v>
      </c>
      <c r="H17" s="18" t="n">
        <v>77</v>
      </c>
      <c r="I17" s="18" t="n">
        <v>774</v>
      </c>
      <c r="J17" s="18" t="n">
        <v>124</v>
      </c>
    </row>
    <row r="18" customFormat="false" ht="14.25" hidden="false" customHeight="true" outlineLevel="0" collapsed="false">
      <c r="A18" s="27" t="s">
        <v>23</v>
      </c>
      <c r="B18" s="18" t="n">
        <f aca="false">SUM(C18:J18)</f>
        <v>19893</v>
      </c>
      <c r="C18" s="18" t="n">
        <v>1120</v>
      </c>
      <c r="D18" s="18" t="n">
        <v>32</v>
      </c>
      <c r="E18" s="18" t="n">
        <v>1496</v>
      </c>
      <c r="F18" s="18" t="n">
        <v>7536</v>
      </c>
      <c r="G18" s="18" t="n">
        <v>9099</v>
      </c>
      <c r="H18" s="18" t="n">
        <v>55</v>
      </c>
      <c r="I18" s="18" t="n">
        <v>475</v>
      </c>
      <c r="J18" s="18" t="n">
        <v>80</v>
      </c>
    </row>
    <row r="19" customFormat="false" ht="14.25" hidden="false" customHeight="true" outlineLevel="0" collapsed="false">
      <c r="A19" s="27" t="s">
        <v>24</v>
      </c>
      <c r="B19" s="18" t="n">
        <f aca="false">SUM(C19:J19)</f>
        <v>12970</v>
      </c>
      <c r="C19" s="18" t="n">
        <v>798</v>
      </c>
      <c r="D19" s="18" t="n">
        <v>6</v>
      </c>
      <c r="E19" s="18" t="n">
        <v>1249</v>
      </c>
      <c r="F19" s="18" t="n">
        <v>4282</v>
      </c>
      <c r="G19" s="18" t="n">
        <v>6029</v>
      </c>
      <c r="H19" s="18" t="n">
        <v>67</v>
      </c>
      <c r="I19" s="18" t="n">
        <v>478</v>
      </c>
      <c r="J19" s="18" t="n">
        <v>61</v>
      </c>
    </row>
    <row r="20" customFormat="false" ht="14.25" hidden="false" customHeight="true" outlineLevel="0" collapsed="false">
      <c r="A20" s="27" t="s">
        <v>25</v>
      </c>
      <c r="B20" s="18" t="n">
        <f aca="false">SUM(C20:J20)</f>
        <v>10461</v>
      </c>
      <c r="C20" s="18" t="n">
        <v>739</v>
      </c>
      <c r="D20" s="18" t="n">
        <v>20</v>
      </c>
      <c r="E20" s="18" t="n">
        <v>763</v>
      </c>
      <c r="F20" s="18" t="n">
        <v>3794</v>
      </c>
      <c r="G20" s="18" t="n">
        <v>4687</v>
      </c>
      <c r="H20" s="18" t="n">
        <v>29</v>
      </c>
      <c r="I20" s="18" t="n">
        <v>398</v>
      </c>
      <c r="J20" s="18" t="n">
        <v>31</v>
      </c>
    </row>
    <row r="21" customFormat="false" ht="14.25" hidden="false" customHeight="true" outlineLevel="0" collapsed="false">
      <c r="A21" s="27" t="s">
        <v>26</v>
      </c>
      <c r="B21" s="18" t="n">
        <f aca="false">SUM(C21:J21)</f>
        <v>38110</v>
      </c>
      <c r="C21" s="18" t="n">
        <v>852</v>
      </c>
      <c r="D21" s="18" t="n">
        <v>36</v>
      </c>
      <c r="E21" s="18" t="n">
        <v>1253</v>
      </c>
      <c r="F21" s="18" t="n">
        <v>17566</v>
      </c>
      <c r="G21" s="18" t="n">
        <v>17584</v>
      </c>
      <c r="H21" s="18" t="n">
        <v>229</v>
      </c>
      <c r="I21" s="18" t="n">
        <v>558</v>
      </c>
      <c r="J21" s="18" t="n">
        <v>32</v>
      </c>
    </row>
    <row r="22" customFormat="false" ht="14.25" hidden="false" customHeight="true" outlineLevel="0" collapsed="false">
      <c r="A22" s="27" t="s">
        <v>27</v>
      </c>
      <c r="B22" s="18" t="n">
        <f aca="false">SUM(C22:J22)</f>
        <v>23821</v>
      </c>
      <c r="C22" s="18" t="n">
        <v>619</v>
      </c>
      <c r="D22" s="18" t="n">
        <v>6</v>
      </c>
      <c r="E22" s="18" t="n">
        <v>1120</v>
      </c>
      <c r="F22" s="18" t="n">
        <v>10508</v>
      </c>
      <c r="G22" s="18" t="n">
        <v>11100</v>
      </c>
      <c r="H22" s="18" t="n">
        <v>54</v>
      </c>
      <c r="I22" s="18" t="n">
        <v>374</v>
      </c>
      <c r="J22" s="18" t="n">
        <v>40</v>
      </c>
    </row>
    <row r="23" customFormat="false" ht="14.25" hidden="false" customHeight="true" outlineLevel="0" collapsed="false">
      <c r="A23" s="27" t="s">
        <v>28</v>
      </c>
      <c r="B23" s="18" t="n">
        <f aca="false">SUM(C23:J23)</f>
        <v>12495</v>
      </c>
      <c r="C23" s="18" t="n">
        <v>753</v>
      </c>
      <c r="D23" s="18" t="n">
        <v>14</v>
      </c>
      <c r="E23" s="18" t="n">
        <v>862</v>
      </c>
      <c r="F23" s="18" t="n">
        <v>4681</v>
      </c>
      <c r="G23" s="18" t="n">
        <v>5810</v>
      </c>
      <c r="H23" s="18" t="n">
        <v>121</v>
      </c>
      <c r="I23" s="18" t="n">
        <v>251</v>
      </c>
      <c r="J23" s="18" t="n">
        <v>3</v>
      </c>
    </row>
    <row r="24" customFormat="false" ht="14.25" hidden="false" customHeight="true" outlineLevel="0" collapsed="false">
      <c r="A24" s="27" t="s">
        <v>29</v>
      </c>
      <c r="B24" s="18" t="n">
        <f aca="false">SUM(C24:J24)</f>
        <v>12643</v>
      </c>
      <c r="C24" s="18" t="n">
        <v>752</v>
      </c>
      <c r="D24" s="18" t="n">
        <v>35</v>
      </c>
      <c r="E24" s="18" t="n">
        <v>1011</v>
      </c>
      <c r="F24" s="18" t="n">
        <v>4395</v>
      </c>
      <c r="G24" s="18" t="n">
        <v>5909</v>
      </c>
      <c r="H24" s="18" t="n">
        <v>108</v>
      </c>
      <c r="I24" s="18" t="n">
        <v>360</v>
      </c>
      <c r="J24" s="18" t="n">
        <v>73</v>
      </c>
    </row>
    <row r="25" s="26" customFormat="true" ht="9" hidden="false" customHeight="true" outlineLevel="0" collapsed="false">
      <c r="A25" s="27"/>
      <c r="B25" s="25"/>
      <c r="C25" s="25"/>
      <c r="D25" s="25"/>
      <c r="E25" s="25"/>
      <c r="F25" s="25"/>
      <c r="G25" s="25"/>
      <c r="H25" s="25"/>
      <c r="I25" s="25"/>
      <c r="J25" s="25"/>
    </row>
    <row r="26" s="26" customFormat="true" ht="14.25" hidden="false" customHeight="true" outlineLevel="0" collapsed="false">
      <c r="A26" s="27" t="s">
        <v>30</v>
      </c>
      <c r="B26" s="25" t="n">
        <f aca="false">B28+B30+B35+B39+B42+B45+B50</f>
        <v>101520</v>
      </c>
      <c r="C26" s="25" t="n">
        <f aca="false">C28+C30+C35+C39+C42+C45+C50</f>
        <v>4898</v>
      </c>
      <c r="D26" s="25" t="n">
        <f aca="false">D28+D30+D35+D39+D42+D45+D50</f>
        <v>130</v>
      </c>
      <c r="E26" s="25" t="n">
        <f aca="false">E28+E30+E35+E39+E42+E45+E50</f>
        <v>6404</v>
      </c>
      <c r="F26" s="25" t="n">
        <f aca="false">F28+F30+F35+F39+F42+F45+F50</f>
        <v>38655</v>
      </c>
      <c r="G26" s="25" t="n">
        <f aca="false">G28+G30+G35+G39+G42+G45+G50</f>
        <v>47810</v>
      </c>
      <c r="H26" s="25" t="n">
        <f aca="false">H28+H30+H35+H39+H42+H45+H50</f>
        <v>499</v>
      </c>
      <c r="I26" s="25" t="n">
        <f aca="false">I28+I30+I35+I39+I42+I45+I50</f>
        <v>2618</v>
      </c>
      <c r="J26" s="25" t="n">
        <f aca="false">J28+J30+J35+J39+J42+J45+J50</f>
        <v>506</v>
      </c>
    </row>
    <row r="27" s="26" customFormat="true" ht="9" hidden="false" customHeight="true" outlineLevel="0" collapsed="false">
      <c r="A27" s="27"/>
      <c r="B27" s="25"/>
      <c r="C27" s="25"/>
      <c r="D27" s="25"/>
      <c r="E27" s="25"/>
      <c r="F27" s="25"/>
      <c r="G27" s="25"/>
      <c r="H27" s="25"/>
      <c r="I27" s="25"/>
      <c r="J27" s="25"/>
    </row>
    <row r="28" s="26" customFormat="true" ht="14.25" hidden="false" customHeight="true" outlineLevel="0" collapsed="false">
      <c r="A28" s="27" t="s">
        <v>31</v>
      </c>
      <c r="B28" s="25" t="n">
        <f aca="false">SUM(B29)</f>
        <v>2075</v>
      </c>
      <c r="C28" s="25" t="n">
        <f aca="false">SUM(C29)</f>
        <v>113</v>
      </c>
      <c r="D28" s="25" t="n">
        <f aca="false">SUM(D29)</f>
        <v>1</v>
      </c>
      <c r="E28" s="25" t="n">
        <f aca="false">SUM(E29)</f>
        <v>309</v>
      </c>
      <c r="F28" s="25" t="n">
        <f aca="false">SUM(F29)</f>
        <v>628</v>
      </c>
      <c r="G28" s="25" t="n">
        <f aca="false">SUM(G29)</f>
        <v>927</v>
      </c>
      <c r="H28" s="25" t="n">
        <f aca="false">SUM(H29)</f>
        <v>26</v>
      </c>
      <c r="I28" s="25" t="n">
        <f aca="false">SUM(I29)</f>
        <v>58</v>
      </c>
      <c r="J28" s="25" t="n">
        <f aca="false">SUM(J29)</f>
        <v>13</v>
      </c>
    </row>
    <row r="29" customFormat="false" ht="14.25" hidden="false" customHeight="true" outlineLevel="0" collapsed="false">
      <c r="A29" s="28" t="s">
        <v>32</v>
      </c>
      <c r="B29" s="18" t="n">
        <f aca="false">SUM(C29:J29)</f>
        <v>2075</v>
      </c>
      <c r="C29" s="18" t="n">
        <v>113</v>
      </c>
      <c r="D29" s="18" t="n">
        <v>1</v>
      </c>
      <c r="E29" s="18" t="n">
        <v>309</v>
      </c>
      <c r="F29" s="18" t="n">
        <v>628</v>
      </c>
      <c r="G29" s="18" t="n">
        <v>927</v>
      </c>
      <c r="H29" s="1" t="n">
        <v>26</v>
      </c>
      <c r="I29" s="18" t="n">
        <v>58</v>
      </c>
      <c r="J29" s="18" t="n">
        <v>13</v>
      </c>
    </row>
    <row r="30" s="26" customFormat="true" ht="14.25" hidden="false" customHeight="true" outlineLevel="0" collapsed="false">
      <c r="A30" s="27" t="s">
        <v>33</v>
      </c>
      <c r="B30" s="25" t="n">
        <f aca="false">SUM(B31:B34)</f>
        <v>23987</v>
      </c>
      <c r="C30" s="25" t="n">
        <f aca="false">SUM(C31:C34)</f>
        <v>673</v>
      </c>
      <c r="D30" s="25" t="n">
        <f aca="false">SUM(D31:D34)</f>
        <v>4</v>
      </c>
      <c r="E30" s="25" t="n">
        <f aca="false">SUM(E31:E34)</f>
        <v>1117</v>
      </c>
      <c r="F30" s="25" t="n">
        <f aca="false">SUM(F31:F34)</f>
        <v>9446</v>
      </c>
      <c r="G30" s="25" t="n">
        <f aca="false">SUM(G31:G34)</f>
        <v>12161</v>
      </c>
      <c r="H30" s="25" t="n">
        <f aca="false">SUM(H31:H34)</f>
        <v>79</v>
      </c>
      <c r="I30" s="25" t="n">
        <f aca="false">SUM(I31:I34)</f>
        <v>488</v>
      </c>
      <c r="J30" s="25" t="n">
        <f aca="false">SUM(J31:J34)</f>
        <v>19</v>
      </c>
    </row>
    <row r="31" customFormat="false" ht="14.25" hidden="false" customHeight="true" outlineLevel="0" collapsed="false">
      <c r="A31" s="28" t="s">
        <v>34</v>
      </c>
      <c r="B31" s="18" t="n">
        <f aca="false">SUM(C31:J31)</f>
        <v>6346</v>
      </c>
      <c r="C31" s="18" t="n">
        <v>156</v>
      </c>
      <c r="D31" s="18" t="n">
        <v>4</v>
      </c>
      <c r="E31" s="18" t="n">
        <v>327</v>
      </c>
      <c r="F31" s="18" t="n">
        <v>2530</v>
      </c>
      <c r="G31" s="18" t="n">
        <v>3190</v>
      </c>
      <c r="H31" s="18" t="n">
        <v>16</v>
      </c>
      <c r="I31" s="18" t="n">
        <v>113</v>
      </c>
      <c r="J31" s="18" t="n">
        <v>10</v>
      </c>
    </row>
    <row r="32" customFormat="false" ht="14.25" hidden="false" customHeight="true" outlineLevel="0" collapsed="false">
      <c r="A32" s="28" t="s">
        <v>35</v>
      </c>
      <c r="B32" s="18" t="n">
        <f aca="false">SUM(C32:J32)</f>
        <v>6556</v>
      </c>
      <c r="C32" s="18" t="n">
        <v>122</v>
      </c>
      <c r="D32" s="20" t="n">
        <v>0</v>
      </c>
      <c r="E32" s="18" t="n">
        <v>228</v>
      </c>
      <c r="F32" s="18" t="n">
        <v>2656</v>
      </c>
      <c r="G32" s="18" t="n">
        <v>3416</v>
      </c>
      <c r="H32" s="18" t="n">
        <v>36</v>
      </c>
      <c r="I32" s="18" t="n">
        <v>97</v>
      </c>
      <c r="J32" s="18" t="n">
        <v>1</v>
      </c>
    </row>
    <row r="33" customFormat="false" ht="14.25" hidden="false" customHeight="true" outlineLevel="0" collapsed="false">
      <c r="A33" s="28" t="s">
        <v>36</v>
      </c>
      <c r="B33" s="18" t="n">
        <f aca="false">SUM(C33:J33)</f>
        <v>8629</v>
      </c>
      <c r="C33" s="18" t="n">
        <v>263</v>
      </c>
      <c r="D33" s="20" t="n">
        <v>0</v>
      </c>
      <c r="E33" s="18" t="n">
        <v>453</v>
      </c>
      <c r="F33" s="18" t="n">
        <v>3297</v>
      </c>
      <c r="G33" s="18" t="n">
        <v>4402</v>
      </c>
      <c r="H33" s="18" t="n">
        <v>22</v>
      </c>
      <c r="I33" s="18" t="n">
        <v>185</v>
      </c>
      <c r="J33" s="18" t="n">
        <v>7</v>
      </c>
    </row>
    <row r="34" customFormat="false" ht="14.25" hidden="false" customHeight="true" outlineLevel="0" collapsed="false">
      <c r="A34" s="28" t="s">
        <v>37</v>
      </c>
      <c r="B34" s="18" t="n">
        <f aca="false">SUM(C34:J34)</f>
        <v>2456</v>
      </c>
      <c r="C34" s="18" t="n">
        <v>132</v>
      </c>
      <c r="D34" s="18" t="n">
        <v>0</v>
      </c>
      <c r="E34" s="18" t="n">
        <v>109</v>
      </c>
      <c r="F34" s="18" t="n">
        <v>963</v>
      </c>
      <c r="G34" s="18" t="n">
        <v>1153</v>
      </c>
      <c r="H34" s="18" t="n">
        <v>5</v>
      </c>
      <c r="I34" s="18" t="n">
        <v>93</v>
      </c>
      <c r="J34" s="18" t="n">
        <v>1</v>
      </c>
    </row>
    <row r="35" s="26" customFormat="true" ht="14.25" hidden="false" customHeight="true" outlineLevel="0" collapsed="false">
      <c r="A35" s="27" t="s">
        <v>38</v>
      </c>
      <c r="B35" s="25" t="n">
        <f aca="false">SUM(B36:B38)</f>
        <v>17725</v>
      </c>
      <c r="C35" s="25" t="n">
        <f aca="false">SUM(C36:C38)</f>
        <v>1345</v>
      </c>
      <c r="D35" s="25" t="n">
        <f aca="false">SUM(D36:D38)</f>
        <v>54</v>
      </c>
      <c r="E35" s="25" t="n">
        <f aca="false">SUM(E36:E38)</f>
        <v>1144</v>
      </c>
      <c r="F35" s="25" t="n">
        <f aca="false">SUM(F36:F38)</f>
        <v>6595</v>
      </c>
      <c r="G35" s="25" t="n">
        <f aca="false">SUM(G36:G38)</f>
        <v>7858</v>
      </c>
      <c r="H35" s="25" t="n">
        <f aca="false">SUM(H36:H38)</f>
        <v>35</v>
      </c>
      <c r="I35" s="25" t="n">
        <f aca="false">SUM(I36:I38)</f>
        <v>575</v>
      </c>
      <c r="J35" s="25" t="n">
        <f aca="false">SUM(J36:J38)</f>
        <v>119</v>
      </c>
    </row>
    <row r="36" customFormat="false" ht="14.25" hidden="false" customHeight="true" outlineLevel="0" collapsed="false">
      <c r="A36" s="28" t="s">
        <v>39</v>
      </c>
      <c r="B36" s="18" t="n">
        <f aca="false">SUM(C36:J36)</f>
        <v>2873</v>
      </c>
      <c r="C36" s="18" t="n">
        <v>163</v>
      </c>
      <c r="D36" s="18" t="n">
        <v>24</v>
      </c>
      <c r="E36" s="18" t="n">
        <v>158</v>
      </c>
      <c r="F36" s="18" t="n">
        <v>1151</v>
      </c>
      <c r="G36" s="18" t="n">
        <v>1325</v>
      </c>
      <c r="H36" s="18" t="n">
        <v>15</v>
      </c>
      <c r="I36" s="18" t="n">
        <v>36</v>
      </c>
      <c r="J36" s="18" t="n">
        <v>1</v>
      </c>
    </row>
    <row r="37" customFormat="false" ht="14.25" hidden="false" customHeight="true" outlineLevel="0" collapsed="false">
      <c r="A37" s="28" t="s">
        <v>40</v>
      </c>
      <c r="B37" s="18" t="n">
        <f aca="false">SUM(C37:J37)</f>
        <v>2488</v>
      </c>
      <c r="C37" s="18" t="n">
        <v>153</v>
      </c>
      <c r="D37" s="18" t="n">
        <v>0</v>
      </c>
      <c r="E37" s="18" t="n">
        <v>149</v>
      </c>
      <c r="F37" s="18" t="n">
        <v>929</v>
      </c>
      <c r="G37" s="18" t="n">
        <v>1150</v>
      </c>
      <c r="H37" s="18" t="n">
        <v>1</v>
      </c>
      <c r="I37" s="18" t="n">
        <v>105</v>
      </c>
      <c r="J37" s="18" t="n">
        <v>1</v>
      </c>
    </row>
    <row r="38" customFormat="false" ht="14.25" hidden="false" customHeight="true" outlineLevel="0" collapsed="false">
      <c r="A38" s="28" t="s">
        <v>41</v>
      </c>
      <c r="B38" s="18" t="n">
        <f aca="false">SUM(C38:J38)</f>
        <v>12364</v>
      </c>
      <c r="C38" s="18" t="n">
        <v>1029</v>
      </c>
      <c r="D38" s="18" t="n">
        <v>30</v>
      </c>
      <c r="E38" s="18" t="n">
        <v>837</v>
      </c>
      <c r="F38" s="18" t="n">
        <v>4515</v>
      </c>
      <c r="G38" s="18" t="n">
        <v>5383</v>
      </c>
      <c r="H38" s="18" t="n">
        <v>19</v>
      </c>
      <c r="I38" s="18" t="n">
        <v>434</v>
      </c>
      <c r="J38" s="18" t="n">
        <v>117</v>
      </c>
    </row>
    <row r="39" s="26" customFormat="true" ht="14.25" hidden="false" customHeight="true" outlineLevel="0" collapsed="false">
      <c r="A39" s="27" t="s">
        <v>42</v>
      </c>
      <c r="B39" s="25" t="n">
        <f aca="false">SUM(B40:B41)</f>
        <v>1611</v>
      </c>
      <c r="C39" s="25" t="n">
        <f aca="false">SUM(C40:C41)</f>
        <v>113</v>
      </c>
      <c r="D39" s="25" t="n">
        <f aca="false">SUM(D40:D41)</f>
        <v>1</v>
      </c>
      <c r="E39" s="25" t="n">
        <f aca="false">SUM(E40:E41)</f>
        <v>164</v>
      </c>
      <c r="F39" s="25" t="n">
        <f aca="false">SUM(F40:F41)</f>
        <v>484</v>
      </c>
      <c r="G39" s="25" t="n">
        <f aca="false">SUM(G40:G41)</f>
        <v>760</v>
      </c>
      <c r="H39" s="25" t="n">
        <f aca="false">SUM(H40:H41)</f>
        <v>16</v>
      </c>
      <c r="I39" s="25" t="n">
        <f aca="false">SUM(I40:I41)</f>
        <v>53</v>
      </c>
      <c r="J39" s="25" t="n">
        <f aca="false">SUM(J40:J41)</f>
        <v>20</v>
      </c>
    </row>
    <row r="40" customFormat="false" ht="14.25" hidden="false" customHeight="true" outlineLevel="0" collapsed="false">
      <c r="A40" s="28" t="s">
        <v>43</v>
      </c>
      <c r="B40" s="18" t="n">
        <f aca="false">SUM(C40:J40)</f>
        <v>824</v>
      </c>
      <c r="C40" s="18" t="n">
        <v>51</v>
      </c>
      <c r="D40" s="18" t="n">
        <v>1</v>
      </c>
      <c r="E40" s="18" t="n">
        <v>89</v>
      </c>
      <c r="F40" s="18" t="n">
        <v>263</v>
      </c>
      <c r="G40" s="18" t="n">
        <v>379</v>
      </c>
      <c r="H40" s="18" t="n">
        <v>8</v>
      </c>
      <c r="I40" s="18" t="n">
        <v>27</v>
      </c>
      <c r="J40" s="18" t="n">
        <v>6</v>
      </c>
    </row>
    <row r="41" customFormat="false" ht="14.25" hidden="false" customHeight="true" outlineLevel="0" collapsed="false">
      <c r="A41" s="28" t="s">
        <v>44</v>
      </c>
      <c r="B41" s="18" t="n">
        <f aca="false">SUM(C41:J41)</f>
        <v>787</v>
      </c>
      <c r="C41" s="18" t="n">
        <v>62</v>
      </c>
      <c r="D41" s="20" t="n">
        <v>0</v>
      </c>
      <c r="E41" s="18" t="n">
        <v>75</v>
      </c>
      <c r="F41" s="18" t="n">
        <v>221</v>
      </c>
      <c r="G41" s="18" t="n">
        <v>381</v>
      </c>
      <c r="H41" s="18" t="n">
        <v>8</v>
      </c>
      <c r="I41" s="18" t="n">
        <v>26</v>
      </c>
      <c r="J41" s="18" t="n">
        <v>14</v>
      </c>
    </row>
    <row r="42" s="26" customFormat="true" ht="14.25" hidden="false" customHeight="true" outlineLevel="0" collapsed="false">
      <c r="A42" s="27" t="s">
        <v>45</v>
      </c>
      <c r="B42" s="25" t="n">
        <f aca="false">SUM(B43:B44)</f>
        <v>4663</v>
      </c>
      <c r="C42" s="25" t="n">
        <f aca="false">SUM(C43:C44)</f>
        <v>197</v>
      </c>
      <c r="D42" s="25" t="n">
        <f aca="false">SUM(D43:D44)</f>
        <v>3</v>
      </c>
      <c r="E42" s="25" t="n">
        <f aca="false">SUM(E43:E44)</f>
        <v>323</v>
      </c>
      <c r="F42" s="25" t="n">
        <f aca="false">SUM(F43:F44)</f>
        <v>1812</v>
      </c>
      <c r="G42" s="25" t="n">
        <f aca="false">SUM(G43:G44)</f>
        <v>2188</v>
      </c>
      <c r="H42" s="25" t="n">
        <f aca="false">SUM(H43:H44)</f>
        <v>20</v>
      </c>
      <c r="I42" s="25" t="n">
        <f aca="false">SUM(I43:I44)</f>
        <v>104</v>
      </c>
      <c r="J42" s="25" t="n">
        <f aca="false">SUM(J43:J44)</f>
        <v>16</v>
      </c>
    </row>
    <row r="43" customFormat="false" ht="14.25" hidden="false" customHeight="true" outlineLevel="0" collapsed="false">
      <c r="A43" s="28" t="s">
        <v>46</v>
      </c>
      <c r="B43" s="18" t="n">
        <f aca="false">SUM(C43:J43)</f>
        <v>2560</v>
      </c>
      <c r="C43" s="18" t="n">
        <v>86</v>
      </c>
      <c r="D43" s="18" t="n">
        <v>2</v>
      </c>
      <c r="E43" s="18" t="n">
        <v>168</v>
      </c>
      <c r="F43" s="18" t="n">
        <v>1006</v>
      </c>
      <c r="G43" s="18" t="n">
        <v>1233</v>
      </c>
      <c r="H43" s="18" t="n">
        <v>8</v>
      </c>
      <c r="I43" s="18" t="n">
        <v>52</v>
      </c>
      <c r="J43" s="18" t="n">
        <v>5</v>
      </c>
    </row>
    <row r="44" customFormat="false" ht="14.25" hidden="false" customHeight="true" outlineLevel="0" collapsed="false">
      <c r="A44" s="28" t="s">
        <v>47</v>
      </c>
      <c r="B44" s="18" t="n">
        <f aca="false">SUM(C44:J44)</f>
        <v>2103</v>
      </c>
      <c r="C44" s="18" t="n">
        <v>111</v>
      </c>
      <c r="D44" s="18" t="n">
        <v>1</v>
      </c>
      <c r="E44" s="18" t="n">
        <v>155</v>
      </c>
      <c r="F44" s="18" t="n">
        <v>806</v>
      </c>
      <c r="G44" s="18" t="n">
        <v>955</v>
      </c>
      <c r="H44" s="18" t="n">
        <v>12</v>
      </c>
      <c r="I44" s="18" t="n">
        <v>52</v>
      </c>
      <c r="J44" s="18" t="n">
        <v>11</v>
      </c>
    </row>
    <row r="45" s="26" customFormat="true" ht="14.25" hidden="false" customHeight="true" outlineLevel="0" collapsed="false">
      <c r="A45" s="27" t="s">
        <v>48</v>
      </c>
      <c r="B45" s="25" t="n">
        <f aca="false">SUM(B46:B49)</f>
        <v>31794</v>
      </c>
      <c r="C45" s="25" t="n">
        <f aca="false">SUM(C46:C49)</f>
        <v>1017</v>
      </c>
      <c r="D45" s="25" t="n">
        <f aca="false">SUM(D46:D49)</f>
        <v>44</v>
      </c>
      <c r="E45" s="25" t="n">
        <f aca="false">SUM(E46:E49)</f>
        <v>1650</v>
      </c>
      <c r="F45" s="25" t="n">
        <f aca="false">SUM(F46:F49)</f>
        <v>13186</v>
      </c>
      <c r="G45" s="25" t="n">
        <f aca="false">SUM(G46:G49)</f>
        <v>15197</v>
      </c>
      <c r="H45" s="25" t="n">
        <f aca="false">SUM(H46:H49)</f>
        <v>136</v>
      </c>
      <c r="I45" s="25" t="n">
        <f aca="false">SUM(I46:I49)</f>
        <v>499</v>
      </c>
      <c r="J45" s="25" t="n">
        <f aca="false">SUM(J46:J49)</f>
        <v>65</v>
      </c>
    </row>
    <row r="46" customFormat="false" ht="14.25" hidden="false" customHeight="true" outlineLevel="0" collapsed="false">
      <c r="A46" s="28" t="s">
        <v>49</v>
      </c>
      <c r="B46" s="18" t="n">
        <f aca="false">SUM(C46:J46)</f>
        <v>6811</v>
      </c>
      <c r="C46" s="18" t="n">
        <v>158</v>
      </c>
      <c r="D46" s="20" t="n">
        <v>0</v>
      </c>
      <c r="E46" s="18" t="n">
        <v>312</v>
      </c>
      <c r="F46" s="18" t="n">
        <v>2747</v>
      </c>
      <c r="G46" s="18" t="n">
        <v>3490</v>
      </c>
      <c r="H46" s="18" t="n">
        <v>17</v>
      </c>
      <c r="I46" s="18" t="n">
        <v>76</v>
      </c>
      <c r="J46" s="18" t="n">
        <v>11</v>
      </c>
    </row>
    <row r="47" customFormat="false" ht="14.25" hidden="false" customHeight="true" outlineLevel="0" collapsed="false">
      <c r="A47" s="28" t="s">
        <v>50</v>
      </c>
      <c r="B47" s="18" t="n">
        <f aca="false">SUM(C47:J47)</f>
        <v>7090</v>
      </c>
      <c r="C47" s="18" t="n">
        <v>155</v>
      </c>
      <c r="D47" s="20" t="n">
        <v>1</v>
      </c>
      <c r="E47" s="18" t="n">
        <v>299</v>
      </c>
      <c r="F47" s="18" t="n">
        <v>2873</v>
      </c>
      <c r="G47" s="18" t="n">
        <v>3512</v>
      </c>
      <c r="H47" s="18" t="n">
        <v>104</v>
      </c>
      <c r="I47" s="18" t="n">
        <v>122</v>
      </c>
      <c r="J47" s="18" t="n">
        <v>24</v>
      </c>
    </row>
    <row r="48" customFormat="false" ht="14.25" hidden="false" customHeight="true" outlineLevel="0" collapsed="false">
      <c r="A48" s="28" t="s">
        <v>51</v>
      </c>
      <c r="B48" s="18" t="n">
        <f aca="false">SUM(C48:J48)</f>
        <v>11647</v>
      </c>
      <c r="C48" s="18" t="n">
        <v>407</v>
      </c>
      <c r="D48" s="18" t="n">
        <v>43</v>
      </c>
      <c r="E48" s="18" t="n">
        <v>678</v>
      </c>
      <c r="F48" s="18" t="n">
        <v>5061</v>
      </c>
      <c r="G48" s="18" t="n">
        <v>5241</v>
      </c>
      <c r="H48" s="18" t="n">
        <v>6</v>
      </c>
      <c r="I48" s="18" t="n">
        <v>186</v>
      </c>
      <c r="J48" s="18" t="n">
        <v>25</v>
      </c>
    </row>
    <row r="49" customFormat="false" ht="14.25" hidden="false" customHeight="true" outlineLevel="0" collapsed="false">
      <c r="A49" s="28" t="s">
        <v>52</v>
      </c>
      <c r="B49" s="18" t="n">
        <f aca="false">SUM(C49:J49)</f>
        <v>6246</v>
      </c>
      <c r="C49" s="18" t="n">
        <v>297</v>
      </c>
      <c r="D49" s="20" t="n">
        <v>0</v>
      </c>
      <c r="E49" s="18" t="n">
        <v>361</v>
      </c>
      <c r="F49" s="18" t="n">
        <v>2505</v>
      </c>
      <c r="G49" s="18" t="n">
        <v>2954</v>
      </c>
      <c r="H49" s="18" t="n">
        <v>9</v>
      </c>
      <c r="I49" s="18" t="n">
        <v>115</v>
      </c>
      <c r="J49" s="18" t="n">
        <v>5</v>
      </c>
    </row>
    <row r="50" s="26" customFormat="true" ht="14.25" hidden="false" customHeight="true" outlineLevel="0" collapsed="false">
      <c r="A50" s="27" t="s">
        <v>53</v>
      </c>
      <c r="B50" s="25" t="n">
        <f aca="false">SUM(B51:B61)</f>
        <v>19665</v>
      </c>
      <c r="C50" s="25" t="n">
        <f aca="false">SUM(C51:C61)</f>
        <v>1440</v>
      </c>
      <c r="D50" s="25" t="n">
        <f aca="false">SUM(D51:D61)</f>
        <v>23</v>
      </c>
      <c r="E50" s="25" t="n">
        <f aca="false">SUM(E51:E61)</f>
        <v>1697</v>
      </c>
      <c r="F50" s="25" t="n">
        <f aca="false">SUM(F51:F61)</f>
        <v>6504</v>
      </c>
      <c r="G50" s="25" t="n">
        <f aca="false">SUM(G51:G61)</f>
        <v>8719</v>
      </c>
      <c r="H50" s="25" t="n">
        <f aca="false">SUM(H51:H61)</f>
        <v>187</v>
      </c>
      <c r="I50" s="25" t="n">
        <f aca="false">SUM(I51:I61)</f>
        <v>841</v>
      </c>
      <c r="J50" s="25" t="n">
        <f aca="false">SUM(J51:J61)</f>
        <v>254</v>
      </c>
    </row>
    <row r="51" customFormat="false" ht="14.25" hidden="false" customHeight="true" outlineLevel="0" collapsed="false">
      <c r="A51" s="28" t="s">
        <v>54</v>
      </c>
      <c r="B51" s="18" t="n">
        <f aca="false">SUM(C51:J51)</f>
        <v>3479</v>
      </c>
      <c r="C51" s="18" t="n">
        <v>221</v>
      </c>
      <c r="D51" s="20" t="n">
        <v>1</v>
      </c>
      <c r="E51" s="18" t="n">
        <v>305</v>
      </c>
      <c r="F51" s="18" t="n">
        <v>1107</v>
      </c>
      <c r="G51" s="18" t="n">
        <v>1599</v>
      </c>
      <c r="H51" s="18" t="n">
        <v>42</v>
      </c>
      <c r="I51" s="18" t="n">
        <v>143</v>
      </c>
      <c r="J51" s="18" t="n">
        <v>61</v>
      </c>
    </row>
    <row r="52" customFormat="false" ht="14.25" hidden="false" customHeight="true" outlineLevel="0" collapsed="false">
      <c r="A52" s="28" t="s">
        <v>55</v>
      </c>
      <c r="B52" s="18" t="n">
        <f aca="false">SUM(C52:J52)</f>
        <v>7482</v>
      </c>
      <c r="C52" s="18" t="n">
        <v>457</v>
      </c>
      <c r="D52" s="18" t="n">
        <v>15</v>
      </c>
      <c r="E52" s="18" t="n">
        <v>547</v>
      </c>
      <c r="F52" s="18" t="n">
        <v>2792</v>
      </c>
      <c r="G52" s="18" t="n">
        <v>3316</v>
      </c>
      <c r="H52" s="18" t="n">
        <v>62</v>
      </c>
      <c r="I52" s="18" t="n">
        <v>252</v>
      </c>
      <c r="J52" s="18" t="n">
        <v>41</v>
      </c>
    </row>
    <row r="53" customFormat="false" ht="14.25" hidden="false" customHeight="true" outlineLevel="0" collapsed="false">
      <c r="A53" s="28" t="s">
        <v>56</v>
      </c>
      <c r="B53" s="18" t="n">
        <f aca="false">SUM(C53:J53)</f>
        <v>2471</v>
      </c>
      <c r="C53" s="18" t="n">
        <v>117</v>
      </c>
      <c r="D53" s="18" t="n">
        <v>2</v>
      </c>
      <c r="E53" s="18" t="n">
        <v>257</v>
      </c>
      <c r="F53" s="18" t="n">
        <v>844</v>
      </c>
      <c r="G53" s="18" t="n">
        <v>1154</v>
      </c>
      <c r="H53" s="18" t="n">
        <v>12</v>
      </c>
      <c r="I53" s="18" t="n">
        <v>82</v>
      </c>
      <c r="J53" s="18" t="n">
        <v>3</v>
      </c>
    </row>
    <row r="54" customFormat="false" ht="14.25" hidden="false" customHeight="true" outlineLevel="0" collapsed="false">
      <c r="A54" s="28" t="s">
        <v>57</v>
      </c>
      <c r="B54" s="18" t="n">
        <f aca="false">SUM(C54:J54)</f>
        <v>427</v>
      </c>
      <c r="C54" s="18" t="n">
        <v>39</v>
      </c>
      <c r="D54" s="20" t="n">
        <v>0</v>
      </c>
      <c r="E54" s="18" t="n">
        <v>52</v>
      </c>
      <c r="F54" s="18" t="n">
        <v>130</v>
      </c>
      <c r="G54" s="18" t="n">
        <v>176</v>
      </c>
      <c r="H54" s="18" t="n">
        <v>2</v>
      </c>
      <c r="I54" s="18" t="n">
        <v>21</v>
      </c>
      <c r="J54" s="18" t="n">
        <v>7</v>
      </c>
    </row>
    <row r="55" customFormat="false" ht="14.25" hidden="false" customHeight="true" outlineLevel="0" collapsed="false">
      <c r="A55" s="28" t="s">
        <v>58</v>
      </c>
      <c r="B55" s="18" t="n">
        <f aca="false">SUM(C55:J55)</f>
        <v>757</v>
      </c>
      <c r="C55" s="18" t="n">
        <v>62</v>
      </c>
      <c r="D55" s="20" t="n">
        <v>0</v>
      </c>
      <c r="E55" s="18" t="n">
        <v>54</v>
      </c>
      <c r="F55" s="18" t="n">
        <v>231</v>
      </c>
      <c r="G55" s="18" t="n">
        <v>354</v>
      </c>
      <c r="H55" s="18" t="n">
        <v>11</v>
      </c>
      <c r="I55" s="18" t="n">
        <v>36</v>
      </c>
      <c r="J55" s="18" t="n">
        <v>9</v>
      </c>
    </row>
    <row r="56" customFormat="false" ht="14.25" hidden="false" customHeight="true" outlineLevel="0" collapsed="false">
      <c r="A56" s="28" t="s">
        <v>59</v>
      </c>
      <c r="B56" s="18" t="n">
        <f aca="false">SUM(C56:J56)</f>
        <v>291</v>
      </c>
      <c r="C56" s="18" t="n">
        <v>27</v>
      </c>
      <c r="D56" s="20" t="n">
        <v>0</v>
      </c>
      <c r="E56" s="18" t="n">
        <v>40</v>
      </c>
      <c r="F56" s="18" t="n">
        <v>89</v>
      </c>
      <c r="G56" s="18" t="n">
        <v>103</v>
      </c>
      <c r="H56" s="18" t="n">
        <v>5</v>
      </c>
      <c r="I56" s="18" t="n">
        <v>15</v>
      </c>
      <c r="J56" s="18" t="n">
        <v>12</v>
      </c>
    </row>
    <row r="57" customFormat="false" ht="14.25" hidden="false" customHeight="true" outlineLevel="0" collapsed="false">
      <c r="A57" s="28" t="s">
        <v>60</v>
      </c>
      <c r="B57" s="18" t="n">
        <f aca="false">SUM(C57:J57)</f>
        <v>1930</v>
      </c>
      <c r="C57" s="18" t="n">
        <v>274</v>
      </c>
      <c r="D57" s="18" t="n">
        <v>3</v>
      </c>
      <c r="E57" s="18" t="n">
        <v>147</v>
      </c>
      <c r="F57" s="18" t="n">
        <v>542</v>
      </c>
      <c r="G57" s="18" t="n">
        <v>736</v>
      </c>
      <c r="H57" s="18" t="n">
        <v>28</v>
      </c>
      <c r="I57" s="18" t="n">
        <v>130</v>
      </c>
      <c r="J57" s="18" t="n">
        <v>70</v>
      </c>
    </row>
    <row r="58" customFormat="false" ht="14.25" hidden="false" customHeight="true" outlineLevel="0" collapsed="false">
      <c r="A58" s="28" t="s">
        <v>61</v>
      </c>
      <c r="B58" s="18" t="n">
        <f aca="false">SUM(C58:J58)</f>
        <v>631</v>
      </c>
      <c r="C58" s="18" t="n">
        <v>45</v>
      </c>
      <c r="D58" s="20" t="n">
        <v>0</v>
      </c>
      <c r="E58" s="18" t="n">
        <v>57</v>
      </c>
      <c r="F58" s="18" t="n">
        <v>156</v>
      </c>
      <c r="G58" s="18" t="n">
        <v>258</v>
      </c>
      <c r="H58" s="18" t="n">
        <v>7</v>
      </c>
      <c r="I58" s="18" t="n">
        <v>83</v>
      </c>
      <c r="J58" s="18" t="n">
        <v>25</v>
      </c>
    </row>
    <row r="59" customFormat="false" ht="14.25" hidden="false" customHeight="true" outlineLevel="0" collapsed="false">
      <c r="A59" s="28" t="s">
        <v>62</v>
      </c>
      <c r="B59" s="18" t="n">
        <f aca="false">SUM(C59:J59)</f>
        <v>346</v>
      </c>
      <c r="C59" s="18" t="n">
        <v>34</v>
      </c>
      <c r="D59" s="20" t="n">
        <v>1</v>
      </c>
      <c r="E59" s="18" t="n">
        <v>38</v>
      </c>
      <c r="F59" s="18" t="n">
        <v>96</v>
      </c>
      <c r="G59" s="18" t="n">
        <v>135</v>
      </c>
      <c r="H59" s="18" t="n">
        <v>2</v>
      </c>
      <c r="I59" s="18" t="n">
        <v>27</v>
      </c>
      <c r="J59" s="18" t="n">
        <v>13</v>
      </c>
    </row>
    <row r="60" customFormat="false" ht="14.25" hidden="false" customHeight="true" outlineLevel="0" collapsed="false">
      <c r="A60" s="28" t="s">
        <v>63</v>
      </c>
      <c r="B60" s="18" t="n">
        <f aca="false">SUM(C60:J60)</f>
        <v>857</v>
      </c>
      <c r="C60" s="18" t="n">
        <v>54</v>
      </c>
      <c r="D60" s="20" t="n">
        <v>0</v>
      </c>
      <c r="E60" s="18" t="n">
        <v>94</v>
      </c>
      <c r="F60" s="18" t="n">
        <v>261</v>
      </c>
      <c r="G60" s="18" t="n">
        <v>404</v>
      </c>
      <c r="H60" s="18" t="n">
        <v>9</v>
      </c>
      <c r="I60" s="18" t="n">
        <v>25</v>
      </c>
      <c r="J60" s="18" t="n">
        <v>10</v>
      </c>
    </row>
    <row r="61" customFormat="false" ht="14.25" hidden="false" customHeight="true" outlineLevel="0" collapsed="false">
      <c r="A61" s="28" t="s">
        <v>64</v>
      </c>
      <c r="B61" s="18" t="n">
        <f aca="false">SUM(C61:J61)</f>
        <v>994</v>
      </c>
      <c r="C61" s="18" t="n">
        <v>110</v>
      </c>
      <c r="D61" s="18" t="n">
        <v>1</v>
      </c>
      <c r="E61" s="18" t="n">
        <v>106</v>
      </c>
      <c r="F61" s="18" t="n">
        <v>256</v>
      </c>
      <c r="G61" s="18" t="n">
        <v>484</v>
      </c>
      <c r="H61" s="18" t="n">
        <v>7</v>
      </c>
      <c r="I61" s="18" t="n">
        <v>27</v>
      </c>
      <c r="J61" s="18" t="n">
        <v>3</v>
      </c>
    </row>
    <row r="62" s="26" customFormat="true" ht="9" hidden="false" customHeight="true" outlineLevel="0" collapsed="false">
      <c r="A62" s="27"/>
      <c r="B62" s="25"/>
      <c r="C62" s="25"/>
      <c r="D62" s="25"/>
      <c r="E62" s="25"/>
      <c r="F62" s="25"/>
      <c r="G62" s="25"/>
      <c r="H62" s="25"/>
      <c r="I62" s="25"/>
      <c r="J62" s="25"/>
    </row>
    <row r="63" s="26" customFormat="true" ht="14.25" hidden="false" customHeight="true" outlineLevel="0" collapsed="false">
      <c r="A63" s="27" t="s">
        <v>65</v>
      </c>
      <c r="B63" s="25" t="n">
        <f aca="false">SUM(C63:J63)</f>
        <v>53</v>
      </c>
      <c r="C63" s="25" t="n">
        <v>10</v>
      </c>
      <c r="D63" s="29" t="n">
        <v>0</v>
      </c>
      <c r="E63" s="25" t="n">
        <v>3</v>
      </c>
      <c r="F63" s="25" t="n">
        <v>5</v>
      </c>
      <c r="G63" s="25" t="n">
        <v>10</v>
      </c>
      <c r="H63" s="25" t="n">
        <v>3</v>
      </c>
      <c r="I63" s="25" t="n">
        <v>1</v>
      </c>
      <c r="J63" s="25" t="n">
        <v>21</v>
      </c>
    </row>
    <row r="64" customFormat="false" ht="14.25" hidden="false" customHeight="true" outlineLevel="0" collapsed="false">
      <c r="A64" s="30" t="s">
        <v>66</v>
      </c>
      <c r="B64" s="30"/>
      <c r="C64" s="30"/>
      <c r="D64" s="30"/>
      <c r="E64" s="30"/>
      <c r="F64" s="30"/>
      <c r="G64" s="30"/>
      <c r="H64" s="30"/>
      <c r="I64" s="30"/>
      <c r="J64" s="30"/>
    </row>
  </sheetData>
  <mergeCells count="9">
    <mergeCell ref="A1:J1"/>
    <mergeCell ref="C2:G2"/>
    <mergeCell ref="A4:A5"/>
    <mergeCell ref="B4:B5"/>
    <mergeCell ref="C4:E4"/>
    <mergeCell ref="F4:G4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06:59:23Z</dcterms:created>
  <dc:creator>奈良県統計課</dc:creator>
  <dc:description/>
  <dc:language>en-US</dc:language>
  <cp:lastModifiedBy>奈良県</cp:lastModifiedBy>
  <cp:lastPrinted>2014-12-22T01:49:34Z</cp:lastPrinted>
  <dcterms:modified xsi:type="dcterms:W3CDTF">2017-07-21T03:54:06Z</dcterms:modified>
  <cp:revision>0</cp:revision>
  <dc:subject/>
  <dc:title/>
</cp:coreProperties>
</file>