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J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2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近　鉄　輸　送　実　績</t>
    </r>
  </si>
  <si>
    <t xml:space="preserve">（単位：人）</t>
  </si>
  <si>
    <t xml:space="preserve">年度及び駅名</t>
  </si>
  <si>
    <t xml:space="preserve">乗　車　人　員</t>
  </si>
  <si>
    <t xml:space="preserve">駅　　名</t>
  </si>
  <si>
    <t xml:space="preserve">総  　数</t>
  </si>
  <si>
    <t xml:space="preserve">定　  期</t>
  </si>
  <si>
    <t xml:space="preserve">定 期 外</t>
  </si>
  <si>
    <t xml:space="preserve">定  　期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3</t>
    </r>
    <r>
      <rPr>
        <sz val="9.5"/>
        <rFont val="Noto Sans"/>
        <family val="2"/>
      </rPr>
      <t xml:space="preserve">年度</t>
    </r>
  </si>
  <si>
    <t xml:space="preserve">二上神社口</t>
  </si>
  <si>
    <t xml:space="preserve">当麻寺</t>
  </si>
  <si>
    <t xml:space="preserve">磐城</t>
  </si>
  <si>
    <t xml:space="preserve">尺土</t>
  </si>
  <si>
    <t xml:space="preserve">高田市</t>
  </si>
  <si>
    <t xml:space="preserve">浮孔</t>
  </si>
  <si>
    <t xml:space="preserve">大　阪　線</t>
  </si>
  <si>
    <t xml:space="preserve">坊城</t>
  </si>
  <si>
    <t xml:space="preserve">関屋</t>
  </si>
  <si>
    <t xml:space="preserve">橿原神宮西口</t>
  </si>
  <si>
    <t xml:space="preserve">二上</t>
  </si>
  <si>
    <t xml:space="preserve">橿原神宮前</t>
  </si>
  <si>
    <t xml:space="preserve">近鉄下田</t>
  </si>
  <si>
    <t xml:space="preserve">御　所　線</t>
  </si>
  <si>
    <t xml:space="preserve">五位堂</t>
  </si>
  <si>
    <t xml:space="preserve">近 鉄 新 庄</t>
  </si>
  <si>
    <t xml:space="preserve">築山</t>
  </si>
  <si>
    <t xml:space="preserve">忍海</t>
  </si>
  <si>
    <t xml:space="preserve">大和高田</t>
  </si>
  <si>
    <t xml:space="preserve">近鉄御所</t>
  </si>
  <si>
    <t xml:space="preserve">松塚</t>
  </si>
  <si>
    <t xml:space="preserve">吉　野　線</t>
  </si>
  <si>
    <t xml:space="preserve">真菅</t>
  </si>
  <si>
    <t xml:space="preserve">岡寺</t>
  </si>
  <si>
    <t xml:space="preserve">大和八木</t>
  </si>
  <si>
    <t xml:space="preserve">飛鳥</t>
  </si>
  <si>
    <t xml:space="preserve">耳成</t>
  </si>
  <si>
    <t xml:space="preserve">壺阪山</t>
  </si>
  <si>
    <t xml:space="preserve">大福</t>
  </si>
  <si>
    <t xml:space="preserve">市尾</t>
  </si>
  <si>
    <r>
      <rPr>
        <sz val="9.5"/>
        <rFont val="Noto Sans"/>
        <family val="2"/>
      </rPr>
      <t xml:space="preserve">桜井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葛</t>
  </si>
  <si>
    <t xml:space="preserve">大和朝倉</t>
  </si>
  <si>
    <r>
      <rPr>
        <sz val="9.5"/>
        <rFont val="Noto Sans"/>
        <family val="2"/>
      </rPr>
      <t xml:space="preserve">吉野口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長谷寺</t>
  </si>
  <si>
    <t xml:space="preserve">薬水</t>
  </si>
  <si>
    <t xml:space="preserve">榛原</t>
  </si>
  <si>
    <t xml:space="preserve">福神</t>
  </si>
  <si>
    <t xml:space="preserve">室生口大野</t>
  </si>
  <si>
    <t xml:space="preserve">大阿太</t>
  </si>
  <si>
    <t xml:space="preserve">三本松</t>
  </si>
  <si>
    <t xml:space="preserve">下市口</t>
  </si>
  <si>
    <t xml:space="preserve">奈　良　線</t>
  </si>
  <si>
    <t xml:space="preserve">越部</t>
  </si>
  <si>
    <t xml:space="preserve">生駒</t>
  </si>
  <si>
    <t xml:space="preserve">六田</t>
  </si>
  <si>
    <t xml:space="preserve">東生駒</t>
  </si>
  <si>
    <t xml:space="preserve">大和上市</t>
  </si>
  <si>
    <t xml:space="preserve">富雄</t>
  </si>
  <si>
    <t xml:space="preserve">吉野神宮</t>
  </si>
  <si>
    <t xml:space="preserve">学園前</t>
  </si>
  <si>
    <t xml:space="preserve">吉野</t>
  </si>
  <si>
    <t xml:space="preserve">菖蒲池</t>
  </si>
  <si>
    <t xml:space="preserve">生駒鋼索線</t>
  </si>
  <si>
    <t xml:space="preserve">大和西大寺</t>
  </si>
  <si>
    <t xml:space="preserve">生駒山上</t>
  </si>
  <si>
    <t xml:space="preserve">新大宮</t>
  </si>
  <si>
    <t xml:space="preserve">宝山寺</t>
  </si>
  <si>
    <t xml:space="preserve">近鉄奈良</t>
  </si>
  <si>
    <t xml:space="preserve">鳥居前</t>
  </si>
  <si>
    <t xml:space="preserve">橿　原　線</t>
  </si>
  <si>
    <t xml:space="preserve">京　都　線</t>
  </si>
  <si>
    <t xml:space="preserve">尼ケ辻</t>
  </si>
  <si>
    <t xml:space="preserve">平城</t>
  </si>
  <si>
    <t xml:space="preserve">西ノ京</t>
  </si>
  <si>
    <t xml:space="preserve">高の原</t>
  </si>
  <si>
    <t xml:space="preserve">九条</t>
  </si>
  <si>
    <t xml:space="preserve">生　駒　線</t>
  </si>
  <si>
    <t xml:space="preserve">近鉄郡山</t>
  </si>
  <si>
    <r>
      <rPr>
        <sz val="9.5"/>
        <rFont val="Noto Sans"/>
        <family val="2"/>
      </rPr>
      <t xml:space="preserve">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筒井</t>
  </si>
  <si>
    <t xml:space="preserve">信貴山下</t>
  </si>
  <si>
    <t xml:space="preserve">平端</t>
  </si>
  <si>
    <t xml:space="preserve">勢野北口</t>
  </si>
  <si>
    <t xml:space="preserve">ﾌｧﾐﾘｰ公園前</t>
  </si>
  <si>
    <t xml:space="preserve">竜田川</t>
  </si>
  <si>
    <t xml:space="preserve">結崎</t>
  </si>
  <si>
    <t xml:space="preserve">平群</t>
  </si>
  <si>
    <t xml:space="preserve">石見</t>
  </si>
  <si>
    <t xml:space="preserve">元山上口</t>
  </si>
  <si>
    <t xml:space="preserve">田原本</t>
  </si>
  <si>
    <t xml:space="preserve">東山</t>
  </si>
  <si>
    <t xml:space="preserve">笠縫</t>
  </si>
  <si>
    <t xml:space="preserve">萩の台</t>
  </si>
  <si>
    <t xml:space="preserve">新ノ口</t>
  </si>
  <si>
    <t xml:space="preserve">南生駒</t>
  </si>
  <si>
    <t xml:space="preserve">畝傍御陵前</t>
  </si>
  <si>
    <t xml:space="preserve">一分</t>
  </si>
  <si>
    <t xml:space="preserve">天　理　線</t>
  </si>
  <si>
    <t xml:space="preserve">菜畑</t>
  </si>
  <si>
    <t xml:space="preserve">二階堂</t>
  </si>
  <si>
    <t xml:space="preserve">田 原 本 線</t>
  </si>
  <si>
    <t xml:space="preserve">前栽</t>
  </si>
  <si>
    <r>
      <rPr>
        <sz val="9.5"/>
        <rFont val="Noto Sans"/>
        <family val="2"/>
      </rPr>
      <t xml:space="preserve">新王寺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</si>
  <si>
    <t xml:space="preserve">天理</t>
  </si>
  <si>
    <t xml:space="preserve">大輪田</t>
  </si>
  <si>
    <t xml:space="preserve">けいはんな線</t>
  </si>
  <si>
    <t xml:space="preserve">佐味田川</t>
  </si>
  <si>
    <t xml:space="preserve">白庭台</t>
  </si>
  <si>
    <t xml:space="preserve">池部</t>
  </si>
  <si>
    <t xml:space="preserve">学研北生駒</t>
  </si>
  <si>
    <t xml:space="preserve">箸尾</t>
  </si>
  <si>
    <t xml:space="preserve">学研奈良登美ヶ丘</t>
  </si>
  <si>
    <t xml:space="preserve">但馬</t>
  </si>
  <si>
    <t xml:space="preserve">南 大 阪 線</t>
  </si>
  <si>
    <t xml:space="preserve">黒田</t>
  </si>
  <si>
    <t xml:space="preserve">二上山</t>
  </si>
  <si>
    <t xml:space="preserve">西田原本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</t>
    </r>
    <r>
      <rPr>
        <sz val="9.5"/>
        <rFont val="Noto Sans"/>
        <family val="2"/>
      </rPr>
      <t xml:space="preserve">各年度一年間の総乗車人員である。</t>
    </r>
  </si>
  <si>
    <r>
      <rPr>
        <sz val="9.5"/>
        <rFont val="Noto Sans"/>
        <family val="2"/>
      </rPr>
      <t xml:space="preserve">　　</t>
    </r>
    <r>
      <rPr>
        <sz val="9.5"/>
        <rFont val="ＭＳ 明朝"/>
        <family val="1"/>
        <charset val="128"/>
      </rPr>
      <t xml:space="preserve">2.(</t>
    </r>
    <r>
      <rPr>
        <sz val="9.5"/>
        <rFont val="Noto Sans"/>
        <family val="2"/>
      </rPr>
      <t xml:space="preserve">経由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とは、ＪＲ線からの乗り継ぎを含めたものである。</t>
    </r>
  </si>
  <si>
    <r>
      <rPr>
        <sz val="9.5"/>
        <rFont val="ＭＳ 明朝"/>
        <family val="1"/>
        <charset val="128"/>
      </rPr>
      <t xml:space="preserve">    3.</t>
    </r>
    <r>
      <rPr>
        <sz val="9.5"/>
        <rFont val="Noto Sans"/>
        <family val="2"/>
      </rPr>
      <t xml:space="preserve">八木西口駅の乗車人員は、大和八木駅の乗車人員に含まれている。</t>
    </r>
  </si>
  <si>
    <t xml:space="preserve">資料：近畿日本鉄道株式会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&quot;&quot;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12"/>
    <col collapsed="false" customWidth="true" hidden="false" outlineLevel="0" max="3" min="3" style="2" width="10.24"/>
    <col collapsed="false" customWidth="true" hidden="false" outlineLevel="0" max="5" min="4" style="1" width="9.36"/>
    <col collapsed="false" customWidth="true" hidden="false" outlineLevel="0" max="6" min="6" style="1" width="1.12"/>
    <col collapsed="false" customWidth="true" hidden="false" outlineLevel="0" max="7" min="7" style="1" width="12.12"/>
    <col collapsed="false" customWidth="true" hidden="false" outlineLevel="0" max="8" min="8" style="2" width="9.36"/>
    <col collapsed="false" customWidth="true" hidden="false" outlineLevel="0" max="9" min="9" style="1" width="9.36"/>
    <col collapsed="false" customWidth="true" hidden="false" outlineLevel="0" max="10" min="10" style="3" width="9.5"/>
    <col collapsed="false" customWidth="false" hidden="false" outlineLevel="0" max="257" min="11" style="1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true" outlineLevel="0" collapsed="false">
      <c r="A2" s="6" t="s">
        <v>1</v>
      </c>
      <c r="B2" s="7"/>
      <c r="C2" s="8"/>
      <c r="D2" s="6"/>
      <c r="E2" s="6"/>
      <c r="F2" s="6"/>
      <c r="G2" s="6"/>
      <c r="H2" s="8"/>
      <c r="I2" s="6"/>
      <c r="J2" s="9"/>
    </row>
    <row r="3" customFormat="false" ht="13.5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2" t="s">
        <v>4</v>
      </c>
      <c r="G3" s="12"/>
      <c r="H3" s="13" t="s">
        <v>3</v>
      </c>
      <c r="I3" s="13"/>
      <c r="J3" s="13"/>
    </row>
    <row r="4" customFormat="false" ht="13.5" hidden="false" customHeight="true" outlineLevel="0" collapsed="false">
      <c r="A4" s="10"/>
      <c r="B4" s="10"/>
      <c r="C4" s="14" t="s">
        <v>5</v>
      </c>
      <c r="D4" s="15" t="s">
        <v>6</v>
      </c>
      <c r="E4" s="16" t="s">
        <v>7</v>
      </c>
      <c r="F4" s="12"/>
      <c r="G4" s="12"/>
      <c r="H4" s="14" t="s">
        <v>5</v>
      </c>
      <c r="I4" s="15" t="s">
        <v>8</v>
      </c>
      <c r="J4" s="15" t="s">
        <v>7</v>
      </c>
    </row>
    <row r="5" s="2" customFormat="true" ht="14.25" hidden="false" customHeight="true" outlineLevel="0" collapsed="false">
      <c r="A5" s="17" t="s">
        <v>9</v>
      </c>
      <c r="B5" s="17"/>
      <c r="C5" s="18" t="n">
        <v>137625899</v>
      </c>
      <c r="D5" s="19" t="n">
        <v>84252660</v>
      </c>
      <c r="E5" s="20" t="n">
        <v>53373239</v>
      </c>
      <c r="F5" s="21"/>
      <c r="G5" s="22" t="s">
        <v>10</v>
      </c>
      <c r="H5" s="23" t="n">
        <v>156887</v>
      </c>
      <c r="I5" s="24" t="n">
        <v>92880</v>
      </c>
      <c r="J5" s="24" t="n">
        <v>64007</v>
      </c>
    </row>
    <row r="6" s="2" customFormat="true" ht="14.25" hidden="false" customHeight="true" outlineLevel="0" collapsed="false">
      <c r="A6" s="25" t="n">
        <v>24</v>
      </c>
      <c r="B6" s="25"/>
      <c r="C6" s="18" t="n">
        <v>136953491</v>
      </c>
      <c r="D6" s="26" t="n">
        <v>83048910</v>
      </c>
      <c r="E6" s="27" t="n">
        <v>53904581</v>
      </c>
      <c r="F6" s="28"/>
      <c r="G6" s="29" t="s">
        <v>11</v>
      </c>
      <c r="H6" s="18" t="n">
        <v>283392</v>
      </c>
      <c r="I6" s="19" t="n">
        <v>168570</v>
      </c>
      <c r="J6" s="19" t="n">
        <v>114822</v>
      </c>
    </row>
    <row r="7" customFormat="false" ht="14.25" hidden="false" customHeight="true" outlineLevel="0" collapsed="false">
      <c r="A7" s="25" t="n">
        <v>25</v>
      </c>
      <c r="B7" s="25"/>
      <c r="C7" s="18" t="n">
        <v>139270874</v>
      </c>
      <c r="D7" s="26" t="n">
        <v>84243510</v>
      </c>
      <c r="E7" s="27" t="n">
        <v>55027364</v>
      </c>
      <c r="F7" s="30"/>
      <c r="G7" s="31" t="s">
        <v>12</v>
      </c>
      <c r="H7" s="18" t="n">
        <v>226498</v>
      </c>
      <c r="I7" s="32" t="n">
        <v>133350</v>
      </c>
      <c r="J7" s="32" t="n">
        <v>93148</v>
      </c>
    </row>
    <row r="8" customFormat="false" ht="14.25" hidden="false" customHeight="true" outlineLevel="0" collapsed="false">
      <c r="A8" s="25" t="n">
        <v>26</v>
      </c>
      <c r="B8" s="25"/>
      <c r="C8" s="33" t="n">
        <v>136250855</v>
      </c>
      <c r="D8" s="26" t="n">
        <v>82124130</v>
      </c>
      <c r="E8" s="27" t="n">
        <v>54126725</v>
      </c>
      <c r="F8" s="34"/>
      <c r="G8" s="31" t="s">
        <v>13</v>
      </c>
      <c r="H8" s="18" t="n">
        <v>883228</v>
      </c>
      <c r="I8" s="32" t="n">
        <v>598080</v>
      </c>
      <c r="J8" s="32" t="n">
        <v>285148</v>
      </c>
    </row>
    <row r="9" customFormat="false" ht="14.25" hidden="false" customHeight="true" outlineLevel="0" collapsed="false">
      <c r="A9" s="35" t="n">
        <v>27</v>
      </c>
      <c r="B9" s="35"/>
      <c r="C9" s="36" t="n">
        <f aca="false">D9+E9</f>
        <v>138473335</v>
      </c>
      <c r="D9" s="37" t="n">
        <f aca="false">D11+D29+D38+D52+D56+D60+I14+I18+I34+I38+I41+I53</f>
        <v>83038020</v>
      </c>
      <c r="E9" s="38" t="n">
        <f aca="false">E11+E29+E38+E52+E56+E60+J14+J18+J34+J38+J41+J53</f>
        <v>55435315</v>
      </c>
      <c r="F9" s="30"/>
      <c r="G9" s="31" t="s">
        <v>14</v>
      </c>
      <c r="H9" s="18" t="n">
        <v>1496390</v>
      </c>
      <c r="I9" s="32" t="n">
        <v>992340</v>
      </c>
      <c r="J9" s="32" t="n">
        <v>504050</v>
      </c>
    </row>
    <row r="10" customFormat="false" ht="14.25" hidden="false" customHeight="true" outlineLevel="0" collapsed="false">
      <c r="A10" s="39"/>
      <c r="B10" s="40"/>
      <c r="C10" s="36"/>
      <c r="D10" s="37"/>
      <c r="E10" s="38"/>
      <c r="F10" s="34"/>
      <c r="G10" s="31" t="s">
        <v>15</v>
      </c>
      <c r="H10" s="18" t="n">
        <v>294176</v>
      </c>
      <c r="I10" s="32" t="n">
        <v>195180</v>
      </c>
      <c r="J10" s="32" t="n">
        <v>98996</v>
      </c>
    </row>
    <row r="11" s="2" customFormat="true" ht="14.25" hidden="false" customHeight="true" outlineLevel="0" collapsed="false">
      <c r="A11" s="41" t="s">
        <v>16</v>
      </c>
      <c r="B11" s="42"/>
      <c r="C11" s="36" t="n">
        <f aca="false">D11+E11</f>
        <v>27306345</v>
      </c>
      <c r="D11" s="43" t="n">
        <f aca="false">SUM(D12:D28)</f>
        <v>17609130</v>
      </c>
      <c r="E11" s="44" t="n">
        <f aca="false">SUM(E12:E28)</f>
        <v>9697215</v>
      </c>
      <c r="F11" s="45"/>
      <c r="G11" s="29" t="s">
        <v>17</v>
      </c>
      <c r="H11" s="18" t="n">
        <v>660114</v>
      </c>
      <c r="I11" s="32" t="n">
        <v>458520</v>
      </c>
      <c r="J11" s="32" t="n">
        <v>201594</v>
      </c>
    </row>
    <row r="12" s="2" customFormat="true" ht="14.25" hidden="false" customHeight="true" outlineLevel="0" collapsed="false">
      <c r="A12" s="21"/>
      <c r="B12" s="22" t="s">
        <v>18</v>
      </c>
      <c r="C12" s="18" t="n">
        <v>817403</v>
      </c>
      <c r="D12" s="19" t="n">
        <v>519240</v>
      </c>
      <c r="E12" s="20" t="n">
        <v>298163</v>
      </c>
      <c r="F12" s="19"/>
      <c r="G12" s="29" t="s">
        <v>19</v>
      </c>
      <c r="H12" s="18" t="n">
        <v>369309</v>
      </c>
      <c r="I12" s="19" t="n">
        <v>268980</v>
      </c>
      <c r="J12" s="19" t="n">
        <v>100329</v>
      </c>
    </row>
    <row r="13" s="2" customFormat="true" ht="14.25" hidden="false" customHeight="true" outlineLevel="0" collapsed="false">
      <c r="A13" s="21"/>
      <c r="B13" s="22" t="s">
        <v>20</v>
      </c>
      <c r="C13" s="18" t="n">
        <v>1713637</v>
      </c>
      <c r="D13" s="19" t="n">
        <v>1217250</v>
      </c>
      <c r="E13" s="46" t="n">
        <v>496387</v>
      </c>
      <c r="F13" s="45"/>
      <c r="G13" s="29" t="s">
        <v>21</v>
      </c>
      <c r="H13" s="18" t="n">
        <v>3633757</v>
      </c>
      <c r="I13" s="19" t="n">
        <v>2118990</v>
      </c>
      <c r="J13" s="19" t="n">
        <v>1514767</v>
      </c>
    </row>
    <row r="14" s="2" customFormat="true" ht="14.25" hidden="false" customHeight="true" outlineLevel="0" collapsed="false">
      <c r="A14" s="21"/>
      <c r="B14" s="22" t="s">
        <v>22</v>
      </c>
      <c r="C14" s="18" t="n">
        <v>835030</v>
      </c>
      <c r="D14" s="19" t="n">
        <v>515820</v>
      </c>
      <c r="E14" s="20" t="n">
        <v>319210</v>
      </c>
      <c r="F14" s="47" t="s">
        <v>23</v>
      </c>
      <c r="G14" s="48"/>
      <c r="H14" s="36" t="n">
        <f aca="false">I14+J14</f>
        <v>1609365</v>
      </c>
      <c r="I14" s="47" t="n">
        <f aca="false">SUM(I15:I17)</f>
        <v>1117410</v>
      </c>
      <c r="J14" s="47" t="n">
        <f aca="false">SUM(J15:J17)</f>
        <v>491955</v>
      </c>
    </row>
    <row r="15" s="2" customFormat="true" ht="14.25" hidden="false" customHeight="true" outlineLevel="0" collapsed="false">
      <c r="A15" s="21"/>
      <c r="B15" s="22" t="s">
        <v>24</v>
      </c>
      <c r="C15" s="18" t="n">
        <v>5107607</v>
      </c>
      <c r="D15" s="19" t="n">
        <v>3634140</v>
      </c>
      <c r="E15" s="20" t="n">
        <v>1473467</v>
      </c>
      <c r="F15" s="45"/>
      <c r="G15" s="29" t="s">
        <v>25</v>
      </c>
      <c r="H15" s="18" t="n">
        <v>522532</v>
      </c>
      <c r="I15" s="19" t="n">
        <v>356400</v>
      </c>
      <c r="J15" s="19" t="n">
        <v>166132</v>
      </c>
    </row>
    <row r="16" s="2" customFormat="true" ht="14.25" hidden="false" customHeight="true" outlineLevel="0" collapsed="false">
      <c r="A16" s="21"/>
      <c r="B16" s="22" t="s">
        <v>26</v>
      </c>
      <c r="C16" s="18" t="n">
        <v>511608</v>
      </c>
      <c r="D16" s="19" t="n">
        <v>340320</v>
      </c>
      <c r="E16" s="20" t="n">
        <v>171288</v>
      </c>
      <c r="F16" s="19"/>
      <c r="G16" s="49" t="s">
        <v>27</v>
      </c>
      <c r="H16" s="18" t="n">
        <v>314708</v>
      </c>
      <c r="I16" s="19" t="n">
        <v>214710</v>
      </c>
      <c r="J16" s="19" t="n">
        <v>99998</v>
      </c>
    </row>
    <row r="17" s="2" customFormat="true" ht="14.25" hidden="false" customHeight="true" outlineLevel="0" collapsed="false">
      <c r="A17" s="21"/>
      <c r="B17" s="22" t="s">
        <v>28</v>
      </c>
      <c r="C17" s="18" t="n">
        <v>3180434</v>
      </c>
      <c r="D17" s="19" t="n">
        <v>2049690</v>
      </c>
      <c r="E17" s="20" t="n">
        <v>1130744</v>
      </c>
      <c r="F17" s="28"/>
      <c r="G17" s="29" t="s">
        <v>29</v>
      </c>
      <c r="H17" s="18" t="n">
        <v>772125</v>
      </c>
      <c r="I17" s="19" t="n">
        <v>546300</v>
      </c>
      <c r="J17" s="19" t="n">
        <v>225825</v>
      </c>
    </row>
    <row r="18" s="2" customFormat="true" ht="14.25" hidden="false" customHeight="true" outlineLevel="0" collapsed="false">
      <c r="A18" s="21"/>
      <c r="B18" s="22" t="s">
        <v>30</v>
      </c>
      <c r="C18" s="18" t="n">
        <v>222176</v>
      </c>
      <c r="D18" s="19" t="n">
        <v>158700</v>
      </c>
      <c r="E18" s="20" t="n">
        <v>63476</v>
      </c>
      <c r="F18" s="50" t="s">
        <v>31</v>
      </c>
      <c r="G18" s="48"/>
      <c r="H18" s="36" t="n">
        <f aca="false">I18+J18</f>
        <v>3304765</v>
      </c>
      <c r="I18" s="47" t="n">
        <f aca="false">SUM(I19:I33)</f>
        <v>2341860</v>
      </c>
      <c r="J18" s="47" t="n">
        <f aca="false">SUM(J19:J33)</f>
        <v>962905</v>
      </c>
    </row>
    <row r="19" s="2" customFormat="true" ht="14.25" hidden="false" customHeight="true" outlineLevel="0" collapsed="false">
      <c r="A19" s="51"/>
      <c r="B19" s="22" t="s">
        <v>32</v>
      </c>
      <c r="C19" s="18" t="n">
        <v>916154</v>
      </c>
      <c r="D19" s="19" t="n">
        <v>599070</v>
      </c>
      <c r="E19" s="20" t="n">
        <v>317084</v>
      </c>
      <c r="F19" s="19"/>
      <c r="G19" s="29" t="s">
        <v>33</v>
      </c>
      <c r="H19" s="18" t="n">
        <v>340535</v>
      </c>
      <c r="I19" s="19" t="n">
        <v>255510</v>
      </c>
      <c r="J19" s="19" t="n">
        <v>85025</v>
      </c>
    </row>
    <row r="20" s="2" customFormat="true" ht="14.25" hidden="false" customHeight="true" outlineLevel="0" collapsed="false">
      <c r="A20" s="21"/>
      <c r="B20" s="22" t="s">
        <v>34</v>
      </c>
      <c r="C20" s="18" t="n">
        <v>6838916</v>
      </c>
      <c r="D20" s="19" t="n">
        <v>3663510</v>
      </c>
      <c r="E20" s="20" t="n">
        <v>3175406</v>
      </c>
      <c r="F20" s="45"/>
      <c r="G20" s="29" t="s">
        <v>35</v>
      </c>
      <c r="H20" s="18" t="n">
        <v>428360</v>
      </c>
      <c r="I20" s="19" t="n">
        <v>291660</v>
      </c>
      <c r="J20" s="19" t="n">
        <v>136700</v>
      </c>
    </row>
    <row r="21" s="2" customFormat="true" ht="14.25" hidden="false" customHeight="true" outlineLevel="0" collapsed="false">
      <c r="A21" s="21"/>
      <c r="B21" s="22" t="s">
        <v>36</v>
      </c>
      <c r="C21" s="18" t="n">
        <v>760580</v>
      </c>
      <c r="D21" s="19" t="n">
        <v>551670</v>
      </c>
      <c r="E21" s="20" t="n">
        <v>208910</v>
      </c>
      <c r="F21" s="45"/>
      <c r="G21" s="29" t="s">
        <v>37</v>
      </c>
      <c r="H21" s="18" t="n">
        <v>253157</v>
      </c>
      <c r="I21" s="19" t="n">
        <v>159450</v>
      </c>
      <c r="J21" s="19" t="n">
        <v>93707</v>
      </c>
    </row>
    <row r="22" s="2" customFormat="true" ht="14.25" hidden="false" customHeight="true" outlineLevel="0" collapsed="false">
      <c r="A22" s="21"/>
      <c r="B22" s="22" t="s">
        <v>38</v>
      </c>
      <c r="C22" s="18" t="n">
        <v>299256</v>
      </c>
      <c r="D22" s="19" t="n">
        <v>189480</v>
      </c>
      <c r="E22" s="20" t="n">
        <v>109776</v>
      </c>
      <c r="F22" s="45"/>
      <c r="G22" s="29" t="s">
        <v>39</v>
      </c>
      <c r="H22" s="18" t="n">
        <v>101018</v>
      </c>
      <c r="I22" s="19" t="n">
        <v>73110</v>
      </c>
      <c r="J22" s="19" t="n">
        <v>27908</v>
      </c>
    </row>
    <row r="23" s="2" customFormat="true" ht="14.25" hidden="false" customHeight="true" outlineLevel="0" collapsed="false">
      <c r="A23" s="21"/>
      <c r="B23" s="22" t="s">
        <v>40</v>
      </c>
      <c r="C23" s="18" t="n">
        <v>3272275</v>
      </c>
      <c r="D23" s="19" t="n">
        <v>2233500</v>
      </c>
      <c r="E23" s="20" t="n">
        <v>1038775</v>
      </c>
      <c r="F23" s="45"/>
      <c r="G23" s="29" t="s">
        <v>41</v>
      </c>
      <c r="H23" s="18" t="n">
        <v>75167</v>
      </c>
      <c r="I23" s="19" t="n">
        <v>45510</v>
      </c>
      <c r="J23" s="19" t="n">
        <v>29657</v>
      </c>
    </row>
    <row r="24" s="2" customFormat="true" ht="14.25" hidden="false" customHeight="true" outlineLevel="0" collapsed="false">
      <c r="A24" s="21"/>
      <c r="B24" s="22" t="s">
        <v>42</v>
      </c>
      <c r="C24" s="18" t="n">
        <v>437021</v>
      </c>
      <c r="D24" s="19" t="n">
        <v>324120</v>
      </c>
      <c r="E24" s="20" t="n">
        <v>112901</v>
      </c>
      <c r="F24" s="45"/>
      <c r="G24" s="29" t="s">
        <v>43</v>
      </c>
      <c r="H24" s="18" t="n">
        <v>297630</v>
      </c>
      <c r="I24" s="19" t="n">
        <v>193440</v>
      </c>
      <c r="J24" s="19" t="n">
        <v>104190</v>
      </c>
    </row>
    <row r="25" s="2" customFormat="true" ht="14.25" hidden="false" customHeight="true" outlineLevel="0" collapsed="false">
      <c r="A25" s="21"/>
      <c r="B25" s="22" t="s">
        <v>44</v>
      </c>
      <c r="C25" s="18" t="n">
        <v>188843</v>
      </c>
      <c r="D25" s="19" t="n">
        <v>85260</v>
      </c>
      <c r="E25" s="20" t="n">
        <v>103583</v>
      </c>
      <c r="F25" s="19"/>
      <c r="G25" s="29" t="s">
        <v>45</v>
      </c>
      <c r="H25" s="18" t="n">
        <v>27120</v>
      </c>
      <c r="I25" s="19" t="n">
        <v>12150</v>
      </c>
      <c r="J25" s="19" t="n">
        <v>14970</v>
      </c>
    </row>
    <row r="26" s="2" customFormat="true" ht="14.25" hidden="false" customHeight="true" outlineLevel="0" collapsed="false">
      <c r="A26" s="52"/>
      <c r="B26" s="22" t="s">
        <v>46</v>
      </c>
      <c r="C26" s="18" t="n">
        <v>1971457</v>
      </c>
      <c r="D26" s="19" t="n">
        <v>1395870</v>
      </c>
      <c r="E26" s="20" t="n">
        <v>575587</v>
      </c>
      <c r="F26" s="45"/>
      <c r="G26" s="29" t="s">
        <v>47</v>
      </c>
      <c r="H26" s="18" t="n">
        <v>444547</v>
      </c>
      <c r="I26" s="19" t="n">
        <v>363840</v>
      </c>
      <c r="J26" s="19" t="n">
        <v>80707</v>
      </c>
    </row>
    <row r="27" s="2" customFormat="true" ht="14.25" hidden="false" customHeight="true" outlineLevel="0" collapsed="false">
      <c r="A27" s="21"/>
      <c r="B27" s="22" t="s">
        <v>48</v>
      </c>
      <c r="C27" s="18" t="n">
        <v>193483</v>
      </c>
      <c r="D27" s="19" t="n">
        <v>109440</v>
      </c>
      <c r="E27" s="20" t="n">
        <v>84043</v>
      </c>
      <c r="F27" s="45"/>
      <c r="G27" s="29" t="s">
        <v>49</v>
      </c>
      <c r="H27" s="18" t="n">
        <v>22952</v>
      </c>
      <c r="I27" s="19" t="n">
        <v>18090</v>
      </c>
      <c r="J27" s="19" t="n">
        <v>4862</v>
      </c>
    </row>
    <row r="28" s="2" customFormat="true" ht="14.25" hidden="false" customHeight="true" outlineLevel="0" collapsed="false">
      <c r="A28" s="21"/>
      <c r="B28" s="22" t="s">
        <v>50</v>
      </c>
      <c r="C28" s="18" t="n">
        <v>40465</v>
      </c>
      <c r="D28" s="19" t="n">
        <v>22050</v>
      </c>
      <c r="E28" s="20" t="n">
        <v>18415</v>
      </c>
      <c r="F28" s="45"/>
      <c r="G28" s="29" t="s">
        <v>51</v>
      </c>
      <c r="H28" s="18" t="n">
        <v>615394</v>
      </c>
      <c r="I28" s="19" t="n">
        <v>474870</v>
      </c>
      <c r="J28" s="19" t="n">
        <v>140524</v>
      </c>
    </row>
    <row r="29" s="2" customFormat="true" ht="14.25" hidden="false" customHeight="true" outlineLevel="0" collapsed="false">
      <c r="A29" s="41" t="s">
        <v>52</v>
      </c>
      <c r="B29" s="42"/>
      <c r="C29" s="36" t="n">
        <f aca="false">D29+E29</f>
        <v>54405616</v>
      </c>
      <c r="D29" s="47" t="n">
        <f aca="false">SUM(D30:D37)</f>
        <v>28982340</v>
      </c>
      <c r="E29" s="44" t="n">
        <f aca="false">SUM(E30:E37)</f>
        <v>25423276</v>
      </c>
      <c r="F29" s="45"/>
      <c r="G29" s="29" t="s">
        <v>53</v>
      </c>
      <c r="H29" s="18" t="n">
        <v>153410</v>
      </c>
      <c r="I29" s="19" t="n">
        <v>132960</v>
      </c>
      <c r="J29" s="19" t="n">
        <v>20450</v>
      </c>
    </row>
    <row r="30" s="2" customFormat="true" ht="14.25" hidden="false" customHeight="true" outlineLevel="0" collapsed="false">
      <c r="A30" s="21"/>
      <c r="B30" s="22" t="s">
        <v>54</v>
      </c>
      <c r="C30" s="18" t="n">
        <v>8263791</v>
      </c>
      <c r="D30" s="19" t="n">
        <v>4047030</v>
      </c>
      <c r="E30" s="20" t="n">
        <v>4216761</v>
      </c>
      <c r="F30" s="45"/>
      <c r="G30" s="29" t="s">
        <v>55</v>
      </c>
      <c r="H30" s="18" t="n">
        <v>173176</v>
      </c>
      <c r="I30" s="19" t="n">
        <v>145200</v>
      </c>
      <c r="J30" s="19" t="n">
        <v>27976</v>
      </c>
    </row>
    <row r="31" s="2" customFormat="true" ht="14.25" hidden="false" customHeight="true" outlineLevel="0" collapsed="false">
      <c r="A31" s="21"/>
      <c r="B31" s="22" t="s">
        <v>56</v>
      </c>
      <c r="C31" s="18" t="n">
        <v>3336545</v>
      </c>
      <c r="D31" s="19" t="n">
        <v>2080110</v>
      </c>
      <c r="E31" s="20" t="n">
        <v>1256435</v>
      </c>
      <c r="F31" s="45"/>
      <c r="G31" s="29" t="s">
        <v>57</v>
      </c>
      <c r="H31" s="18" t="n">
        <v>120325</v>
      </c>
      <c r="I31" s="19" t="n">
        <v>72360</v>
      </c>
      <c r="J31" s="19" t="n">
        <v>47965</v>
      </c>
    </row>
    <row r="32" s="2" customFormat="true" ht="14.25" hidden="false" customHeight="true" outlineLevel="0" collapsed="false">
      <c r="A32" s="21"/>
      <c r="B32" s="22" t="s">
        <v>58</v>
      </c>
      <c r="C32" s="18" t="n">
        <v>5350556</v>
      </c>
      <c r="D32" s="19" t="n">
        <v>3303360</v>
      </c>
      <c r="E32" s="20" t="n">
        <v>2047196</v>
      </c>
      <c r="F32" s="19"/>
      <c r="G32" s="29" t="s">
        <v>59</v>
      </c>
      <c r="H32" s="18" t="n">
        <v>121559</v>
      </c>
      <c r="I32" s="19" t="n">
        <v>93030</v>
      </c>
      <c r="J32" s="19" t="n">
        <v>28529</v>
      </c>
    </row>
    <row r="33" s="2" customFormat="true" ht="14.25" hidden="false" customHeight="true" outlineLevel="0" collapsed="false">
      <c r="A33" s="21"/>
      <c r="B33" s="22" t="s">
        <v>60</v>
      </c>
      <c r="C33" s="18" t="n">
        <v>9835075</v>
      </c>
      <c r="D33" s="19" t="n">
        <v>5887830</v>
      </c>
      <c r="E33" s="20" t="n">
        <v>3947245</v>
      </c>
      <c r="F33" s="45"/>
      <c r="G33" s="29" t="s">
        <v>61</v>
      </c>
      <c r="H33" s="18" t="n">
        <v>130415</v>
      </c>
      <c r="I33" s="19" t="n">
        <v>10680</v>
      </c>
      <c r="J33" s="19" t="n">
        <v>119735</v>
      </c>
    </row>
    <row r="34" s="2" customFormat="true" ht="14.25" hidden="false" customHeight="true" outlineLevel="0" collapsed="false">
      <c r="A34" s="51"/>
      <c r="B34" s="22" t="s">
        <v>62</v>
      </c>
      <c r="C34" s="18" t="n">
        <v>2243934</v>
      </c>
      <c r="D34" s="19" t="n">
        <v>1241340</v>
      </c>
      <c r="E34" s="20" t="n">
        <v>1002594</v>
      </c>
      <c r="F34" s="47" t="s">
        <v>63</v>
      </c>
      <c r="G34" s="48"/>
      <c r="H34" s="36" t="n">
        <f aca="false">I34+J34</f>
        <v>379209</v>
      </c>
      <c r="I34" s="47" t="n">
        <f aca="false">SUM(I35:I37)</f>
        <v>148980</v>
      </c>
      <c r="J34" s="47" t="n">
        <f aca="false">SUM(J35:J37)</f>
        <v>230229</v>
      </c>
    </row>
    <row r="35" s="2" customFormat="true" ht="14.25" hidden="false" customHeight="true" outlineLevel="0" collapsed="false">
      <c r="A35" s="21"/>
      <c r="B35" s="22" t="s">
        <v>64</v>
      </c>
      <c r="C35" s="18" t="n">
        <v>8492989</v>
      </c>
      <c r="D35" s="19" t="n">
        <v>3681510</v>
      </c>
      <c r="E35" s="20" t="n">
        <v>4811479</v>
      </c>
      <c r="F35" s="19"/>
      <c r="G35" s="29" t="s">
        <v>65</v>
      </c>
      <c r="H35" s="18" t="n">
        <v>78920</v>
      </c>
      <c r="I35" s="19" t="n">
        <v>14760</v>
      </c>
      <c r="J35" s="19" t="n">
        <v>64160</v>
      </c>
    </row>
    <row r="36" s="2" customFormat="true" ht="14.25" hidden="false" customHeight="true" outlineLevel="0" collapsed="false">
      <c r="A36" s="21"/>
      <c r="B36" s="22" t="s">
        <v>66</v>
      </c>
      <c r="C36" s="18" t="n">
        <v>5005806</v>
      </c>
      <c r="D36" s="19" t="n">
        <v>2732940</v>
      </c>
      <c r="E36" s="20" t="n">
        <v>2272866</v>
      </c>
      <c r="F36" s="19"/>
      <c r="G36" s="29" t="s">
        <v>67</v>
      </c>
      <c r="H36" s="18" t="n">
        <v>119628</v>
      </c>
      <c r="I36" s="19" t="n">
        <v>71850</v>
      </c>
      <c r="J36" s="19" t="n">
        <v>47778</v>
      </c>
    </row>
    <row r="37" s="2" customFormat="true" ht="14.25" hidden="false" customHeight="true" outlineLevel="0" collapsed="false">
      <c r="A37" s="21"/>
      <c r="B37" s="22" t="s">
        <v>68</v>
      </c>
      <c r="C37" s="18" t="n">
        <v>11876920</v>
      </c>
      <c r="D37" s="19" t="n">
        <v>6008220</v>
      </c>
      <c r="E37" s="20" t="n">
        <v>5868700</v>
      </c>
      <c r="F37" s="45"/>
      <c r="G37" s="29" t="s">
        <v>69</v>
      </c>
      <c r="H37" s="18" t="n">
        <v>180661</v>
      </c>
      <c r="I37" s="19" t="n">
        <v>62370</v>
      </c>
      <c r="J37" s="19" t="n">
        <v>118291</v>
      </c>
    </row>
    <row r="38" s="2" customFormat="true" ht="14.25" hidden="false" customHeight="true" outlineLevel="0" collapsed="false">
      <c r="A38" s="53" t="s">
        <v>70</v>
      </c>
      <c r="B38" s="42"/>
      <c r="C38" s="36" t="n">
        <f aca="false">D38+E38</f>
        <v>14448752</v>
      </c>
      <c r="D38" s="47" t="n">
        <f aca="false">SUM(D39:D51)</f>
        <v>9069390</v>
      </c>
      <c r="E38" s="44" t="n">
        <f aca="false">SUM(E39:E51)</f>
        <v>5379362</v>
      </c>
      <c r="F38" s="47" t="s">
        <v>71</v>
      </c>
      <c r="G38" s="48"/>
      <c r="H38" s="36" t="n">
        <f aca="false">I38+J38</f>
        <v>7664925</v>
      </c>
      <c r="I38" s="47" t="n">
        <f aca="false">SUM(I39:I40)</f>
        <v>4965840</v>
      </c>
      <c r="J38" s="47" t="n">
        <f aca="false">SUM(J39:J40)</f>
        <v>2699085</v>
      </c>
    </row>
    <row r="39" s="2" customFormat="true" ht="14.25" hidden="false" customHeight="true" outlineLevel="0" collapsed="false">
      <c r="A39" s="21"/>
      <c r="B39" s="22" t="s">
        <v>72</v>
      </c>
      <c r="C39" s="18" t="n">
        <v>1064731</v>
      </c>
      <c r="D39" s="19" t="n">
        <v>661170</v>
      </c>
      <c r="E39" s="20" t="n">
        <v>403561</v>
      </c>
      <c r="F39" s="19"/>
      <c r="G39" s="29" t="s">
        <v>73</v>
      </c>
      <c r="H39" s="18" t="n">
        <v>584979</v>
      </c>
      <c r="I39" s="19" t="n">
        <v>411780</v>
      </c>
      <c r="J39" s="19" t="n">
        <v>173199</v>
      </c>
    </row>
    <row r="40" s="2" customFormat="true" ht="14.25" hidden="false" customHeight="true" outlineLevel="0" collapsed="false">
      <c r="A40" s="21"/>
      <c r="B40" s="22" t="s">
        <v>74</v>
      </c>
      <c r="C40" s="18" t="n">
        <v>1468049</v>
      </c>
      <c r="D40" s="19" t="n">
        <v>872160</v>
      </c>
      <c r="E40" s="20" t="n">
        <v>595889</v>
      </c>
      <c r="F40" s="45"/>
      <c r="G40" s="29" t="s">
        <v>75</v>
      </c>
      <c r="H40" s="18" t="n">
        <v>7079946</v>
      </c>
      <c r="I40" s="19" t="n">
        <v>4554060</v>
      </c>
      <c r="J40" s="19" t="n">
        <v>2525886</v>
      </c>
    </row>
    <row r="41" s="2" customFormat="true" ht="14.25" hidden="false" customHeight="true" outlineLevel="0" collapsed="false">
      <c r="A41" s="21"/>
      <c r="B41" s="22" t="s">
        <v>76</v>
      </c>
      <c r="C41" s="18" t="n">
        <v>889395</v>
      </c>
      <c r="D41" s="19" t="n">
        <v>551580</v>
      </c>
      <c r="E41" s="20" t="n">
        <v>337815</v>
      </c>
      <c r="F41" s="47" t="s">
        <v>77</v>
      </c>
      <c r="G41" s="48"/>
      <c r="H41" s="36" t="n">
        <f aca="false">I41+J41</f>
        <v>8345689</v>
      </c>
      <c r="I41" s="47" t="n">
        <f aca="false">SUM(I42:I52)</f>
        <v>5393430</v>
      </c>
      <c r="J41" s="47" t="n">
        <f aca="false">SUM(J42:J52)</f>
        <v>2952259</v>
      </c>
    </row>
    <row r="42" s="2" customFormat="true" ht="14.25" hidden="false" customHeight="true" outlineLevel="0" collapsed="false">
      <c r="A42" s="51"/>
      <c r="B42" s="22" t="s">
        <v>78</v>
      </c>
      <c r="C42" s="18" t="n">
        <v>3607703</v>
      </c>
      <c r="D42" s="19" t="n">
        <v>2295960</v>
      </c>
      <c r="E42" s="20" t="n">
        <v>1311743</v>
      </c>
      <c r="F42" s="45"/>
      <c r="G42" s="29" t="s">
        <v>79</v>
      </c>
      <c r="H42" s="18" t="n">
        <v>1929620</v>
      </c>
      <c r="I42" s="19" t="n">
        <v>1297500</v>
      </c>
      <c r="J42" s="19" t="n">
        <v>632120</v>
      </c>
    </row>
    <row r="43" s="2" customFormat="true" ht="14.25" hidden="false" customHeight="true" outlineLevel="0" collapsed="false">
      <c r="A43" s="21"/>
      <c r="B43" s="22" t="s">
        <v>80</v>
      </c>
      <c r="C43" s="18" t="n">
        <v>1492186</v>
      </c>
      <c r="D43" s="19" t="n">
        <v>950730</v>
      </c>
      <c r="E43" s="20" t="n">
        <v>541456</v>
      </c>
      <c r="F43" s="45"/>
      <c r="G43" s="29" t="s">
        <v>81</v>
      </c>
      <c r="H43" s="18" t="n">
        <v>574003</v>
      </c>
      <c r="I43" s="19" t="n">
        <v>400290</v>
      </c>
      <c r="J43" s="19" t="n">
        <v>173713</v>
      </c>
    </row>
    <row r="44" s="2" customFormat="true" ht="14.25" hidden="false" customHeight="true" outlineLevel="0" collapsed="false">
      <c r="A44" s="51"/>
      <c r="B44" s="22" t="s">
        <v>82</v>
      </c>
      <c r="C44" s="18" t="n">
        <v>827448</v>
      </c>
      <c r="D44" s="19" t="n">
        <v>545280</v>
      </c>
      <c r="E44" s="20" t="n">
        <v>282168</v>
      </c>
      <c r="F44" s="19"/>
      <c r="G44" s="29" t="s">
        <v>83</v>
      </c>
      <c r="H44" s="18" t="n">
        <v>368535</v>
      </c>
      <c r="I44" s="19" t="n">
        <v>229620</v>
      </c>
      <c r="J44" s="19" t="n">
        <v>138915</v>
      </c>
    </row>
    <row r="45" s="2" customFormat="true" ht="14.25" hidden="false" customHeight="true" outlineLevel="0" collapsed="false">
      <c r="A45" s="21"/>
      <c r="B45" s="22" t="s">
        <v>84</v>
      </c>
      <c r="C45" s="18" t="n">
        <v>102898</v>
      </c>
      <c r="D45" s="19" t="n">
        <v>44010</v>
      </c>
      <c r="E45" s="20" t="n">
        <v>58888</v>
      </c>
      <c r="F45" s="45"/>
      <c r="G45" s="29" t="s">
        <v>85</v>
      </c>
      <c r="H45" s="18" t="n">
        <v>385230</v>
      </c>
      <c r="I45" s="19" t="n">
        <v>246540</v>
      </c>
      <c r="J45" s="19" t="n">
        <v>138690</v>
      </c>
    </row>
    <row r="46" s="2" customFormat="true" ht="14.25" hidden="false" customHeight="true" outlineLevel="0" collapsed="false">
      <c r="A46" s="21"/>
      <c r="B46" s="22" t="s">
        <v>86</v>
      </c>
      <c r="C46" s="18" t="n">
        <v>811427</v>
      </c>
      <c r="D46" s="19" t="n">
        <v>533340</v>
      </c>
      <c r="E46" s="20" t="n">
        <v>278087</v>
      </c>
      <c r="F46" s="45"/>
      <c r="G46" s="29" t="s">
        <v>87</v>
      </c>
      <c r="H46" s="18" t="n">
        <v>652037</v>
      </c>
      <c r="I46" s="19" t="n">
        <v>416310</v>
      </c>
      <c r="J46" s="19" t="n">
        <v>235727</v>
      </c>
    </row>
    <row r="47" s="2" customFormat="true" ht="14.25" hidden="false" customHeight="true" outlineLevel="0" collapsed="false">
      <c r="A47" s="21"/>
      <c r="B47" s="22" t="s">
        <v>88</v>
      </c>
      <c r="C47" s="18" t="n">
        <v>422467</v>
      </c>
      <c r="D47" s="19" t="n">
        <v>279900</v>
      </c>
      <c r="E47" s="20" t="n">
        <v>142567</v>
      </c>
      <c r="F47" s="45"/>
      <c r="G47" s="29" t="s">
        <v>89</v>
      </c>
      <c r="H47" s="18" t="n">
        <v>373227</v>
      </c>
      <c r="I47" s="19" t="n">
        <v>221250</v>
      </c>
      <c r="J47" s="19" t="n">
        <v>151977</v>
      </c>
    </row>
    <row r="48" s="2" customFormat="true" ht="14.25" hidden="false" customHeight="true" outlineLevel="0" collapsed="false">
      <c r="A48" s="21"/>
      <c r="B48" s="22" t="s">
        <v>90</v>
      </c>
      <c r="C48" s="18" t="n">
        <v>1737506</v>
      </c>
      <c r="D48" s="19" t="n">
        <v>1197480</v>
      </c>
      <c r="E48" s="20" t="n">
        <v>540026</v>
      </c>
      <c r="F48" s="45"/>
      <c r="G48" s="29" t="s">
        <v>91</v>
      </c>
      <c r="H48" s="18" t="n">
        <v>625896</v>
      </c>
      <c r="I48" s="19" t="n">
        <v>331770</v>
      </c>
      <c r="J48" s="19" t="n">
        <v>294126</v>
      </c>
    </row>
    <row r="49" s="2" customFormat="true" ht="14.25" hidden="false" customHeight="true" outlineLevel="0" collapsed="false">
      <c r="A49" s="21"/>
      <c r="B49" s="22" t="s">
        <v>92</v>
      </c>
      <c r="C49" s="18" t="n">
        <v>504102</v>
      </c>
      <c r="D49" s="19" t="n">
        <v>349170</v>
      </c>
      <c r="E49" s="20" t="n">
        <v>154932</v>
      </c>
      <c r="F49" s="45"/>
      <c r="G49" s="29" t="s">
        <v>93</v>
      </c>
      <c r="H49" s="18" t="n">
        <v>547733</v>
      </c>
      <c r="I49" s="19" t="n">
        <v>333480</v>
      </c>
      <c r="J49" s="19" t="n">
        <v>214253</v>
      </c>
    </row>
    <row r="50" s="2" customFormat="true" ht="14.25" hidden="false" customHeight="true" outlineLevel="0" collapsed="false">
      <c r="A50" s="21"/>
      <c r="B50" s="22" t="s">
        <v>94</v>
      </c>
      <c r="C50" s="18" t="n">
        <v>759727</v>
      </c>
      <c r="D50" s="19" t="n">
        <v>431250</v>
      </c>
      <c r="E50" s="20" t="n">
        <v>328477</v>
      </c>
      <c r="F50" s="45"/>
      <c r="G50" s="29" t="s">
        <v>95</v>
      </c>
      <c r="H50" s="18" t="n">
        <v>1074327</v>
      </c>
      <c r="I50" s="19" t="n">
        <v>685200</v>
      </c>
      <c r="J50" s="19" t="n">
        <v>389127</v>
      </c>
    </row>
    <row r="51" s="2" customFormat="true" ht="14.25" hidden="false" customHeight="true" outlineLevel="0" collapsed="false">
      <c r="A51" s="21"/>
      <c r="B51" s="22" t="s">
        <v>96</v>
      </c>
      <c r="C51" s="18" t="n">
        <v>761113</v>
      </c>
      <c r="D51" s="19" t="n">
        <v>357360</v>
      </c>
      <c r="E51" s="20" t="n">
        <v>403753</v>
      </c>
      <c r="F51" s="19"/>
      <c r="G51" s="29" t="s">
        <v>97</v>
      </c>
      <c r="H51" s="18" t="n">
        <v>1026561</v>
      </c>
      <c r="I51" s="19" t="n">
        <v>727590</v>
      </c>
      <c r="J51" s="19" t="n">
        <v>298971</v>
      </c>
    </row>
    <row r="52" s="2" customFormat="true" ht="14.25" hidden="false" customHeight="true" outlineLevel="0" collapsed="false">
      <c r="A52" s="41" t="s">
        <v>98</v>
      </c>
      <c r="B52" s="42"/>
      <c r="C52" s="36" t="n">
        <f aca="false">D52+E52</f>
        <v>3770203</v>
      </c>
      <c r="D52" s="47" t="n">
        <f aca="false">SUM(D53:D55)</f>
        <v>2351880</v>
      </c>
      <c r="E52" s="44" t="n">
        <f aca="false">SUM(E53:E55)</f>
        <v>1418323</v>
      </c>
      <c r="F52" s="45"/>
      <c r="G52" s="29" t="s">
        <v>99</v>
      </c>
      <c r="H52" s="18" t="n">
        <v>788520</v>
      </c>
      <c r="I52" s="19" t="n">
        <v>503880</v>
      </c>
      <c r="J52" s="19" t="n">
        <v>284640</v>
      </c>
    </row>
    <row r="53" s="2" customFormat="true" ht="14.25" hidden="false" customHeight="true" outlineLevel="0" collapsed="false">
      <c r="A53" s="21"/>
      <c r="B53" s="22" t="s">
        <v>100</v>
      </c>
      <c r="C53" s="18" t="n">
        <v>664409</v>
      </c>
      <c r="D53" s="19" t="n">
        <v>491700</v>
      </c>
      <c r="E53" s="20" t="n">
        <v>172709</v>
      </c>
      <c r="F53" s="47" t="s">
        <v>101</v>
      </c>
      <c r="G53" s="48"/>
      <c r="H53" s="36" t="n">
        <f aca="false">I53+J53</f>
        <v>3554138</v>
      </c>
      <c r="I53" s="47" t="n">
        <f aca="false">SUM(I54:I61)</f>
        <v>2488950</v>
      </c>
      <c r="J53" s="47" t="n">
        <f aca="false">SUM(J54:J61)</f>
        <v>1065188</v>
      </c>
    </row>
    <row r="54" s="2" customFormat="true" ht="14.25" hidden="false" customHeight="true" outlineLevel="0" collapsed="false">
      <c r="A54" s="51"/>
      <c r="B54" s="22" t="s">
        <v>102</v>
      </c>
      <c r="C54" s="18" t="n">
        <v>615805</v>
      </c>
      <c r="D54" s="19" t="n">
        <v>405060</v>
      </c>
      <c r="E54" s="20" t="n">
        <v>210745</v>
      </c>
      <c r="F54" s="19"/>
      <c r="G54" s="29" t="s">
        <v>103</v>
      </c>
      <c r="H54" s="18" t="n">
        <v>1492870</v>
      </c>
      <c r="I54" s="19" t="n">
        <v>1036590</v>
      </c>
      <c r="J54" s="19" t="n">
        <v>456280</v>
      </c>
    </row>
    <row r="55" s="2" customFormat="true" ht="14.25" hidden="false" customHeight="true" outlineLevel="0" collapsed="false">
      <c r="A55" s="21"/>
      <c r="B55" s="22" t="s">
        <v>104</v>
      </c>
      <c r="C55" s="18" t="n">
        <v>2489989</v>
      </c>
      <c r="D55" s="19" t="n">
        <v>1455120</v>
      </c>
      <c r="E55" s="20" t="n">
        <v>1034869</v>
      </c>
      <c r="F55" s="45"/>
      <c r="G55" s="29" t="s">
        <v>105</v>
      </c>
      <c r="H55" s="18" t="n">
        <v>488317</v>
      </c>
      <c r="I55" s="19" t="n">
        <v>338760</v>
      </c>
      <c r="J55" s="19" t="n">
        <v>149557</v>
      </c>
    </row>
    <row r="56" s="2" customFormat="true" ht="14.25" hidden="false" customHeight="true" outlineLevel="0" collapsed="false">
      <c r="A56" s="53" t="s">
        <v>106</v>
      </c>
      <c r="B56" s="42"/>
      <c r="C56" s="36" t="n">
        <f aca="false">D56+E56</f>
        <v>5460529</v>
      </c>
      <c r="D56" s="47" t="n">
        <f aca="false">SUM(D57:D59)</f>
        <v>3405390</v>
      </c>
      <c r="E56" s="44" t="n">
        <f aca="false">SUM(E57:E59)</f>
        <v>2055139</v>
      </c>
      <c r="F56" s="45"/>
      <c r="G56" s="29" t="s">
        <v>107</v>
      </c>
      <c r="H56" s="18" t="n">
        <v>345039</v>
      </c>
      <c r="I56" s="19" t="n">
        <v>233940</v>
      </c>
      <c r="J56" s="19" t="n">
        <v>111099</v>
      </c>
    </row>
    <row r="57" s="2" customFormat="true" ht="14.25" hidden="false" customHeight="true" outlineLevel="0" collapsed="false">
      <c r="A57" s="21"/>
      <c r="B57" s="22" t="s">
        <v>108</v>
      </c>
      <c r="C57" s="18" t="n">
        <v>1613267</v>
      </c>
      <c r="D57" s="19" t="n">
        <v>1030740</v>
      </c>
      <c r="E57" s="20" t="n">
        <v>582527</v>
      </c>
      <c r="F57" s="45"/>
      <c r="G57" s="29" t="s">
        <v>109</v>
      </c>
      <c r="H57" s="18" t="n">
        <v>244319</v>
      </c>
      <c r="I57" s="19" t="n">
        <v>160110</v>
      </c>
      <c r="J57" s="19" t="n">
        <v>84209</v>
      </c>
    </row>
    <row r="58" s="2" customFormat="true" ht="14.25" hidden="false" customHeight="true" outlineLevel="0" collapsed="false">
      <c r="A58" s="21"/>
      <c r="B58" s="22" t="s">
        <v>110</v>
      </c>
      <c r="C58" s="18" t="n">
        <v>1236816</v>
      </c>
      <c r="D58" s="19" t="n">
        <v>742320</v>
      </c>
      <c r="E58" s="20" t="n">
        <v>494496</v>
      </c>
      <c r="F58" s="45"/>
      <c r="G58" s="29" t="s">
        <v>111</v>
      </c>
      <c r="H58" s="18" t="n">
        <v>405058</v>
      </c>
      <c r="I58" s="19" t="n">
        <v>314010</v>
      </c>
      <c r="J58" s="19" t="n">
        <v>91048</v>
      </c>
    </row>
    <row r="59" s="2" customFormat="true" ht="14.25" hidden="false" customHeight="true" outlineLevel="0" collapsed="false">
      <c r="A59" s="21"/>
      <c r="B59" s="22" t="s">
        <v>112</v>
      </c>
      <c r="C59" s="18" t="n">
        <v>2610446</v>
      </c>
      <c r="D59" s="19" t="n">
        <v>1632330</v>
      </c>
      <c r="E59" s="20" t="n">
        <v>978116</v>
      </c>
      <c r="F59" s="45"/>
      <c r="G59" s="29" t="s">
        <v>113</v>
      </c>
      <c r="H59" s="18" t="n">
        <v>162982</v>
      </c>
      <c r="I59" s="19" t="n">
        <v>126690</v>
      </c>
      <c r="J59" s="19" t="n">
        <v>36292</v>
      </c>
    </row>
    <row r="60" s="2" customFormat="true" ht="14.25" hidden="false" customHeight="true" outlineLevel="0" collapsed="false">
      <c r="A60" s="41" t="s">
        <v>114</v>
      </c>
      <c r="B60" s="54"/>
      <c r="C60" s="36" t="n">
        <f aca="false">D60+E60</f>
        <v>8223799</v>
      </c>
      <c r="D60" s="47" t="n">
        <f aca="false">SUM(I5:I13)+D61</f>
        <v>5163420</v>
      </c>
      <c r="E60" s="44" t="n">
        <f aca="false">SUM(J5:J13)+E61</f>
        <v>3060379</v>
      </c>
      <c r="F60" s="33"/>
      <c r="G60" s="29" t="s">
        <v>115</v>
      </c>
      <c r="H60" s="18" t="n">
        <v>137364</v>
      </c>
      <c r="I60" s="19" t="n">
        <v>95760</v>
      </c>
      <c r="J60" s="19" t="n">
        <v>41604</v>
      </c>
    </row>
    <row r="61" s="2" customFormat="true" ht="14.25" hidden="false" customHeight="true" outlineLevel="0" collapsed="false">
      <c r="A61" s="21"/>
      <c r="B61" s="22" t="s">
        <v>116</v>
      </c>
      <c r="C61" s="18" t="n">
        <v>220048</v>
      </c>
      <c r="D61" s="55" t="n">
        <v>136530</v>
      </c>
      <c r="E61" s="20" t="n">
        <v>83518</v>
      </c>
      <c r="F61" s="45"/>
      <c r="G61" s="29" t="s">
        <v>117</v>
      </c>
      <c r="H61" s="56" t="n">
        <v>278189</v>
      </c>
      <c r="I61" s="55" t="n">
        <v>183090</v>
      </c>
      <c r="J61" s="55" t="n">
        <v>95099</v>
      </c>
    </row>
    <row r="62" s="61" customFormat="true" ht="15" hidden="false" customHeight="true" outlineLevel="0" collapsed="false">
      <c r="A62" s="57" t="s">
        <v>118</v>
      </c>
      <c r="B62" s="57"/>
      <c r="C62" s="57"/>
      <c r="D62" s="58"/>
      <c r="E62" s="57"/>
      <c r="F62" s="57"/>
      <c r="G62" s="57"/>
      <c r="H62" s="57"/>
      <c r="I62" s="59"/>
      <c r="J62" s="60"/>
    </row>
    <row r="63" s="2" customFormat="true" ht="12.75" hidden="false" customHeight="true" outlineLevel="0" collapsed="false">
      <c r="A63" s="41" t="s">
        <v>119</v>
      </c>
      <c r="B63" s="41"/>
      <c r="C63" s="41"/>
      <c r="E63" s="41"/>
      <c r="F63" s="41"/>
      <c r="G63" s="41"/>
      <c r="H63" s="41"/>
      <c r="I63" s="51"/>
      <c r="J63" s="51"/>
    </row>
    <row r="64" s="2" customFormat="true" ht="12.75" hidden="false" customHeight="true" outlineLevel="0" collapsed="false">
      <c r="A64" s="52" t="s">
        <v>120</v>
      </c>
      <c r="B64" s="41"/>
      <c r="C64" s="41"/>
      <c r="E64" s="41"/>
      <c r="F64" s="41"/>
      <c r="G64" s="41"/>
      <c r="H64" s="41"/>
      <c r="I64" s="51"/>
      <c r="J64" s="51"/>
    </row>
    <row r="65" s="2" customFormat="true" ht="11.25" hidden="false" customHeight="true" outlineLevel="0" collapsed="false">
      <c r="A65" s="53" t="s">
        <v>121</v>
      </c>
      <c r="B65" s="62"/>
      <c r="C65" s="62"/>
      <c r="D65" s="62"/>
      <c r="E65" s="62"/>
      <c r="F65" s="62"/>
      <c r="G65" s="62"/>
      <c r="H65" s="62"/>
      <c r="I65" s="62"/>
      <c r="J65" s="63"/>
    </row>
    <row r="66" s="2" customFormat="true" ht="13.5" hidden="false" customHeight="true" outlineLevel="0" collapsed="false">
      <c r="J66" s="61"/>
    </row>
    <row r="67" s="2" customFormat="true" ht="14.25" hidden="false" customHeight="true" outlineLevel="0" collapsed="false">
      <c r="J67" s="61"/>
    </row>
    <row r="68" s="2" customFormat="true" ht="14.25" hidden="false" customHeight="true" outlineLevel="0" collapsed="false">
      <c r="J68" s="61"/>
    </row>
    <row r="69" s="2" customFormat="true" ht="14.25" hidden="false" customHeight="true" outlineLevel="0" collapsed="false">
      <c r="J69" s="61"/>
    </row>
    <row r="70" s="2" customFormat="true" ht="14.25" hidden="false" customHeight="true" outlineLevel="0" collapsed="false">
      <c r="J70" s="61"/>
    </row>
    <row r="71" s="2" customFormat="true" ht="14.25" hidden="false" customHeight="true" outlineLevel="0" collapsed="false">
      <c r="J71" s="61"/>
    </row>
    <row r="72" s="2" customFormat="true" ht="14.25" hidden="false" customHeight="true" outlineLevel="0" collapsed="false">
      <c r="J72" s="61"/>
    </row>
    <row r="73" s="2" customFormat="true" ht="14.25" hidden="false" customHeight="true" outlineLevel="0" collapsed="false">
      <c r="C73" s="61"/>
      <c r="J73" s="61"/>
    </row>
    <row r="74" s="2" customFormat="true" ht="14.25" hidden="false" customHeight="true" outlineLevel="0" collapsed="false">
      <c r="J74" s="61"/>
    </row>
  </sheetData>
  <mergeCells count="10">
    <mergeCell ref="A1:J1"/>
    <mergeCell ref="A3:B4"/>
    <mergeCell ref="C3:E3"/>
    <mergeCell ref="F3:G4"/>
    <mergeCell ref="H3:J3"/>
    <mergeCell ref="A5:B5"/>
    <mergeCell ref="A6:B6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25:05Z</dcterms:created>
  <dc:creator>奈良県統計課</dc:creator>
  <dc:description/>
  <dc:language>en-US</dc:language>
  <cp:lastModifiedBy>奈良県</cp:lastModifiedBy>
  <cp:lastPrinted>2017-01-12T01:59:48Z</cp:lastPrinted>
  <dcterms:modified xsi:type="dcterms:W3CDTF">2017-01-12T01:59:50Z</dcterms:modified>
  <cp:revision>0</cp:revision>
  <dc:subject/>
  <dc:title/>
</cp:coreProperties>
</file>