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C)" sheetId="1" state="visible" r:id="rId2"/>
  </sheets>
  <definedNames>
    <definedName function="false" hidden="false" localSheetId="0" name="_xlnm.Print_Area" vbProcedure="false">'1(C)'!$A$1:$U$46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１－Ｃ．用     途     別     着     工     建     築     物</t>
  </si>
  <si>
    <t xml:space="preserve">（単位：棟，㎡）</t>
  </si>
  <si>
    <t xml:space="preserve">年 月 別</t>
  </si>
  <si>
    <t xml:space="preserve">総　 　　数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、採石業、砂利採取業、建設業用</t>
  </si>
  <si>
    <t xml:space="preserve">製 造 業 用</t>
  </si>
  <si>
    <t xml:space="preserve">電 気・ガ ス・
熱供給・水道業用</t>
  </si>
  <si>
    <t xml:space="preserve">情報通信業用</t>
  </si>
  <si>
    <t xml:space="preserve">運 輸 業 用</t>
  </si>
  <si>
    <t xml:space="preserve">棟 数</t>
  </si>
  <si>
    <t xml:space="preserve">床 面 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    24</t>
  </si>
  <si>
    <t xml:space="preserve">    25</t>
  </si>
  <si>
    <t xml:space="preserve">    26</t>
  </si>
  <si>
    <t xml:space="preserve">    27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　  ２</t>
  </si>
  <si>
    <t xml:space="preserve">    ３</t>
  </si>
  <si>
    <t xml:space="preserve">    ４</t>
  </si>
  <si>
    <t xml:space="preserve">    ５</t>
  </si>
  <si>
    <t xml:space="preserve">　  ６</t>
  </si>
  <si>
    <t xml:space="preserve">　  ７</t>
  </si>
  <si>
    <t xml:space="preserve">  　８</t>
  </si>
  <si>
    <t xml:space="preserve">  　９</t>
  </si>
  <si>
    <t xml:space="preserve">    10</t>
  </si>
  <si>
    <t xml:space="preserve">    11</t>
  </si>
  <si>
    <t xml:space="preserve">    12</t>
  </si>
  <si>
    <t xml:space="preserve">卸売・小売業用</t>
  </si>
  <si>
    <t xml:space="preserve">金融・保険業用</t>
  </si>
  <si>
    <t xml:space="preserve">不動産業用</t>
  </si>
  <si>
    <t xml:space="preserve">宿泊業，
飲食サービス業用</t>
  </si>
  <si>
    <t xml:space="preserve">教      育，
学習支援業用</t>
  </si>
  <si>
    <t xml:space="preserve">医療，福祉用</t>
  </si>
  <si>
    <t xml:space="preserve">その他の
サービス業用</t>
  </si>
  <si>
    <t xml:space="preserve">公　 務　 用</t>
  </si>
  <si>
    <t xml:space="preserve">他に分類されない
建　 　築　 　物</t>
  </si>
  <si>
    <t xml:space="preserve">資料：国土交通省「建築着工統計調査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;\－"/>
    <numFmt numFmtId="167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.5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75" workbookViewId="0">
      <selection pane="topLeft" activeCell="A10" activeCellId="0" sqref="A10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8.11"/>
    <col collapsed="false" customWidth="true" hidden="false" outlineLevel="0" max="3" min="3" style="2" width="10.62"/>
    <col collapsed="false" customWidth="true" hidden="false" outlineLevel="0" max="4" min="4" style="2" width="8.11"/>
    <col collapsed="false" customWidth="true" hidden="false" outlineLevel="0" max="5" min="5" style="2" width="10.62"/>
    <col collapsed="false" customWidth="true" hidden="false" outlineLevel="0" max="6" min="6" style="2" width="8.11"/>
    <col collapsed="false" customWidth="true" hidden="false" outlineLevel="0" max="7" min="7" style="2" width="10.74"/>
    <col collapsed="false" customWidth="true" hidden="false" outlineLevel="0" max="8" min="8" style="2" width="8.11"/>
    <col collapsed="false" customWidth="true" hidden="false" outlineLevel="0" max="9" min="9" style="2" width="10.74"/>
    <col collapsed="false" customWidth="true" hidden="false" outlineLevel="0" max="10" min="10" style="2" width="6.12"/>
    <col collapsed="false" customWidth="true" hidden="false" outlineLevel="0" max="11" min="11" style="3" width="8.11"/>
    <col collapsed="false" customWidth="true" hidden="false" outlineLevel="0" max="12" min="12" style="2" width="6.12"/>
    <col collapsed="false" customWidth="true" hidden="false" outlineLevel="0" max="13" min="13" style="2" width="8.11"/>
    <col collapsed="false" customWidth="true" hidden="false" outlineLevel="0" max="14" min="14" style="2" width="6.12"/>
    <col collapsed="false" customWidth="true" hidden="false" outlineLevel="0" max="15" min="15" style="2" width="8.11"/>
    <col collapsed="false" customWidth="true" hidden="false" outlineLevel="0" max="16" min="16" style="2" width="6.12"/>
    <col collapsed="false" customWidth="true" hidden="false" outlineLevel="0" max="17" min="17" style="2" width="8.11"/>
    <col collapsed="false" customWidth="true" hidden="false" outlineLevel="0" max="18" min="18" style="2" width="6.24"/>
    <col collapsed="false" customWidth="true" hidden="false" outlineLevel="0" max="19" min="19" style="2" width="8.11"/>
    <col collapsed="false" customWidth="true" hidden="false" outlineLevel="0" max="20" min="20" style="2" width="6.12"/>
    <col collapsed="false" customWidth="true" hidden="false" outlineLevel="0" max="21" min="21" style="2" width="8.24"/>
    <col collapsed="false" customWidth="true" hidden="false" outlineLevel="0" max="22" min="22" style="2" width="4.75"/>
    <col collapsed="false" customWidth="true" hidden="false" outlineLevel="0" max="23" min="23" style="2" width="8.11"/>
    <col collapsed="false" customWidth="true" hidden="false" outlineLevel="0" max="24" min="24" style="2" width="4.75"/>
    <col collapsed="false" customWidth="true" hidden="false" outlineLevel="0" max="25" min="25" style="2" width="8.5"/>
    <col collapsed="false" customWidth="true" hidden="false" outlineLevel="0" max="26" min="26" style="2" width="6.75"/>
    <col collapsed="false" customWidth="true" hidden="false" outlineLevel="0" max="27" min="27" style="2" width="9.87"/>
    <col collapsed="false" customWidth="true" hidden="false" outlineLevel="0" max="28" min="28" style="2" width="6.75"/>
    <col collapsed="false" customWidth="true" hidden="false" outlineLevel="0" max="29" min="29" style="2" width="10.24"/>
    <col collapsed="false" customWidth="false" hidden="false" outlineLevel="0" max="257" min="30" style="2" width="8.99"/>
  </cols>
  <sheetData>
    <row r="1" s="4" customFormat="true" ht="23.25" hidden="false" customHeight="true" outlineLevel="0" collapsed="false">
      <c r="B1" s="5"/>
      <c r="C1" s="5"/>
      <c r="D1" s="5"/>
      <c r="E1" s="5"/>
      <c r="F1" s="5"/>
      <c r="G1" s="5"/>
      <c r="H1" s="5"/>
      <c r="J1" s="6" t="s">
        <v>0</v>
      </c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5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/>
      <c r="K2" s="8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/>
    </row>
    <row r="3" s="1" customFormat="true" ht="18" hidden="false" customHeight="true" outlineLevel="0" collapsed="false">
      <c r="A3" s="9" t="s">
        <v>1</v>
      </c>
      <c r="B3" s="9"/>
      <c r="C3" s="9"/>
      <c r="D3" s="10"/>
      <c r="E3" s="10"/>
      <c r="F3" s="10"/>
      <c r="G3" s="10"/>
      <c r="H3" s="10"/>
      <c r="I3" s="10"/>
      <c r="J3" s="10"/>
      <c r="K3" s="11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" customFormat="true" ht="28.5" hidden="false" customHeight="true" outlineLevel="0" collapsed="false">
      <c r="A4" s="12" t="s">
        <v>2</v>
      </c>
      <c r="B4" s="13" t="s">
        <v>3</v>
      </c>
      <c r="C4" s="13"/>
      <c r="D4" s="13" t="s">
        <v>4</v>
      </c>
      <c r="E4" s="13"/>
      <c r="F4" s="13" t="s">
        <v>5</v>
      </c>
      <c r="G4" s="13"/>
      <c r="H4" s="14" t="s">
        <v>6</v>
      </c>
      <c r="I4" s="14"/>
      <c r="J4" s="15" t="s">
        <v>7</v>
      </c>
      <c r="K4" s="15"/>
      <c r="L4" s="16" t="s">
        <v>8</v>
      </c>
      <c r="M4" s="16"/>
      <c r="N4" s="13" t="s">
        <v>9</v>
      </c>
      <c r="O4" s="13"/>
      <c r="P4" s="17" t="s">
        <v>10</v>
      </c>
      <c r="Q4" s="17"/>
      <c r="R4" s="18" t="s">
        <v>11</v>
      </c>
      <c r="S4" s="18"/>
      <c r="T4" s="19" t="s">
        <v>12</v>
      </c>
      <c r="U4" s="19"/>
      <c r="Y4" s="20"/>
    </row>
    <row r="5" s="1" customFormat="true" ht="17.25" hidden="false" customHeight="true" outlineLevel="0" collapsed="false">
      <c r="A5" s="12"/>
      <c r="B5" s="21" t="s">
        <v>13</v>
      </c>
      <c r="C5" s="21" t="s">
        <v>14</v>
      </c>
      <c r="D5" s="21" t="s">
        <v>13</v>
      </c>
      <c r="E5" s="21" t="s">
        <v>14</v>
      </c>
      <c r="F5" s="21" t="s">
        <v>13</v>
      </c>
      <c r="G5" s="21" t="s">
        <v>14</v>
      </c>
      <c r="H5" s="21" t="s">
        <v>13</v>
      </c>
      <c r="I5" s="21" t="s">
        <v>14</v>
      </c>
      <c r="J5" s="22" t="s">
        <v>13</v>
      </c>
      <c r="K5" s="23" t="s">
        <v>14</v>
      </c>
      <c r="L5" s="21" t="s">
        <v>13</v>
      </c>
      <c r="M5" s="21" t="s">
        <v>14</v>
      </c>
      <c r="N5" s="21" t="s">
        <v>13</v>
      </c>
      <c r="O5" s="24" t="s">
        <v>14</v>
      </c>
      <c r="P5" s="22" t="s">
        <v>13</v>
      </c>
      <c r="Q5" s="24" t="s">
        <v>14</v>
      </c>
      <c r="R5" s="22" t="s">
        <v>13</v>
      </c>
      <c r="S5" s="24" t="s">
        <v>14</v>
      </c>
      <c r="T5" s="22" t="s">
        <v>13</v>
      </c>
      <c r="U5" s="21" t="s">
        <v>14</v>
      </c>
      <c r="Y5" s="25"/>
    </row>
    <row r="6" s="1" customFormat="true" ht="22.5" hidden="false" customHeight="true" outlineLevel="0" collapsed="false">
      <c r="A6" s="26" t="s">
        <v>15</v>
      </c>
      <c r="B6" s="27" t="n">
        <v>5346</v>
      </c>
      <c r="C6" s="28" t="n">
        <v>1017105</v>
      </c>
      <c r="D6" s="29" t="n">
        <v>4696</v>
      </c>
      <c r="E6" s="29" t="n">
        <v>647980</v>
      </c>
      <c r="F6" s="30" t="n">
        <v>2</v>
      </c>
      <c r="G6" s="30" t="n">
        <v>1180</v>
      </c>
      <c r="H6" s="29" t="n">
        <v>30</v>
      </c>
      <c r="I6" s="29" t="n">
        <v>5455</v>
      </c>
      <c r="J6" s="29" t="n">
        <v>34</v>
      </c>
      <c r="K6" s="31" t="n">
        <v>2946</v>
      </c>
      <c r="L6" s="30" t="n">
        <v>10</v>
      </c>
      <c r="M6" s="30" t="n">
        <v>1226</v>
      </c>
      <c r="N6" s="30" t="n">
        <v>51</v>
      </c>
      <c r="O6" s="30" t="n">
        <v>41673</v>
      </c>
      <c r="P6" s="30" t="n">
        <v>11</v>
      </c>
      <c r="Q6" s="30" t="n">
        <v>2171</v>
      </c>
      <c r="R6" s="30" t="n">
        <v>7</v>
      </c>
      <c r="S6" s="30" t="n">
        <v>10568</v>
      </c>
      <c r="T6" s="30" t="n">
        <v>10</v>
      </c>
      <c r="U6" s="30" t="n">
        <v>1320</v>
      </c>
      <c r="Y6" s="10"/>
    </row>
    <row r="7" s="1" customFormat="true" ht="22.5" hidden="false" customHeight="true" outlineLevel="0" collapsed="false">
      <c r="A7" s="32" t="s">
        <v>16</v>
      </c>
      <c r="B7" s="27" t="n">
        <v>5446</v>
      </c>
      <c r="C7" s="28" t="n">
        <v>1089563</v>
      </c>
      <c r="D7" s="29" t="n">
        <v>4783</v>
      </c>
      <c r="E7" s="29" t="n">
        <v>679503</v>
      </c>
      <c r="F7" s="30" t="n">
        <v>6</v>
      </c>
      <c r="G7" s="30" t="n">
        <v>4605</v>
      </c>
      <c r="H7" s="29" t="n">
        <v>35</v>
      </c>
      <c r="I7" s="29" t="n">
        <v>37708</v>
      </c>
      <c r="J7" s="29" t="n">
        <v>68</v>
      </c>
      <c r="K7" s="31" t="n">
        <v>19178</v>
      </c>
      <c r="L7" s="30" t="n">
        <v>20</v>
      </c>
      <c r="M7" s="30" t="n">
        <v>26835</v>
      </c>
      <c r="N7" s="30" t="n">
        <v>61</v>
      </c>
      <c r="O7" s="30" t="n">
        <v>68144</v>
      </c>
      <c r="P7" s="30" t="n">
        <v>12</v>
      </c>
      <c r="Q7" s="30" t="n">
        <v>2804</v>
      </c>
      <c r="R7" s="30" t="n">
        <v>11</v>
      </c>
      <c r="S7" s="30" t="n">
        <v>3829</v>
      </c>
      <c r="T7" s="30" t="n">
        <v>6</v>
      </c>
      <c r="U7" s="30" t="n">
        <v>2438</v>
      </c>
      <c r="Y7" s="10"/>
    </row>
    <row r="8" s="1" customFormat="true" ht="22.5" hidden="false" customHeight="true" outlineLevel="0" collapsed="false">
      <c r="A8" s="32" t="s">
        <v>17</v>
      </c>
      <c r="B8" s="33" t="n">
        <v>6395</v>
      </c>
      <c r="C8" s="33" t="n">
        <v>1401048</v>
      </c>
      <c r="D8" s="33" t="n">
        <v>5652</v>
      </c>
      <c r="E8" s="33" t="n">
        <v>820184</v>
      </c>
      <c r="F8" s="30" t="n">
        <v>8</v>
      </c>
      <c r="G8" s="30" t="n">
        <v>3740</v>
      </c>
      <c r="H8" s="33" t="n">
        <v>40</v>
      </c>
      <c r="I8" s="33" t="n">
        <v>9793</v>
      </c>
      <c r="J8" s="33" t="n">
        <v>55</v>
      </c>
      <c r="K8" s="34" t="n">
        <v>19271</v>
      </c>
      <c r="L8" s="30" t="n">
        <v>12</v>
      </c>
      <c r="M8" s="30" t="n">
        <v>6211</v>
      </c>
      <c r="N8" s="30" t="n">
        <v>68</v>
      </c>
      <c r="O8" s="30" t="n">
        <v>68317</v>
      </c>
      <c r="P8" s="30" t="n">
        <v>6</v>
      </c>
      <c r="Q8" s="30" t="n">
        <v>2004</v>
      </c>
      <c r="R8" s="30" t="n">
        <v>3</v>
      </c>
      <c r="S8" s="30" t="n">
        <v>668</v>
      </c>
      <c r="T8" s="30" t="n">
        <v>17</v>
      </c>
      <c r="U8" s="30" t="n">
        <v>21225</v>
      </c>
      <c r="Y8" s="29"/>
    </row>
    <row r="9" s="1" customFormat="true" ht="22.5" hidden="false" customHeight="true" outlineLevel="0" collapsed="false">
      <c r="A9" s="32" t="s">
        <v>18</v>
      </c>
      <c r="B9" s="33" t="n">
        <v>5174</v>
      </c>
      <c r="C9" s="33" t="n">
        <v>1018366</v>
      </c>
      <c r="D9" s="33" t="n">
        <v>4495</v>
      </c>
      <c r="E9" s="33" t="n">
        <v>603437</v>
      </c>
      <c r="F9" s="30" t="n">
        <v>5</v>
      </c>
      <c r="G9" s="30" t="n">
        <v>1405</v>
      </c>
      <c r="H9" s="33" t="n">
        <v>37</v>
      </c>
      <c r="I9" s="33" t="n">
        <v>9633</v>
      </c>
      <c r="J9" s="33" t="n">
        <v>53</v>
      </c>
      <c r="K9" s="34" t="n">
        <v>8847</v>
      </c>
      <c r="L9" s="30" t="n">
        <v>39</v>
      </c>
      <c r="M9" s="30" t="n">
        <v>30092</v>
      </c>
      <c r="N9" s="30" t="n">
        <v>68</v>
      </c>
      <c r="O9" s="30" t="n">
        <v>67960</v>
      </c>
      <c r="P9" s="30" t="n">
        <v>14</v>
      </c>
      <c r="Q9" s="30" t="n">
        <v>2485</v>
      </c>
      <c r="R9" s="30" t="n">
        <v>4</v>
      </c>
      <c r="S9" s="30" t="n">
        <v>2238</v>
      </c>
      <c r="T9" s="30" t="n">
        <v>16</v>
      </c>
      <c r="U9" s="30" t="n">
        <v>14963</v>
      </c>
      <c r="Y9" s="29"/>
    </row>
    <row r="10" s="39" customFormat="true" ht="22.5" hidden="false" customHeight="true" outlineLevel="0" collapsed="false">
      <c r="A10" s="35" t="s">
        <v>19</v>
      </c>
      <c r="B10" s="36" t="n">
        <f aca="false">SUM(B12:B23)</f>
        <v>5271</v>
      </c>
      <c r="C10" s="37" t="n">
        <f aca="false">SUM(C12:C23)</f>
        <v>1056354</v>
      </c>
      <c r="D10" s="37" t="n">
        <f aca="false">SUM(D12:D23)</f>
        <v>4591</v>
      </c>
      <c r="E10" s="37" t="n">
        <f aca="false">SUM(E12:E23)</f>
        <v>657087</v>
      </c>
      <c r="F10" s="37" t="n">
        <f aca="false">SUM(F12:F23)</f>
        <v>7</v>
      </c>
      <c r="G10" s="37" t="n">
        <f aca="false">SUM(G12:G23)</f>
        <v>2170</v>
      </c>
      <c r="H10" s="37" t="n">
        <f aca="false">SUM(H12:H23)</f>
        <v>41</v>
      </c>
      <c r="I10" s="37" t="n">
        <f aca="false">SUM(I12:I23)</f>
        <v>17870</v>
      </c>
      <c r="J10" s="37" t="n">
        <f aca="false">SUM(J12:J23)</f>
        <v>35</v>
      </c>
      <c r="K10" s="38" t="n">
        <f aca="false">SUM(K12:K23)</f>
        <v>3308</v>
      </c>
      <c r="L10" s="37" t="n">
        <f aca="false">SUM(L12:L23)</f>
        <v>27</v>
      </c>
      <c r="M10" s="37" t="n">
        <f aca="false">SUM(M12:M23)</f>
        <v>7632</v>
      </c>
      <c r="N10" s="37" t="n">
        <f aca="false">SUM(N12:N23)</f>
        <v>69</v>
      </c>
      <c r="O10" s="37" t="n">
        <f aca="false">SUM(O12:O23)</f>
        <v>34809</v>
      </c>
      <c r="P10" s="37" t="n">
        <f aca="false">SUM(P12:P23)</f>
        <v>12</v>
      </c>
      <c r="Q10" s="37" t="n">
        <f aca="false">SUM(Q12:Q23)</f>
        <v>2905</v>
      </c>
      <c r="R10" s="37" t="n">
        <f aca="false">SUM(R12:R23)</f>
        <v>7</v>
      </c>
      <c r="S10" s="37" t="n">
        <f aca="false">SUM(S12:S23)</f>
        <v>649</v>
      </c>
      <c r="T10" s="37" t="n">
        <f aca="false">SUM(T12:T23)</f>
        <v>11</v>
      </c>
      <c r="U10" s="37" t="n">
        <f aca="false">SUM(U12:U23)</f>
        <v>4555</v>
      </c>
      <c r="Y10" s="37"/>
      <c r="Z10" s="40"/>
      <c r="AA10" s="40"/>
      <c r="AB10" s="40"/>
      <c r="AC10" s="40"/>
      <c r="AD10" s="40"/>
      <c r="AE10" s="40"/>
      <c r="AF10" s="40"/>
      <c r="AG10" s="40"/>
      <c r="AH10" s="40"/>
    </row>
    <row r="11" s="39" customFormat="true" ht="4.5" hidden="false" customHeight="true" outlineLevel="0" collapsed="false">
      <c r="A11" s="41"/>
      <c r="B11" s="36"/>
      <c r="C11" s="37"/>
      <c r="D11" s="37"/>
      <c r="E11" s="37"/>
      <c r="F11" s="37"/>
      <c r="G11" s="37"/>
      <c r="H11" s="37"/>
      <c r="I11" s="37"/>
      <c r="J11" s="37"/>
      <c r="K11" s="38"/>
      <c r="L11" s="37"/>
      <c r="M11" s="37"/>
      <c r="N11" s="37"/>
      <c r="O11" s="37"/>
      <c r="P11" s="37"/>
      <c r="Q11" s="37"/>
      <c r="R11" s="37"/>
      <c r="S11" s="37"/>
      <c r="T11" s="37"/>
      <c r="U11" s="37"/>
      <c r="Y11" s="37"/>
      <c r="Z11" s="40"/>
      <c r="AA11" s="40"/>
      <c r="AB11" s="40"/>
      <c r="AC11" s="40"/>
      <c r="AD11" s="40"/>
      <c r="AE11" s="40"/>
      <c r="AF11" s="40"/>
      <c r="AG11" s="40"/>
      <c r="AH11" s="40"/>
    </row>
    <row r="12" s="1" customFormat="true" ht="22.5" hidden="false" customHeight="true" outlineLevel="0" collapsed="false">
      <c r="A12" s="32" t="s">
        <v>20</v>
      </c>
      <c r="B12" s="27" t="n">
        <v>406</v>
      </c>
      <c r="C12" s="28" t="n">
        <v>84549</v>
      </c>
      <c r="D12" s="29" t="n">
        <v>342</v>
      </c>
      <c r="E12" s="29" t="n">
        <v>56078</v>
      </c>
      <c r="F12" s="29" t="n">
        <v>2</v>
      </c>
      <c r="G12" s="29" t="n">
        <v>497</v>
      </c>
      <c r="H12" s="29" t="n">
        <v>5</v>
      </c>
      <c r="I12" s="29" t="n">
        <v>1388</v>
      </c>
      <c r="J12" s="29" t="n">
        <v>1</v>
      </c>
      <c r="K12" s="31" t="n">
        <v>173</v>
      </c>
      <c r="L12" s="30" t="n">
        <v>4</v>
      </c>
      <c r="M12" s="30" t="n">
        <v>337</v>
      </c>
      <c r="N12" s="30" t="n">
        <v>10</v>
      </c>
      <c r="O12" s="30" t="n">
        <v>3853</v>
      </c>
      <c r="P12" s="30" t="n">
        <v>3</v>
      </c>
      <c r="Q12" s="30" t="n">
        <v>359</v>
      </c>
      <c r="R12" s="30" t="n">
        <v>3</v>
      </c>
      <c r="S12" s="30" t="n">
        <v>271</v>
      </c>
      <c r="T12" s="30" t="n">
        <v>0</v>
      </c>
      <c r="U12" s="30" t="n">
        <v>0</v>
      </c>
      <c r="Y12" s="29"/>
    </row>
    <row r="13" s="1" customFormat="true" ht="22.5" hidden="false" customHeight="true" outlineLevel="0" collapsed="false">
      <c r="A13" s="26" t="s">
        <v>21</v>
      </c>
      <c r="B13" s="27" t="n">
        <v>409</v>
      </c>
      <c r="C13" s="28" t="n">
        <v>63166</v>
      </c>
      <c r="D13" s="29" t="n">
        <v>352</v>
      </c>
      <c r="E13" s="29" t="n">
        <v>43439</v>
      </c>
      <c r="F13" s="30" t="n">
        <v>3</v>
      </c>
      <c r="G13" s="30" t="n">
        <v>1013</v>
      </c>
      <c r="H13" s="29" t="n">
        <v>2</v>
      </c>
      <c r="I13" s="29" t="n">
        <v>1181</v>
      </c>
      <c r="J13" s="29" t="n">
        <v>3</v>
      </c>
      <c r="K13" s="31" t="n">
        <v>121</v>
      </c>
      <c r="L13" s="30" t="n">
        <v>0</v>
      </c>
      <c r="M13" s="30" t="n">
        <v>0</v>
      </c>
      <c r="N13" s="30" t="n">
        <v>5</v>
      </c>
      <c r="O13" s="30" t="n">
        <v>651</v>
      </c>
      <c r="P13" s="30" t="n">
        <v>3</v>
      </c>
      <c r="Q13" s="30" t="n">
        <v>710</v>
      </c>
      <c r="R13" s="29" t="n">
        <v>0</v>
      </c>
      <c r="S13" s="29" t="n">
        <v>0</v>
      </c>
      <c r="T13" s="30" t="n">
        <v>0</v>
      </c>
      <c r="U13" s="30" t="n">
        <v>0</v>
      </c>
      <c r="Y13" s="29"/>
    </row>
    <row r="14" s="1" customFormat="true" ht="22.5" hidden="false" customHeight="true" outlineLevel="0" collapsed="false">
      <c r="A14" s="26" t="s">
        <v>22</v>
      </c>
      <c r="B14" s="27" t="n">
        <v>413</v>
      </c>
      <c r="C14" s="28" t="n">
        <v>141129</v>
      </c>
      <c r="D14" s="29" t="n">
        <v>358</v>
      </c>
      <c r="E14" s="29" t="n">
        <v>48485</v>
      </c>
      <c r="F14" s="30" t="n">
        <v>0</v>
      </c>
      <c r="G14" s="30" t="n">
        <v>0</v>
      </c>
      <c r="H14" s="29" t="n">
        <v>4</v>
      </c>
      <c r="I14" s="29" t="n">
        <v>875</v>
      </c>
      <c r="J14" s="29" t="n">
        <v>4</v>
      </c>
      <c r="K14" s="31" t="n">
        <v>360</v>
      </c>
      <c r="L14" s="30" t="n">
        <v>2</v>
      </c>
      <c r="M14" s="30" t="n">
        <v>948</v>
      </c>
      <c r="N14" s="30" t="n">
        <v>1</v>
      </c>
      <c r="O14" s="30" t="n">
        <v>150</v>
      </c>
      <c r="P14" s="30" t="n">
        <v>1</v>
      </c>
      <c r="Q14" s="30" t="n">
        <v>127</v>
      </c>
      <c r="R14" s="30" t="n">
        <v>0</v>
      </c>
      <c r="S14" s="30" t="n">
        <v>0</v>
      </c>
      <c r="T14" s="30" t="n">
        <v>0</v>
      </c>
      <c r="U14" s="30" t="n">
        <v>0</v>
      </c>
      <c r="Y14" s="29"/>
    </row>
    <row r="15" s="1" customFormat="true" ht="22.5" hidden="false" customHeight="true" outlineLevel="0" collapsed="false">
      <c r="A15" s="26" t="s">
        <v>23</v>
      </c>
      <c r="B15" s="27" t="n">
        <v>390</v>
      </c>
      <c r="C15" s="28" t="n">
        <v>78171</v>
      </c>
      <c r="D15" s="29" t="n">
        <v>341</v>
      </c>
      <c r="E15" s="29" t="n">
        <v>45326</v>
      </c>
      <c r="F15" s="30" t="n">
        <v>0</v>
      </c>
      <c r="G15" s="30" t="n">
        <v>0</v>
      </c>
      <c r="H15" s="29" t="n">
        <v>3</v>
      </c>
      <c r="I15" s="29" t="n">
        <v>3771</v>
      </c>
      <c r="J15" s="29" t="n">
        <v>3</v>
      </c>
      <c r="K15" s="31" t="n">
        <v>184</v>
      </c>
      <c r="L15" s="30" t="n">
        <v>1</v>
      </c>
      <c r="M15" s="30" t="n">
        <v>62</v>
      </c>
      <c r="N15" s="30" t="n">
        <v>4</v>
      </c>
      <c r="O15" s="30" t="n">
        <v>3593</v>
      </c>
      <c r="P15" s="29" t="n">
        <v>0</v>
      </c>
      <c r="Q15" s="29" t="n">
        <v>0</v>
      </c>
      <c r="R15" s="30" t="n">
        <v>0</v>
      </c>
      <c r="S15" s="30" t="n">
        <v>0</v>
      </c>
      <c r="T15" s="29" t="n">
        <v>3</v>
      </c>
      <c r="U15" s="29" t="n">
        <v>272</v>
      </c>
      <c r="Y15" s="29"/>
    </row>
    <row r="16" s="1" customFormat="true" ht="22.5" hidden="false" customHeight="true" outlineLevel="0" collapsed="false">
      <c r="A16" s="26" t="s">
        <v>24</v>
      </c>
      <c r="B16" s="27" t="n">
        <v>375</v>
      </c>
      <c r="C16" s="28" t="n">
        <v>56784</v>
      </c>
      <c r="D16" s="29" t="n">
        <v>335</v>
      </c>
      <c r="E16" s="29" t="n">
        <v>43949</v>
      </c>
      <c r="F16" s="30" t="n">
        <v>2</v>
      </c>
      <c r="G16" s="30" t="n">
        <v>660</v>
      </c>
      <c r="H16" s="29" t="n">
        <v>1</v>
      </c>
      <c r="I16" s="29" t="n">
        <v>154</v>
      </c>
      <c r="J16" s="29" t="n">
        <v>1</v>
      </c>
      <c r="K16" s="31" t="n">
        <v>87</v>
      </c>
      <c r="L16" s="30" t="n">
        <v>3</v>
      </c>
      <c r="M16" s="30" t="n">
        <v>2282</v>
      </c>
      <c r="N16" s="29" t="n">
        <v>1</v>
      </c>
      <c r="O16" s="29" t="n">
        <v>679</v>
      </c>
      <c r="P16" s="30" t="n">
        <v>0</v>
      </c>
      <c r="Q16" s="30" t="n">
        <v>0</v>
      </c>
      <c r="R16" s="30" t="n">
        <v>2</v>
      </c>
      <c r="S16" s="30" t="n">
        <v>301</v>
      </c>
      <c r="T16" s="29" t="n">
        <v>0</v>
      </c>
      <c r="U16" s="29" t="n">
        <v>0</v>
      </c>
      <c r="Y16" s="29"/>
    </row>
    <row r="17" s="1" customFormat="true" ht="22.5" hidden="false" customHeight="true" outlineLevel="0" collapsed="false">
      <c r="A17" s="26" t="s">
        <v>25</v>
      </c>
      <c r="B17" s="27" t="n">
        <v>473</v>
      </c>
      <c r="C17" s="28" t="n">
        <v>88620</v>
      </c>
      <c r="D17" s="29" t="n">
        <v>401</v>
      </c>
      <c r="E17" s="29" t="n">
        <v>51297</v>
      </c>
      <c r="F17" s="30" t="n">
        <v>0</v>
      </c>
      <c r="G17" s="30" t="n">
        <v>0</v>
      </c>
      <c r="H17" s="29" t="n">
        <v>3</v>
      </c>
      <c r="I17" s="29" t="n">
        <v>1464</v>
      </c>
      <c r="J17" s="29" t="n">
        <v>3</v>
      </c>
      <c r="K17" s="31" t="n">
        <v>104</v>
      </c>
      <c r="L17" s="29" t="n">
        <v>5</v>
      </c>
      <c r="M17" s="29" t="n">
        <v>1140</v>
      </c>
      <c r="N17" s="29" t="n">
        <v>6</v>
      </c>
      <c r="O17" s="29" t="n">
        <v>6985</v>
      </c>
      <c r="P17" s="30" t="n">
        <v>0</v>
      </c>
      <c r="Q17" s="30" t="n">
        <v>0</v>
      </c>
      <c r="R17" s="30" t="n">
        <v>0</v>
      </c>
      <c r="S17" s="30" t="n">
        <v>0</v>
      </c>
      <c r="T17" s="29" t="n">
        <v>0</v>
      </c>
      <c r="U17" s="29" t="n">
        <v>0</v>
      </c>
      <c r="Y17" s="29"/>
    </row>
    <row r="18" s="1" customFormat="true" ht="22.5" hidden="false" customHeight="true" outlineLevel="0" collapsed="false">
      <c r="A18" s="26" t="s">
        <v>26</v>
      </c>
      <c r="B18" s="27" t="n">
        <v>459</v>
      </c>
      <c r="C18" s="28" t="n">
        <v>75078</v>
      </c>
      <c r="D18" s="29" t="n">
        <v>384</v>
      </c>
      <c r="E18" s="29" t="n">
        <v>54838</v>
      </c>
      <c r="F18" s="29" t="n">
        <v>0</v>
      </c>
      <c r="G18" s="29" t="n">
        <v>0</v>
      </c>
      <c r="H18" s="29" t="n">
        <v>4</v>
      </c>
      <c r="I18" s="29" t="n">
        <v>1070</v>
      </c>
      <c r="J18" s="29" t="n">
        <v>6</v>
      </c>
      <c r="K18" s="31" t="n">
        <v>428</v>
      </c>
      <c r="L18" s="29" t="n">
        <v>0</v>
      </c>
      <c r="M18" s="29" t="n">
        <v>0</v>
      </c>
      <c r="N18" s="29" t="n">
        <v>15</v>
      </c>
      <c r="O18" s="29" t="n">
        <v>2568</v>
      </c>
      <c r="P18" s="30" t="n">
        <v>0</v>
      </c>
      <c r="Q18" s="30" t="n">
        <v>0</v>
      </c>
      <c r="R18" s="30" t="n">
        <v>0</v>
      </c>
      <c r="S18" s="30" t="n">
        <v>0</v>
      </c>
      <c r="T18" s="29" t="n">
        <v>2</v>
      </c>
      <c r="U18" s="29" t="n">
        <v>106</v>
      </c>
      <c r="Y18" s="29"/>
    </row>
    <row r="19" s="1" customFormat="true" ht="22.5" hidden="false" customHeight="true" outlineLevel="0" collapsed="false">
      <c r="A19" s="26" t="s">
        <v>27</v>
      </c>
      <c r="B19" s="27" t="n">
        <v>455</v>
      </c>
      <c r="C19" s="28" t="n">
        <v>88614</v>
      </c>
      <c r="D19" s="29" t="n">
        <v>405</v>
      </c>
      <c r="E19" s="29" t="n">
        <v>52936</v>
      </c>
      <c r="F19" s="30" t="n">
        <v>0</v>
      </c>
      <c r="G19" s="30" t="n">
        <v>0</v>
      </c>
      <c r="H19" s="29" t="n">
        <v>5</v>
      </c>
      <c r="I19" s="29" t="n">
        <v>2268</v>
      </c>
      <c r="J19" s="29" t="n">
        <v>4</v>
      </c>
      <c r="K19" s="31" t="n">
        <v>827</v>
      </c>
      <c r="L19" s="29" t="n">
        <v>2</v>
      </c>
      <c r="M19" s="29" t="n">
        <v>369</v>
      </c>
      <c r="N19" s="29" t="n">
        <v>3</v>
      </c>
      <c r="O19" s="29" t="n">
        <v>1444</v>
      </c>
      <c r="P19" s="29" t="n">
        <v>0</v>
      </c>
      <c r="Q19" s="29" t="n">
        <v>0</v>
      </c>
      <c r="R19" s="30" t="n">
        <v>1</v>
      </c>
      <c r="S19" s="30" t="n">
        <v>35</v>
      </c>
      <c r="T19" s="29" t="n">
        <v>0</v>
      </c>
      <c r="U19" s="29" t="n">
        <v>0</v>
      </c>
      <c r="Y19" s="29"/>
    </row>
    <row r="20" s="1" customFormat="true" ht="22.5" hidden="false" customHeight="true" outlineLevel="0" collapsed="false">
      <c r="A20" s="26" t="s">
        <v>28</v>
      </c>
      <c r="B20" s="27" t="n">
        <v>503</v>
      </c>
      <c r="C20" s="28" t="n">
        <v>88181</v>
      </c>
      <c r="D20" s="29" t="n">
        <v>445</v>
      </c>
      <c r="E20" s="29" t="n">
        <v>64519</v>
      </c>
      <c r="F20" s="29" t="n">
        <v>0</v>
      </c>
      <c r="G20" s="29" t="n">
        <v>0</v>
      </c>
      <c r="H20" s="42" t="n">
        <v>3</v>
      </c>
      <c r="I20" s="42" t="n">
        <v>1479</v>
      </c>
      <c r="J20" s="29" t="n">
        <v>2</v>
      </c>
      <c r="K20" s="31" t="n">
        <v>410</v>
      </c>
      <c r="L20" s="29" t="n">
        <v>3</v>
      </c>
      <c r="M20" s="29" t="n">
        <v>293</v>
      </c>
      <c r="N20" s="29" t="n">
        <v>4</v>
      </c>
      <c r="O20" s="29" t="n">
        <v>3363</v>
      </c>
      <c r="P20" s="30" t="n">
        <v>3</v>
      </c>
      <c r="Q20" s="30" t="n">
        <v>963</v>
      </c>
      <c r="R20" s="29" t="n">
        <v>0</v>
      </c>
      <c r="S20" s="29" t="n">
        <v>0</v>
      </c>
      <c r="T20" s="29" t="n">
        <v>1</v>
      </c>
      <c r="U20" s="29" t="n">
        <v>128</v>
      </c>
      <c r="Y20" s="29"/>
    </row>
    <row r="21" s="1" customFormat="true" ht="22.5" hidden="false" customHeight="true" outlineLevel="0" collapsed="false">
      <c r="A21" s="32" t="s">
        <v>29</v>
      </c>
      <c r="B21" s="27" t="n">
        <v>469</v>
      </c>
      <c r="C21" s="28" t="n">
        <v>101983</v>
      </c>
      <c r="D21" s="29" t="n">
        <v>414</v>
      </c>
      <c r="E21" s="29" t="n">
        <v>78113</v>
      </c>
      <c r="F21" s="30" t="n">
        <v>0</v>
      </c>
      <c r="G21" s="30" t="n">
        <v>0</v>
      </c>
      <c r="H21" s="30" t="n">
        <v>4</v>
      </c>
      <c r="I21" s="30" t="n">
        <v>2535</v>
      </c>
      <c r="J21" s="29" t="n">
        <v>4</v>
      </c>
      <c r="K21" s="31" t="n">
        <v>163</v>
      </c>
      <c r="L21" s="30" t="n">
        <v>1</v>
      </c>
      <c r="M21" s="30" t="n">
        <v>401</v>
      </c>
      <c r="N21" s="30" t="n">
        <v>8</v>
      </c>
      <c r="O21" s="30" t="n">
        <v>4135</v>
      </c>
      <c r="P21" s="29" t="n">
        <v>0</v>
      </c>
      <c r="Q21" s="29" t="n">
        <v>0</v>
      </c>
      <c r="R21" s="30" t="n">
        <v>0</v>
      </c>
      <c r="S21" s="30" t="n">
        <v>0</v>
      </c>
      <c r="T21" s="30" t="n">
        <v>2</v>
      </c>
      <c r="U21" s="30" t="n">
        <v>2467</v>
      </c>
      <c r="Y21" s="29"/>
    </row>
    <row r="22" s="1" customFormat="true" ht="22.5" hidden="false" customHeight="true" outlineLevel="0" collapsed="false">
      <c r="A22" s="32" t="s">
        <v>30</v>
      </c>
      <c r="B22" s="27" t="n">
        <v>479</v>
      </c>
      <c r="C22" s="28" t="n">
        <v>93126</v>
      </c>
      <c r="D22" s="29" t="n">
        <v>423</v>
      </c>
      <c r="E22" s="29" t="n">
        <v>68644</v>
      </c>
      <c r="F22" s="30" t="n">
        <v>0</v>
      </c>
      <c r="G22" s="30" t="n">
        <v>0</v>
      </c>
      <c r="H22" s="29" t="n">
        <v>4</v>
      </c>
      <c r="I22" s="29" t="n">
        <v>1117</v>
      </c>
      <c r="J22" s="30" t="n">
        <v>1</v>
      </c>
      <c r="K22" s="43" t="n">
        <v>80</v>
      </c>
      <c r="L22" s="30" t="n">
        <v>4</v>
      </c>
      <c r="M22" s="30" t="n">
        <v>1349</v>
      </c>
      <c r="N22" s="29" t="n">
        <v>8</v>
      </c>
      <c r="O22" s="29" t="n">
        <v>6074</v>
      </c>
      <c r="P22" s="29" t="n">
        <v>2</v>
      </c>
      <c r="Q22" s="29" t="n">
        <v>746</v>
      </c>
      <c r="R22" s="29" t="n">
        <v>1</v>
      </c>
      <c r="S22" s="29" t="n">
        <v>42</v>
      </c>
      <c r="T22" s="30" t="n">
        <v>0</v>
      </c>
      <c r="U22" s="30" t="n">
        <v>0</v>
      </c>
      <c r="Y22" s="29"/>
    </row>
    <row r="23" s="1" customFormat="true" ht="22.5" hidden="false" customHeight="true" outlineLevel="0" collapsed="false">
      <c r="A23" s="44" t="s">
        <v>31</v>
      </c>
      <c r="B23" s="27" t="n">
        <v>440</v>
      </c>
      <c r="C23" s="28" t="n">
        <v>96953</v>
      </c>
      <c r="D23" s="29" t="n">
        <v>391</v>
      </c>
      <c r="E23" s="29" t="n">
        <v>49463</v>
      </c>
      <c r="F23" s="29" t="n">
        <v>0</v>
      </c>
      <c r="G23" s="29" t="n">
        <v>0</v>
      </c>
      <c r="H23" s="29" t="n">
        <v>3</v>
      </c>
      <c r="I23" s="29" t="n">
        <v>568</v>
      </c>
      <c r="J23" s="29" t="n">
        <v>3</v>
      </c>
      <c r="K23" s="31" t="n">
        <v>371</v>
      </c>
      <c r="L23" s="29" t="n">
        <v>2</v>
      </c>
      <c r="M23" s="45" t="n">
        <v>451</v>
      </c>
      <c r="N23" s="30" t="n">
        <v>4</v>
      </c>
      <c r="O23" s="30" t="n">
        <v>1314</v>
      </c>
      <c r="P23" s="30" t="n">
        <v>0</v>
      </c>
      <c r="Q23" s="30" t="n">
        <v>0</v>
      </c>
      <c r="R23" s="30" t="n">
        <v>0</v>
      </c>
      <c r="S23" s="30" t="n">
        <v>0</v>
      </c>
      <c r="T23" s="45" t="n">
        <v>3</v>
      </c>
      <c r="U23" s="45" t="n">
        <v>1582</v>
      </c>
      <c r="V23" s="46"/>
      <c r="W23" s="46"/>
      <c r="X23" s="46"/>
      <c r="Y23" s="28"/>
    </row>
    <row r="24" s="1" customFormat="true" ht="3" hidden="false" customHeight="true" outlineLevel="0" collapsed="false">
      <c r="B24" s="47"/>
      <c r="C24" s="47"/>
      <c r="D24" s="47"/>
      <c r="E24" s="48"/>
      <c r="F24" s="47"/>
      <c r="G24" s="48"/>
      <c r="H24" s="48"/>
      <c r="I24" s="48"/>
      <c r="J24" s="48"/>
      <c r="K24" s="49"/>
      <c r="L24" s="48"/>
      <c r="M24" s="50"/>
      <c r="N24" s="48"/>
      <c r="O24" s="48"/>
      <c r="P24" s="48"/>
      <c r="Q24" s="48"/>
      <c r="R24" s="48"/>
      <c r="S24" s="48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</row>
    <row r="25" customFormat="false" ht="9" hidden="false" customHeight="true" outlineLevel="0" collapsed="false"/>
    <row r="26" customFormat="false" ht="28.5" hidden="false" customHeight="true" outlineLevel="0" collapsed="false">
      <c r="A26" s="12" t="s">
        <v>2</v>
      </c>
      <c r="B26" s="13" t="s">
        <v>32</v>
      </c>
      <c r="C26" s="13"/>
      <c r="D26" s="13" t="s">
        <v>33</v>
      </c>
      <c r="E26" s="13"/>
      <c r="F26" s="13" t="s">
        <v>34</v>
      </c>
      <c r="G26" s="13"/>
      <c r="H26" s="52" t="s">
        <v>35</v>
      </c>
      <c r="I26" s="52"/>
      <c r="J26" s="53" t="s">
        <v>36</v>
      </c>
      <c r="K26" s="53"/>
      <c r="L26" s="15" t="s">
        <v>37</v>
      </c>
      <c r="M26" s="15"/>
      <c r="N26" s="17" t="s">
        <v>38</v>
      </c>
      <c r="O26" s="17"/>
      <c r="P26" s="54" t="s">
        <v>39</v>
      </c>
      <c r="Q26" s="54"/>
      <c r="R26" s="55" t="s">
        <v>40</v>
      </c>
      <c r="S26" s="55"/>
    </row>
    <row r="27" customFormat="false" ht="17.25" hidden="false" customHeight="true" outlineLevel="0" collapsed="false">
      <c r="A27" s="12"/>
      <c r="B27" s="21" t="s">
        <v>13</v>
      </c>
      <c r="C27" s="21" t="s">
        <v>14</v>
      </c>
      <c r="D27" s="21" t="s">
        <v>13</v>
      </c>
      <c r="E27" s="21" t="s">
        <v>14</v>
      </c>
      <c r="F27" s="21" t="s">
        <v>13</v>
      </c>
      <c r="G27" s="21" t="s">
        <v>14</v>
      </c>
      <c r="H27" s="21" t="s">
        <v>13</v>
      </c>
      <c r="I27" s="21" t="s">
        <v>14</v>
      </c>
      <c r="J27" s="22" t="s">
        <v>13</v>
      </c>
      <c r="K27" s="23" t="s">
        <v>14</v>
      </c>
      <c r="L27" s="21" t="s">
        <v>13</v>
      </c>
      <c r="M27" s="21" t="s">
        <v>14</v>
      </c>
      <c r="N27" s="21" t="s">
        <v>13</v>
      </c>
      <c r="O27" s="21" t="s">
        <v>14</v>
      </c>
      <c r="P27" s="21" t="s">
        <v>13</v>
      </c>
      <c r="Q27" s="21" t="s">
        <v>14</v>
      </c>
      <c r="R27" s="21" t="s">
        <v>13</v>
      </c>
      <c r="S27" s="21" t="s">
        <v>14</v>
      </c>
    </row>
    <row r="28" customFormat="false" ht="22.5" hidden="false" customHeight="true" outlineLevel="0" collapsed="false">
      <c r="A28" s="26" t="s">
        <v>15</v>
      </c>
      <c r="B28" s="30" t="n">
        <v>92</v>
      </c>
      <c r="C28" s="30" t="n">
        <v>59563</v>
      </c>
      <c r="D28" s="30" t="n">
        <v>3</v>
      </c>
      <c r="E28" s="30" t="n">
        <v>1477</v>
      </c>
      <c r="F28" s="30" t="n">
        <v>26</v>
      </c>
      <c r="G28" s="30" t="n">
        <v>3909</v>
      </c>
      <c r="H28" s="30" t="n">
        <v>37</v>
      </c>
      <c r="I28" s="30" t="n">
        <v>5049</v>
      </c>
      <c r="J28" s="30" t="n">
        <v>53</v>
      </c>
      <c r="K28" s="43" t="n">
        <v>25628</v>
      </c>
      <c r="L28" s="30" t="n">
        <v>126</v>
      </c>
      <c r="M28" s="30" t="n">
        <v>170020</v>
      </c>
      <c r="N28" s="30" t="n">
        <v>67</v>
      </c>
      <c r="O28" s="30" t="n">
        <v>16501</v>
      </c>
      <c r="P28" s="30" t="n">
        <v>51</v>
      </c>
      <c r="Q28" s="30" t="n">
        <v>17304</v>
      </c>
      <c r="R28" s="29" t="n">
        <v>40</v>
      </c>
      <c r="S28" s="29" t="n">
        <v>3135</v>
      </c>
      <c r="W28" s="15"/>
      <c r="X28" s="15"/>
    </row>
    <row r="29" customFormat="false" ht="22.5" hidden="false" customHeight="true" outlineLevel="0" collapsed="false">
      <c r="A29" s="32" t="s">
        <v>16</v>
      </c>
      <c r="B29" s="30" t="n">
        <v>100</v>
      </c>
      <c r="C29" s="30" t="n">
        <v>73288</v>
      </c>
      <c r="D29" s="30" t="n">
        <v>6</v>
      </c>
      <c r="E29" s="30" t="n">
        <v>1281</v>
      </c>
      <c r="F29" s="30" t="n">
        <v>30</v>
      </c>
      <c r="G29" s="30" t="n">
        <v>4327</v>
      </c>
      <c r="H29" s="30" t="n">
        <v>18</v>
      </c>
      <c r="I29" s="30" t="n">
        <v>3623</v>
      </c>
      <c r="J29" s="30" t="n">
        <v>32</v>
      </c>
      <c r="K29" s="43" t="n">
        <v>26194</v>
      </c>
      <c r="L29" s="30" t="n">
        <v>92</v>
      </c>
      <c r="M29" s="30" t="n">
        <v>87153</v>
      </c>
      <c r="N29" s="30" t="n">
        <v>87</v>
      </c>
      <c r="O29" s="30" t="n">
        <v>15081</v>
      </c>
      <c r="P29" s="30" t="n">
        <v>47</v>
      </c>
      <c r="Q29" s="30" t="n">
        <v>25131</v>
      </c>
      <c r="R29" s="29" t="n">
        <v>32</v>
      </c>
      <c r="S29" s="29" t="n">
        <v>8441</v>
      </c>
    </row>
    <row r="30" customFormat="false" ht="22.5" hidden="false" customHeight="true" outlineLevel="0" collapsed="false">
      <c r="A30" s="32" t="s">
        <v>17</v>
      </c>
      <c r="B30" s="30" t="n">
        <v>134</v>
      </c>
      <c r="C30" s="30" t="n">
        <v>170544</v>
      </c>
      <c r="D30" s="30" t="n">
        <v>4</v>
      </c>
      <c r="E30" s="30" t="n">
        <v>3985</v>
      </c>
      <c r="F30" s="30" t="n">
        <v>36</v>
      </c>
      <c r="G30" s="30" t="n">
        <v>10407</v>
      </c>
      <c r="H30" s="30" t="n">
        <v>27</v>
      </c>
      <c r="I30" s="30" t="n">
        <v>9757</v>
      </c>
      <c r="J30" s="30" t="n">
        <v>52</v>
      </c>
      <c r="K30" s="43" t="n">
        <v>38043</v>
      </c>
      <c r="L30" s="30" t="n">
        <v>132</v>
      </c>
      <c r="M30" s="30" t="n">
        <v>169700</v>
      </c>
      <c r="N30" s="30" t="n">
        <v>62</v>
      </c>
      <c r="O30" s="30" t="n">
        <v>25594</v>
      </c>
      <c r="P30" s="30" t="n">
        <v>55</v>
      </c>
      <c r="Q30" s="30" t="n">
        <v>15400</v>
      </c>
      <c r="R30" s="33" t="n">
        <v>32</v>
      </c>
      <c r="S30" s="33" t="n">
        <v>6205</v>
      </c>
    </row>
    <row r="31" customFormat="false" ht="22.5" hidden="false" customHeight="true" outlineLevel="0" collapsed="false">
      <c r="A31" s="32" t="s">
        <v>18</v>
      </c>
      <c r="B31" s="30" t="n">
        <v>137</v>
      </c>
      <c r="C31" s="30" t="n">
        <v>111444</v>
      </c>
      <c r="D31" s="56" t="n">
        <v>8</v>
      </c>
      <c r="E31" s="56" t="n">
        <v>4471</v>
      </c>
      <c r="F31" s="30" t="n">
        <v>19</v>
      </c>
      <c r="G31" s="30" t="n">
        <v>3076</v>
      </c>
      <c r="H31" s="30" t="n">
        <v>31</v>
      </c>
      <c r="I31" s="30" t="n">
        <v>9921</v>
      </c>
      <c r="J31" s="30" t="n">
        <v>43</v>
      </c>
      <c r="K31" s="43" t="n">
        <v>23882</v>
      </c>
      <c r="L31" s="30" t="n">
        <v>91</v>
      </c>
      <c r="M31" s="30" t="n">
        <v>84242</v>
      </c>
      <c r="N31" s="30" t="n">
        <v>56</v>
      </c>
      <c r="O31" s="30" t="n">
        <v>9814</v>
      </c>
      <c r="P31" s="30" t="n">
        <v>31</v>
      </c>
      <c r="Q31" s="30" t="n">
        <v>22143</v>
      </c>
      <c r="R31" s="33" t="n">
        <v>27</v>
      </c>
      <c r="S31" s="33" t="n">
        <v>8313</v>
      </c>
    </row>
    <row r="32" s="57" customFormat="true" ht="22.5" hidden="false" customHeight="true" outlineLevel="0" collapsed="false">
      <c r="A32" s="35" t="s">
        <v>19</v>
      </c>
      <c r="B32" s="37" t="n">
        <f aca="false">SUM(B34:B45)</f>
        <v>112</v>
      </c>
      <c r="C32" s="37" t="n">
        <f aca="false">SUM(C34:C45)</f>
        <v>64113</v>
      </c>
      <c r="D32" s="37" t="n">
        <f aca="false">SUM(D34:D45)</f>
        <v>4</v>
      </c>
      <c r="E32" s="37" t="n">
        <f aca="false">SUM(E34:E45)</f>
        <v>1444</v>
      </c>
      <c r="F32" s="37" t="n">
        <f aca="false">SUM(F34:F45)</f>
        <v>21</v>
      </c>
      <c r="G32" s="37" t="n">
        <f aca="false">SUM(G34:G45)</f>
        <v>5926</v>
      </c>
      <c r="H32" s="37" t="n">
        <f aca="false">SUM(H34:H45)</f>
        <v>23</v>
      </c>
      <c r="I32" s="37" t="n">
        <f aca="false">SUM(I34:I45)</f>
        <v>20373</v>
      </c>
      <c r="J32" s="37" t="n">
        <f aca="false">SUM(J34:J45)</f>
        <v>86</v>
      </c>
      <c r="K32" s="38" t="n">
        <f aca="false">SUM(K34:K45)</f>
        <v>30331</v>
      </c>
      <c r="L32" s="37" t="n">
        <f aca="false">SUM(L34:L45)</f>
        <v>94</v>
      </c>
      <c r="M32" s="37" t="n">
        <f aca="false">SUM(M34:M45)</f>
        <v>146967</v>
      </c>
      <c r="N32" s="37" t="n">
        <f aca="false">SUM(N34:N45)</f>
        <v>54</v>
      </c>
      <c r="O32" s="37" t="n">
        <f aca="false">SUM(O34:O45)</f>
        <v>25648</v>
      </c>
      <c r="P32" s="37" t="n">
        <f aca="false">SUM(P34:P45)</f>
        <v>49</v>
      </c>
      <c r="Q32" s="37" t="n">
        <f aca="false">SUM(Q34:Q45)</f>
        <v>27895</v>
      </c>
      <c r="R32" s="37" t="n">
        <f aca="false">SUM(R34:R45)</f>
        <v>28</v>
      </c>
      <c r="S32" s="37" t="n">
        <f aca="false">SUM(S34:S45)</f>
        <v>2672</v>
      </c>
    </row>
    <row r="33" customFormat="false" ht="4.5" hidden="false" customHeight="true" outlineLevel="0" collapsed="false">
      <c r="A33" s="41"/>
      <c r="B33" s="37"/>
      <c r="C33" s="37"/>
      <c r="D33" s="37"/>
      <c r="E33" s="37"/>
      <c r="F33" s="37"/>
      <c r="G33" s="37"/>
      <c r="H33" s="37"/>
      <c r="I33" s="37"/>
      <c r="J33" s="37"/>
      <c r="K33" s="38"/>
      <c r="L33" s="37"/>
      <c r="M33" s="37"/>
      <c r="N33" s="37"/>
      <c r="O33" s="37"/>
      <c r="P33" s="37"/>
      <c r="Q33" s="37"/>
      <c r="R33" s="37"/>
      <c r="S33" s="37"/>
    </row>
    <row r="34" customFormat="false" ht="22.5" hidden="false" customHeight="true" outlineLevel="0" collapsed="false">
      <c r="A34" s="32" t="s">
        <v>20</v>
      </c>
      <c r="B34" s="30" t="n">
        <v>12</v>
      </c>
      <c r="C34" s="30" t="n">
        <v>7392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1</v>
      </c>
      <c r="I34" s="30" t="n">
        <v>71</v>
      </c>
      <c r="J34" s="30" t="n">
        <v>5</v>
      </c>
      <c r="K34" s="43" t="n">
        <v>7004</v>
      </c>
      <c r="L34" s="30" t="n">
        <v>7</v>
      </c>
      <c r="M34" s="30" t="n">
        <v>5514</v>
      </c>
      <c r="N34" s="30" t="n">
        <v>4</v>
      </c>
      <c r="O34" s="30" t="n">
        <v>1190</v>
      </c>
      <c r="P34" s="30" t="n">
        <v>5</v>
      </c>
      <c r="Q34" s="30" t="n">
        <v>253</v>
      </c>
      <c r="R34" s="29" t="n">
        <v>2</v>
      </c>
      <c r="S34" s="29" t="n">
        <v>169</v>
      </c>
    </row>
    <row r="35" customFormat="false" ht="22.5" hidden="false" customHeight="true" outlineLevel="0" collapsed="false">
      <c r="A35" s="26" t="s">
        <v>21</v>
      </c>
      <c r="B35" s="30" t="n">
        <v>10</v>
      </c>
      <c r="C35" s="30" t="n">
        <v>1134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2</v>
      </c>
      <c r="I35" s="30" t="n">
        <v>143</v>
      </c>
      <c r="J35" s="30" t="n">
        <v>6</v>
      </c>
      <c r="K35" s="43" t="n">
        <v>3704</v>
      </c>
      <c r="L35" s="30" t="n">
        <v>8</v>
      </c>
      <c r="M35" s="30" t="n">
        <v>2989</v>
      </c>
      <c r="N35" s="30" t="n">
        <v>5</v>
      </c>
      <c r="O35" s="30" t="n">
        <v>5611</v>
      </c>
      <c r="P35" s="29" t="n">
        <v>8</v>
      </c>
      <c r="Q35" s="29" t="n">
        <v>2223</v>
      </c>
      <c r="R35" s="30" t="n">
        <v>2</v>
      </c>
      <c r="S35" s="30" t="n">
        <v>247</v>
      </c>
    </row>
    <row r="36" customFormat="false" ht="22.5" hidden="false" customHeight="true" outlineLevel="0" collapsed="false">
      <c r="A36" s="26" t="s">
        <v>22</v>
      </c>
      <c r="B36" s="30" t="n">
        <v>14</v>
      </c>
      <c r="C36" s="30" t="n">
        <v>10082</v>
      </c>
      <c r="D36" s="30" t="n">
        <v>2</v>
      </c>
      <c r="E36" s="30" t="n">
        <v>719</v>
      </c>
      <c r="F36" s="30" t="n">
        <v>2</v>
      </c>
      <c r="G36" s="30" t="n">
        <v>129</v>
      </c>
      <c r="H36" s="30" t="n">
        <v>2</v>
      </c>
      <c r="I36" s="30" t="n">
        <v>344</v>
      </c>
      <c r="J36" s="30" t="n">
        <v>6</v>
      </c>
      <c r="K36" s="43" t="n">
        <v>436</v>
      </c>
      <c r="L36" s="30" t="n">
        <v>9</v>
      </c>
      <c r="M36" s="30" t="n">
        <v>77476</v>
      </c>
      <c r="N36" s="30" t="n">
        <v>4</v>
      </c>
      <c r="O36" s="30" t="n">
        <v>648</v>
      </c>
      <c r="P36" s="29" t="n">
        <v>2</v>
      </c>
      <c r="Q36" s="29" t="n">
        <v>264</v>
      </c>
      <c r="R36" s="30" t="n">
        <v>2</v>
      </c>
      <c r="S36" s="30" t="n">
        <v>86</v>
      </c>
    </row>
    <row r="37" customFormat="false" ht="23.25" hidden="false" customHeight="true" outlineLevel="0" collapsed="false">
      <c r="A37" s="26" t="s">
        <v>23</v>
      </c>
      <c r="B37" s="30" t="n">
        <v>8</v>
      </c>
      <c r="C37" s="30" t="n">
        <v>2425</v>
      </c>
      <c r="D37" s="29" t="n">
        <v>0</v>
      </c>
      <c r="E37" s="29" t="n">
        <v>0</v>
      </c>
      <c r="F37" s="30" t="n">
        <v>2</v>
      </c>
      <c r="G37" s="30" t="n">
        <v>439</v>
      </c>
      <c r="H37" s="30" t="n">
        <v>2</v>
      </c>
      <c r="I37" s="30" t="n">
        <v>131</v>
      </c>
      <c r="J37" s="30" t="n">
        <v>3</v>
      </c>
      <c r="K37" s="43" t="n">
        <v>1663</v>
      </c>
      <c r="L37" s="30" t="n">
        <v>5</v>
      </c>
      <c r="M37" s="30" t="n">
        <v>1391</v>
      </c>
      <c r="N37" s="30" t="n">
        <v>6</v>
      </c>
      <c r="O37" s="30" t="n">
        <v>10562</v>
      </c>
      <c r="P37" s="30" t="n">
        <v>7</v>
      </c>
      <c r="Q37" s="30" t="n">
        <v>8217</v>
      </c>
      <c r="R37" s="29" t="n">
        <v>2</v>
      </c>
      <c r="S37" s="29" t="n">
        <v>135</v>
      </c>
    </row>
    <row r="38" customFormat="false" ht="22.5" hidden="false" customHeight="true" outlineLevel="0" collapsed="false">
      <c r="A38" s="26" t="s">
        <v>24</v>
      </c>
      <c r="B38" s="29" t="n">
        <v>9</v>
      </c>
      <c r="C38" s="29" t="n">
        <v>2217</v>
      </c>
      <c r="D38" s="30" t="n">
        <v>1</v>
      </c>
      <c r="E38" s="30" t="n">
        <v>500</v>
      </c>
      <c r="F38" s="30" t="n">
        <v>1</v>
      </c>
      <c r="G38" s="30" t="n">
        <v>172</v>
      </c>
      <c r="H38" s="29" t="n">
        <v>1</v>
      </c>
      <c r="I38" s="29" t="n">
        <v>157</v>
      </c>
      <c r="J38" s="29" t="n">
        <v>2</v>
      </c>
      <c r="K38" s="31" t="n">
        <v>187</v>
      </c>
      <c r="L38" s="29" t="n">
        <v>3</v>
      </c>
      <c r="M38" s="29" t="n">
        <v>2461</v>
      </c>
      <c r="N38" s="29" t="n">
        <v>2</v>
      </c>
      <c r="O38" s="29" t="n">
        <v>490</v>
      </c>
      <c r="P38" s="29" t="n">
        <v>8</v>
      </c>
      <c r="Q38" s="29" t="n">
        <v>2265</v>
      </c>
      <c r="R38" s="30" t="n">
        <v>3</v>
      </c>
      <c r="S38" s="30" t="n">
        <v>223</v>
      </c>
    </row>
    <row r="39" customFormat="false" ht="22.5" hidden="false" customHeight="true" outlineLevel="0" collapsed="false">
      <c r="A39" s="26" t="s">
        <v>25</v>
      </c>
      <c r="B39" s="29" t="n">
        <v>9</v>
      </c>
      <c r="C39" s="29" t="n">
        <v>9484</v>
      </c>
      <c r="D39" s="30" t="n">
        <v>0</v>
      </c>
      <c r="E39" s="30" t="n">
        <v>0</v>
      </c>
      <c r="F39" s="29" t="n">
        <v>4</v>
      </c>
      <c r="G39" s="29" t="n">
        <v>155</v>
      </c>
      <c r="H39" s="29" t="n">
        <v>1</v>
      </c>
      <c r="I39" s="29" t="n">
        <v>145</v>
      </c>
      <c r="J39" s="29" t="n">
        <v>13</v>
      </c>
      <c r="K39" s="31" t="n">
        <v>7404</v>
      </c>
      <c r="L39" s="29" t="n">
        <v>12</v>
      </c>
      <c r="M39" s="29" t="n">
        <v>5170</v>
      </c>
      <c r="N39" s="29" t="n">
        <v>4</v>
      </c>
      <c r="O39" s="29" t="n">
        <v>1579</v>
      </c>
      <c r="P39" s="29" t="n">
        <v>7</v>
      </c>
      <c r="Q39" s="29" t="n">
        <v>3310</v>
      </c>
      <c r="R39" s="29" t="n">
        <v>5</v>
      </c>
      <c r="S39" s="29" t="n">
        <v>383</v>
      </c>
    </row>
    <row r="40" customFormat="false" ht="22.5" hidden="false" customHeight="true" outlineLevel="0" collapsed="false">
      <c r="A40" s="26" t="s">
        <v>26</v>
      </c>
      <c r="B40" s="29" t="n">
        <v>8</v>
      </c>
      <c r="C40" s="29" t="n">
        <v>1139</v>
      </c>
      <c r="D40" s="30" t="n">
        <v>0</v>
      </c>
      <c r="E40" s="30" t="n">
        <v>0</v>
      </c>
      <c r="F40" s="29" t="n">
        <v>0</v>
      </c>
      <c r="G40" s="29" t="n">
        <v>0</v>
      </c>
      <c r="H40" s="29" t="n">
        <v>3</v>
      </c>
      <c r="I40" s="29" t="n">
        <v>3262</v>
      </c>
      <c r="J40" s="29" t="n">
        <v>26</v>
      </c>
      <c r="K40" s="31" t="n">
        <v>2362</v>
      </c>
      <c r="L40" s="29" t="n">
        <v>2</v>
      </c>
      <c r="M40" s="29" t="n">
        <v>8485</v>
      </c>
      <c r="N40" s="29" t="n">
        <v>5</v>
      </c>
      <c r="O40" s="29" t="n">
        <v>363</v>
      </c>
      <c r="P40" s="29" t="n">
        <v>0</v>
      </c>
      <c r="Q40" s="29" t="n">
        <v>0</v>
      </c>
      <c r="R40" s="30" t="n">
        <v>4</v>
      </c>
      <c r="S40" s="30" t="n">
        <v>457</v>
      </c>
    </row>
    <row r="41" customFormat="false" ht="22.5" hidden="false" customHeight="true" outlineLevel="0" collapsed="false">
      <c r="A41" s="26" t="s">
        <v>27</v>
      </c>
      <c r="B41" s="29" t="n">
        <v>10</v>
      </c>
      <c r="C41" s="29" t="n">
        <v>3899</v>
      </c>
      <c r="D41" s="30" t="n">
        <v>0</v>
      </c>
      <c r="E41" s="30" t="n">
        <v>0</v>
      </c>
      <c r="F41" s="29" t="n">
        <v>3</v>
      </c>
      <c r="G41" s="29" t="n">
        <v>1015</v>
      </c>
      <c r="H41" s="29" t="n">
        <v>1</v>
      </c>
      <c r="I41" s="29" t="n">
        <v>340</v>
      </c>
      <c r="J41" s="29" t="n">
        <v>4</v>
      </c>
      <c r="K41" s="31" t="n">
        <v>432</v>
      </c>
      <c r="L41" s="29" t="n">
        <v>12</v>
      </c>
      <c r="M41" s="29" t="n">
        <v>23399</v>
      </c>
      <c r="N41" s="29" t="n">
        <v>2</v>
      </c>
      <c r="O41" s="29" t="n">
        <v>1502</v>
      </c>
      <c r="P41" s="29" t="n">
        <v>2</v>
      </c>
      <c r="Q41" s="29" t="n">
        <v>109</v>
      </c>
      <c r="R41" s="29" t="n">
        <v>1</v>
      </c>
      <c r="S41" s="29" t="n">
        <v>39</v>
      </c>
    </row>
    <row r="42" customFormat="false" ht="22.5" hidden="false" customHeight="true" outlineLevel="0" collapsed="false">
      <c r="A42" s="26" t="s">
        <v>28</v>
      </c>
      <c r="B42" s="29" t="n">
        <v>8</v>
      </c>
      <c r="C42" s="29" t="n">
        <v>1960</v>
      </c>
      <c r="D42" s="30" t="n">
        <v>0</v>
      </c>
      <c r="E42" s="30" t="n">
        <v>0</v>
      </c>
      <c r="F42" s="29" t="n">
        <v>4</v>
      </c>
      <c r="G42" s="29" t="n">
        <v>445</v>
      </c>
      <c r="H42" s="29" t="n">
        <v>3</v>
      </c>
      <c r="I42" s="29" t="n">
        <v>6352</v>
      </c>
      <c r="J42" s="29" t="n">
        <v>4</v>
      </c>
      <c r="K42" s="31" t="n">
        <v>1451</v>
      </c>
      <c r="L42" s="29" t="n">
        <v>10</v>
      </c>
      <c r="M42" s="29" t="n">
        <v>2321</v>
      </c>
      <c r="N42" s="29" t="n">
        <v>8</v>
      </c>
      <c r="O42" s="29" t="n">
        <v>1243</v>
      </c>
      <c r="P42" s="29" t="n">
        <v>4</v>
      </c>
      <c r="Q42" s="29" t="n">
        <v>3161</v>
      </c>
      <c r="R42" s="29" t="n">
        <v>1</v>
      </c>
      <c r="S42" s="29" t="n">
        <v>93</v>
      </c>
    </row>
    <row r="43" customFormat="false" ht="22.5" hidden="false" customHeight="true" outlineLevel="0" collapsed="false">
      <c r="A43" s="32" t="s">
        <v>29</v>
      </c>
      <c r="B43" s="29" t="n">
        <v>6</v>
      </c>
      <c r="C43" s="29" t="n">
        <v>1429</v>
      </c>
      <c r="D43" s="30" t="n">
        <v>0</v>
      </c>
      <c r="E43" s="30" t="n">
        <v>0</v>
      </c>
      <c r="F43" s="29" t="n">
        <v>3</v>
      </c>
      <c r="G43" s="29" t="n">
        <v>3223</v>
      </c>
      <c r="H43" s="29" t="n">
        <v>0</v>
      </c>
      <c r="I43" s="29" t="n">
        <v>0</v>
      </c>
      <c r="J43" s="29" t="n">
        <v>8</v>
      </c>
      <c r="K43" s="31" t="n">
        <v>3830</v>
      </c>
      <c r="L43" s="29" t="n">
        <v>7</v>
      </c>
      <c r="M43" s="29" t="n">
        <v>4162</v>
      </c>
      <c r="N43" s="29" t="n">
        <v>6</v>
      </c>
      <c r="O43" s="29" t="n">
        <v>444</v>
      </c>
      <c r="P43" s="30" t="n">
        <v>4</v>
      </c>
      <c r="Q43" s="30" t="n">
        <v>555</v>
      </c>
      <c r="R43" s="29" t="n">
        <v>2</v>
      </c>
      <c r="S43" s="29" t="n">
        <v>526</v>
      </c>
    </row>
    <row r="44" customFormat="false" ht="22.5" hidden="false" customHeight="true" outlineLevel="0" collapsed="false">
      <c r="A44" s="32" t="s">
        <v>30</v>
      </c>
      <c r="B44" s="29" t="n">
        <v>14</v>
      </c>
      <c r="C44" s="29" t="n">
        <v>9478</v>
      </c>
      <c r="D44" s="30" t="n">
        <v>0</v>
      </c>
      <c r="E44" s="30" t="n">
        <v>0</v>
      </c>
      <c r="F44" s="28" t="n">
        <v>1</v>
      </c>
      <c r="G44" s="28" t="n">
        <v>46</v>
      </c>
      <c r="H44" s="29" t="n">
        <v>5</v>
      </c>
      <c r="I44" s="29" t="n">
        <v>1033</v>
      </c>
      <c r="J44" s="29" t="n">
        <v>2</v>
      </c>
      <c r="K44" s="31" t="n">
        <v>135</v>
      </c>
      <c r="L44" s="29" t="n">
        <v>8</v>
      </c>
      <c r="M44" s="29" t="n">
        <v>4044</v>
      </c>
      <c r="N44" s="29" t="n">
        <v>3</v>
      </c>
      <c r="O44" s="29" t="n">
        <v>83</v>
      </c>
      <c r="P44" s="29" t="n">
        <v>0</v>
      </c>
      <c r="Q44" s="29" t="n">
        <v>0</v>
      </c>
      <c r="R44" s="30" t="n">
        <v>3</v>
      </c>
      <c r="S44" s="30" t="n">
        <v>255</v>
      </c>
    </row>
    <row r="45" customFormat="false" ht="22.5" hidden="false" customHeight="true" outlineLevel="0" collapsed="false">
      <c r="A45" s="44" t="s">
        <v>31</v>
      </c>
      <c r="B45" s="45" t="n">
        <v>4</v>
      </c>
      <c r="C45" s="45" t="n">
        <v>13474</v>
      </c>
      <c r="D45" s="45" t="n">
        <v>1</v>
      </c>
      <c r="E45" s="45" t="n">
        <v>225</v>
      </c>
      <c r="F45" s="45" t="n">
        <v>1</v>
      </c>
      <c r="G45" s="45" t="n">
        <v>302</v>
      </c>
      <c r="H45" s="45" t="n">
        <v>2</v>
      </c>
      <c r="I45" s="45" t="n">
        <v>8395</v>
      </c>
      <c r="J45" s="45" t="n">
        <v>7</v>
      </c>
      <c r="K45" s="58" t="n">
        <v>1723</v>
      </c>
      <c r="L45" s="45" t="n">
        <v>11</v>
      </c>
      <c r="M45" s="45" t="n">
        <v>9555</v>
      </c>
      <c r="N45" s="45" t="n">
        <v>5</v>
      </c>
      <c r="O45" s="45" t="n">
        <v>1933</v>
      </c>
      <c r="P45" s="45" t="n">
        <v>2</v>
      </c>
      <c r="Q45" s="45" t="n">
        <v>7538</v>
      </c>
      <c r="R45" s="45" t="n">
        <v>1</v>
      </c>
      <c r="S45" s="45" t="n">
        <v>59</v>
      </c>
    </row>
    <row r="46" customFormat="false" ht="17.25" hidden="false" customHeight="true" outlineLevel="0" collapsed="false">
      <c r="A46" s="59" t="s">
        <v>41</v>
      </c>
    </row>
    <row r="48" customFormat="false" ht="14.1" hidden="false" customHeight="true" outlineLevel="0" collapsed="false">
      <c r="J48" s="25"/>
      <c r="K48" s="60"/>
    </row>
    <row r="49" customFormat="false" ht="14.1" hidden="false" customHeight="true" outlineLevel="0" collapsed="false">
      <c r="J49" s="61"/>
      <c r="K49" s="62"/>
    </row>
    <row r="50" customFormat="false" ht="14.1" hidden="false" customHeight="true" outlineLevel="0" collapsed="false">
      <c r="J50" s="61"/>
      <c r="K50" s="62"/>
    </row>
    <row r="51" customFormat="false" ht="14.1" hidden="false" customHeight="true" outlineLevel="0" collapsed="false">
      <c r="J51" s="61"/>
      <c r="K51" s="62"/>
    </row>
    <row r="52" customFormat="false" ht="14.1" hidden="false" customHeight="true" outlineLevel="0" collapsed="false">
      <c r="D52" s="2" t="s">
        <v>42</v>
      </c>
      <c r="J52" s="61"/>
      <c r="K52" s="62"/>
    </row>
    <row r="53" customFormat="false" ht="14.1" hidden="false" customHeight="true" outlineLevel="0" collapsed="false">
      <c r="J53" s="37"/>
      <c r="K53" s="38"/>
    </row>
    <row r="54" customFormat="false" ht="14.1" hidden="false" customHeight="true" outlineLevel="0" collapsed="false">
      <c r="J54" s="37"/>
      <c r="K54" s="38"/>
    </row>
    <row r="55" customFormat="false" ht="14.1" hidden="false" customHeight="true" outlineLevel="0" collapsed="false">
      <c r="J55" s="61"/>
      <c r="K55" s="62"/>
    </row>
    <row r="56" customFormat="false" ht="14.1" hidden="false" customHeight="true" outlineLevel="0" collapsed="false">
      <c r="J56" s="61"/>
      <c r="K56" s="62"/>
    </row>
    <row r="57" customFormat="false" ht="14.1" hidden="false" customHeight="true" outlineLevel="0" collapsed="false">
      <c r="J57" s="61"/>
      <c r="K57" s="62"/>
    </row>
    <row r="58" customFormat="false" ht="14.1" hidden="false" customHeight="true" outlineLevel="0" collapsed="false">
      <c r="J58" s="61"/>
      <c r="K58" s="62"/>
    </row>
    <row r="59" customFormat="false" ht="14.1" hidden="false" customHeight="true" outlineLevel="0" collapsed="false">
      <c r="J59" s="28"/>
      <c r="K59" s="63"/>
    </row>
    <row r="60" customFormat="false" ht="14.1" hidden="false" customHeight="true" outlineLevel="0" collapsed="false">
      <c r="J60" s="28"/>
      <c r="K60" s="63"/>
    </row>
    <row r="61" customFormat="false" ht="14.1" hidden="false" customHeight="true" outlineLevel="0" collapsed="false">
      <c r="J61" s="28"/>
      <c r="K61" s="63"/>
    </row>
    <row r="62" customFormat="false" ht="14.1" hidden="false" customHeight="true" outlineLevel="0" collapsed="false">
      <c r="J62" s="28"/>
      <c r="K62" s="63"/>
    </row>
    <row r="63" customFormat="false" ht="14.1" hidden="false" customHeight="true" outlineLevel="0" collapsed="false">
      <c r="J63" s="28"/>
      <c r="K63" s="63"/>
    </row>
    <row r="64" customFormat="false" ht="14.1" hidden="false" customHeight="true" outlineLevel="0" collapsed="false">
      <c r="J64" s="28"/>
      <c r="K64" s="63"/>
    </row>
    <row r="65" customFormat="false" ht="14.1" hidden="false" customHeight="true" outlineLevel="0" collapsed="false">
      <c r="J65" s="28"/>
      <c r="K65" s="63"/>
    </row>
    <row r="66" customFormat="false" ht="14.1" hidden="false" customHeight="true" outlineLevel="0" collapsed="false">
      <c r="J66" s="28"/>
      <c r="K66" s="63"/>
    </row>
  </sheetData>
  <mergeCells count="22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W28:X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4:09:44Z</dcterms:created>
  <dc:creator>奈良県統計課</dc:creator>
  <dc:description/>
  <dc:language>en-US</dc:language>
  <cp:lastModifiedBy>奈良県</cp:lastModifiedBy>
  <cp:lastPrinted>2016-10-24T06:54:20Z</cp:lastPrinted>
  <dcterms:modified xsi:type="dcterms:W3CDTF">2017-07-21T03:35:13Z</dcterms:modified>
  <cp:revision>0</cp:revision>
  <dc:subject/>
  <dc:title/>
</cp:coreProperties>
</file>