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 月 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      の合計</t>
  </si>
  <si>
    <t xml:space="preserve">工 事 費        予 定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Z8" activeCellId="0" sqref="Z8:AA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tru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7.87"/>
    <col collapsed="false" customWidth="true" hidden="false" outlineLevel="0" max="15" min="15" style="2" width="7.12"/>
    <col collapsed="false" customWidth="true" hidden="false" outlineLevel="0" max="16" min="16" style="2" width="9.5"/>
    <col collapsed="false" customWidth="true" hidden="false" outlineLevel="0" max="17" min="17" style="2" width="5.74"/>
    <col collapsed="false" customWidth="true" hidden="false" outlineLevel="0" max="18" min="18" style="2" width="6.75"/>
    <col collapsed="false" customWidth="true" hidden="false" outlineLevel="0" max="19" min="19" style="2" width="5.36"/>
    <col collapsed="false" customWidth="true" hidden="false" outlineLevel="0" max="20" min="20" style="2" width="5.74"/>
    <col collapsed="false" customWidth="false" hidden="false" outlineLevel="0" max="257" min="21" style="1" width="8.99"/>
  </cols>
  <sheetData>
    <row r="1" customFormat="false" ht="16.5" hidden="false" customHeight="true" outlineLevel="0" collapsed="false"/>
    <row r="2" s="6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</row>
    <row r="3" s="11" customFormat="true" ht="18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9" customFormat="true" ht="18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4" t="s">
        <v>5</v>
      </c>
      <c r="G4" s="14"/>
      <c r="H4" s="13" t="s">
        <v>6</v>
      </c>
      <c r="I4" s="13"/>
      <c r="J4" s="15" t="s">
        <v>7</v>
      </c>
      <c r="K4" s="15"/>
      <c r="L4" s="16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19" customFormat="true" ht="18" hidden="false" customHeight="true" outlineLevel="0" collapsed="false">
      <c r="A5" s="12"/>
      <c r="B5" s="13"/>
      <c r="C5" s="13"/>
      <c r="D5" s="13"/>
      <c r="E5" s="13"/>
      <c r="F5" s="14"/>
      <c r="G5" s="14"/>
      <c r="H5" s="13"/>
      <c r="I5" s="13"/>
      <c r="J5" s="15"/>
      <c r="K5" s="15"/>
      <c r="L5" s="16"/>
      <c r="M5" s="20"/>
      <c r="N5" s="20"/>
      <c r="O5" s="20"/>
      <c r="P5" s="20"/>
      <c r="Q5" s="20"/>
      <c r="R5" s="20"/>
      <c r="S5" s="20"/>
      <c r="T5" s="20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19" customFormat="true" ht="29.25" hidden="false" customHeight="true" outlineLevel="0" collapsed="false">
      <c r="A6" s="12"/>
      <c r="B6" s="21" t="s">
        <v>8</v>
      </c>
      <c r="C6" s="21" t="s">
        <v>9</v>
      </c>
      <c r="D6" s="21" t="s">
        <v>8</v>
      </c>
      <c r="E6" s="21" t="s">
        <v>9</v>
      </c>
      <c r="F6" s="21" t="s">
        <v>8</v>
      </c>
      <c r="G6" s="21" t="s">
        <v>9</v>
      </c>
      <c r="H6" s="21" t="s">
        <v>8</v>
      </c>
      <c r="I6" s="21" t="s">
        <v>9</v>
      </c>
      <c r="J6" s="21" t="s">
        <v>8</v>
      </c>
      <c r="K6" s="22" t="s">
        <v>9</v>
      </c>
      <c r="L6" s="23"/>
      <c r="M6" s="20"/>
      <c r="N6" s="20"/>
      <c r="O6" s="20"/>
      <c r="P6" s="20"/>
      <c r="Q6" s="20"/>
      <c r="R6" s="20"/>
      <c r="S6" s="20"/>
      <c r="T6" s="20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30" customFormat="true" ht="45" hidden="false" customHeight="true" outlineLevel="0" collapsed="false">
      <c r="A7" s="24" t="s">
        <v>10</v>
      </c>
      <c r="B7" s="25" t="n">
        <v>1017105</v>
      </c>
      <c r="C7" s="26" t="n">
        <v>16982257</v>
      </c>
      <c r="D7" s="27" t="n">
        <v>485615</v>
      </c>
      <c r="E7" s="27" t="n">
        <v>7770580</v>
      </c>
      <c r="F7" s="27" t="n">
        <v>192792</v>
      </c>
      <c r="G7" s="27" t="n">
        <v>3628457</v>
      </c>
      <c r="H7" s="27" t="n">
        <v>336913</v>
      </c>
      <c r="I7" s="27" t="n">
        <v>5569396</v>
      </c>
      <c r="J7" s="27" t="n">
        <v>1785</v>
      </c>
      <c r="K7" s="26" t="n">
        <v>13824</v>
      </c>
      <c r="L7" s="26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30" customFormat="true" ht="45" hidden="false" customHeight="true" outlineLevel="0" collapsed="false">
      <c r="A8" s="31" t="s">
        <v>11</v>
      </c>
      <c r="B8" s="25" t="n">
        <v>1089563</v>
      </c>
      <c r="C8" s="26" t="n">
        <v>17259000</v>
      </c>
      <c r="D8" s="27" t="n">
        <v>498472</v>
      </c>
      <c r="E8" s="27" t="n">
        <v>7945944</v>
      </c>
      <c r="F8" s="27" t="n">
        <v>222378</v>
      </c>
      <c r="G8" s="27" t="n">
        <v>4174494</v>
      </c>
      <c r="H8" s="27" t="n">
        <v>365474</v>
      </c>
      <c r="I8" s="27" t="n">
        <v>5098289</v>
      </c>
      <c r="J8" s="27" t="n">
        <v>3239</v>
      </c>
      <c r="K8" s="26" t="n">
        <v>40273</v>
      </c>
      <c r="L8" s="26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30" customFormat="true" ht="45" hidden="false" customHeight="true" outlineLevel="0" collapsed="false">
      <c r="A9" s="31" t="s">
        <v>12</v>
      </c>
      <c r="B9" s="30" t="n">
        <v>1401048</v>
      </c>
      <c r="C9" s="30" t="n">
        <v>22109863</v>
      </c>
      <c r="D9" s="30" t="n">
        <v>594700</v>
      </c>
      <c r="E9" s="30" t="n">
        <v>9468075</v>
      </c>
      <c r="F9" s="30" t="n">
        <v>224847</v>
      </c>
      <c r="G9" s="30" t="n">
        <v>4001077</v>
      </c>
      <c r="H9" s="30" t="n">
        <v>579826</v>
      </c>
      <c r="I9" s="30" t="n">
        <v>8625097</v>
      </c>
      <c r="J9" s="30" t="n">
        <v>1675</v>
      </c>
      <c r="K9" s="30" t="n">
        <v>15614</v>
      </c>
      <c r="L9" s="26"/>
      <c r="M9" s="28"/>
      <c r="N9" s="28"/>
      <c r="O9" s="28"/>
      <c r="P9" s="28"/>
      <c r="Q9" s="28"/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CJ9" s="26"/>
    </row>
    <row r="10" s="30" customFormat="true" ht="45" hidden="false" customHeight="true" outlineLevel="0" collapsed="false">
      <c r="A10" s="31" t="s">
        <v>13</v>
      </c>
      <c r="B10" s="30" t="n">
        <v>1018366</v>
      </c>
      <c r="C10" s="30" t="n">
        <v>17289757</v>
      </c>
      <c r="D10" s="30" t="n">
        <v>492926</v>
      </c>
      <c r="E10" s="30" t="n">
        <v>7927124</v>
      </c>
      <c r="F10" s="30" t="n">
        <v>94242</v>
      </c>
      <c r="G10" s="30" t="n">
        <v>1889440</v>
      </c>
      <c r="H10" s="30" t="n">
        <v>428697</v>
      </c>
      <c r="I10" s="30" t="n">
        <v>7447901</v>
      </c>
      <c r="J10" s="30" t="n">
        <v>2501</v>
      </c>
      <c r="K10" s="30" t="n">
        <v>25292</v>
      </c>
      <c r="M10" s="28"/>
      <c r="N10" s="28"/>
      <c r="O10" s="28"/>
      <c r="P10" s="28"/>
      <c r="Q10" s="28"/>
      <c r="R10" s="28"/>
      <c r="S10" s="28"/>
      <c r="T10" s="28"/>
      <c r="W10" s="32"/>
      <c r="X10" s="32"/>
      <c r="Y10" s="32"/>
      <c r="Z10" s="32"/>
      <c r="CJ10" s="26"/>
    </row>
    <row r="11" s="32" customFormat="true" ht="45" hidden="false" customHeight="true" outlineLevel="0" collapsed="false">
      <c r="A11" s="33" t="s">
        <v>14</v>
      </c>
      <c r="B11" s="34" t="n">
        <f aca="false">SUM(B13:B24)</f>
        <v>1056354</v>
      </c>
      <c r="C11" s="35" t="n">
        <f aca="false">SUM(C13:C24)</f>
        <v>17798136</v>
      </c>
      <c r="D11" s="35" t="n">
        <f aca="false">SUM(D13:D24)</f>
        <v>496837</v>
      </c>
      <c r="E11" s="35" t="n">
        <f aca="false">SUM(E13:E24)</f>
        <v>8000659</v>
      </c>
      <c r="F11" s="35" t="n">
        <f aca="false">SUM(F13:F24)</f>
        <v>199460</v>
      </c>
      <c r="G11" s="35" t="n">
        <f aca="false">SUM(G13:G24)</f>
        <v>3066578</v>
      </c>
      <c r="H11" s="35" t="n">
        <f aca="false">SUM(H13:H24)</f>
        <v>358277</v>
      </c>
      <c r="I11" s="35" t="n">
        <f aca="false">SUM(I13:I24)</f>
        <v>6717815</v>
      </c>
      <c r="J11" s="35" t="n">
        <f aca="false">SUM(J13:J24)</f>
        <v>1780</v>
      </c>
      <c r="K11" s="35" t="n">
        <f aca="false">SUM(K13:K24)</f>
        <v>13084</v>
      </c>
      <c r="L11" s="35" t="n">
        <f aca="false">SUM(L13:L24)</f>
        <v>0</v>
      </c>
      <c r="M11" s="36"/>
      <c r="N11" s="36"/>
      <c r="O11" s="36"/>
      <c r="P11" s="36"/>
      <c r="Q11" s="36"/>
      <c r="R11" s="36"/>
      <c r="S11" s="36"/>
      <c r="T11" s="36"/>
      <c r="W11" s="30"/>
      <c r="X11" s="30"/>
      <c r="Y11" s="30"/>
      <c r="Z11" s="30"/>
    </row>
    <row r="12" s="32" customFormat="true" ht="6.75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5"/>
      <c r="M12" s="36"/>
      <c r="N12" s="36"/>
      <c r="O12" s="36"/>
      <c r="P12" s="36"/>
      <c r="Q12" s="36"/>
      <c r="R12" s="36"/>
      <c r="S12" s="36"/>
      <c r="T12" s="36"/>
      <c r="W12" s="30"/>
      <c r="X12" s="30"/>
      <c r="Y12" s="30"/>
      <c r="Z12" s="30"/>
    </row>
    <row r="13" s="30" customFormat="true" ht="45" hidden="false" customHeight="true" outlineLevel="0" collapsed="false">
      <c r="A13" s="31" t="s">
        <v>15</v>
      </c>
      <c r="B13" s="25" t="n">
        <v>84549</v>
      </c>
      <c r="C13" s="27" t="n">
        <v>1609360</v>
      </c>
      <c r="D13" s="27" t="n">
        <v>36802</v>
      </c>
      <c r="E13" s="27" t="n">
        <v>563040</v>
      </c>
      <c r="F13" s="28" t="n">
        <v>19343</v>
      </c>
      <c r="G13" s="28" t="n">
        <v>524314</v>
      </c>
      <c r="H13" s="28" t="n">
        <v>28275</v>
      </c>
      <c r="I13" s="28" t="n">
        <v>521186</v>
      </c>
      <c r="J13" s="28" t="n">
        <v>129</v>
      </c>
      <c r="K13" s="28" t="n">
        <v>820</v>
      </c>
      <c r="L13" s="24"/>
      <c r="M13" s="40"/>
      <c r="N13" s="40"/>
      <c r="O13" s="28"/>
      <c r="P13" s="28"/>
      <c r="Q13" s="40"/>
      <c r="R13" s="40"/>
      <c r="S13" s="28"/>
      <c r="T13" s="28"/>
    </row>
    <row r="14" s="30" customFormat="true" ht="45" hidden="false" customHeight="true" outlineLevel="0" collapsed="false">
      <c r="A14" s="41" t="s">
        <v>16</v>
      </c>
      <c r="B14" s="25" t="n">
        <v>63166</v>
      </c>
      <c r="C14" s="27" t="n">
        <v>1150874</v>
      </c>
      <c r="D14" s="40" t="n">
        <v>38995</v>
      </c>
      <c r="E14" s="40" t="n">
        <v>620966</v>
      </c>
      <c r="F14" s="28" t="n">
        <v>4232</v>
      </c>
      <c r="G14" s="28" t="n">
        <v>78372</v>
      </c>
      <c r="H14" s="27" t="n">
        <v>19928</v>
      </c>
      <c r="I14" s="27" t="n">
        <v>451336</v>
      </c>
      <c r="J14" s="28" t="n">
        <v>11</v>
      </c>
      <c r="K14" s="28" t="n">
        <v>200</v>
      </c>
      <c r="L14" s="41"/>
      <c r="M14" s="40"/>
      <c r="N14" s="40"/>
      <c r="O14" s="28"/>
      <c r="P14" s="28"/>
      <c r="Q14" s="40"/>
      <c r="R14" s="40"/>
      <c r="S14" s="40"/>
      <c r="T14" s="40"/>
    </row>
    <row r="15" s="30" customFormat="true" ht="45" hidden="false" customHeight="true" outlineLevel="0" collapsed="false">
      <c r="A15" s="41" t="s">
        <v>17</v>
      </c>
      <c r="B15" s="25" t="n">
        <v>141129</v>
      </c>
      <c r="C15" s="27" t="n">
        <v>1301300</v>
      </c>
      <c r="D15" s="27" t="n">
        <v>38590</v>
      </c>
      <c r="E15" s="27" t="n">
        <v>613714</v>
      </c>
      <c r="F15" s="28" t="n">
        <v>75260</v>
      </c>
      <c r="G15" s="28" t="n">
        <v>256712</v>
      </c>
      <c r="H15" s="27" t="n">
        <v>26832</v>
      </c>
      <c r="I15" s="27" t="n">
        <v>426874</v>
      </c>
      <c r="J15" s="28" t="n">
        <v>447</v>
      </c>
      <c r="K15" s="28" t="n">
        <v>4000</v>
      </c>
      <c r="L15" s="41"/>
      <c r="M15" s="40"/>
      <c r="N15" s="40"/>
      <c r="O15" s="28"/>
      <c r="P15" s="28"/>
      <c r="Q15" s="40"/>
      <c r="R15" s="40"/>
      <c r="S15" s="28"/>
      <c r="T15" s="28"/>
    </row>
    <row r="16" s="30" customFormat="true" ht="45" hidden="false" customHeight="true" outlineLevel="0" collapsed="false">
      <c r="A16" s="41" t="s">
        <v>18</v>
      </c>
      <c r="B16" s="25" t="n">
        <v>78171</v>
      </c>
      <c r="C16" s="27" t="n">
        <v>1594827</v>
      </c>
      <c r="D16" s="27" t="n">
        <v>34755</v>
      </c>
      <c r="E16" s="27" t="n">
        <v>569716</v>
      </c>
      <c r="F16" s="28" t="n">
        <v>8437</v>
      </c>
      <c r="G16" s="28" t="n">
        <v>477700</v>
      </c>
      <c r="H16" s="27" t="n">
        <v>34913</v>
      </c>
      <c r="I16" s="27" t="n">
        <v>546681</v>
      </c>
      <c r="J16" s="28" t="n">
        <v>66</v>
      </c>
      <c r="K16" s="28" t="n">
        <v>730</v>
      </c>
      <c r="L16" s="41"/>
      <c r="M16" s="40"/>
      <c r="N16" s="40"/>
      <c r="O16" s="28"/>
      <c r="P16" s="28"/>
      <c r="Q16" s="40"/>
      <c r="R16" s="40"/>
      <c r="S16" s="40"/>
      <c r="T16" s="40"/>
    </row>
    <row r="17" s="30" customFormat="true" ht="45" hidden="false" customHeight="true" outlineLevel="0" collapsed="false">
      <c r="A17" s="41" t="s">
        <v>19</v>
      </c>
      <c r="B17" s="25" t="n">
        <v>56784</v>
      </c>
      <c r="C17" s="27" t="n">
        <v>1054107</v>
      </c>
      <c r="D17" s="27" t="n">
        <v>35106</v>
      </c>
      <c r="E17" s="27" t="n">
        <v>576611</v>
      </c>
      <c r="F17" s="28" t="n">
        <v>2206</v>
      </c>
      <c r="G17" s="28" t="n">
        <v>103904</v>
      </c>
      <c r="H17" s="27" t="n">
        <v>19348</v>
      </c>
      <c r="I17" s="27" t="n">
        <v>372676</v>
      </c>
      <c r="J17" s="28" t="n">
        <v>124</v>
      </c>
      <c r="K17" s="28" t="n">
        <v>916</v>
      </c>
      <c r="L17" s="41"/>
      <c r="M17" s="40"/>
      <c r="N17" s="40"/>
      <c r="O17" s="28"/>
      <c r="P17" s="28"/>
      <c r="Q17" s="40"/>
      <c r="R17" s="40"/>
      <c r="S17" s="28"/>
      <c r="T17" s="28"/>
    </row>
    <row r="18" s="30" customFormat="true" ht="45" hidden="false" customHeight="true" outlineLevel="0" collapsed="false">
      <c r="A18" s="41" t="s">
        <v>20</v>
      </c>
      <c r="B18" s="25" t="n">
        <v>88620</v>
      </c>
      <c r="C18" s="27" t="n">
        <v>1374129</v>
      </c>
      <c r="D18" s="27" t="n">
        <v>44395</v>
      </c>
      <c r="E18" s="27" t="n">
        <v>716917</v>
      </c>
      <c r="F18" s="28" t="n">
        <v>30</v>
      </c>
      <c r="G18" s="28" t="n">
        <v>306</v>
      </c>
      <c r="H18" s="27" t="n">
        <v>44126</v>
      </c>
      <c r="I18" s="27" t="n">
        <v>656556</v>
      </c>
      <c r="J18" s="28" t="n">
        <v>69</v>
      </c>
      <c r="K18" s="28" t="n">
        <v>350</v>
      </c>
      <c r="L18" s="41"/>
      <c r="M18" s="40"/>
      <c r="N18" s="40"/>
      <c r="O18" s="28"/>
      <c r="P18" s="28"/>
      <c r="Q18" s="40"/>
      <c r="R18" s="40"/>
      <c r="S18" s="28"/>
      <c r="T18" s="28"/>
    </row>
    <row r="19" s="30" customFormat="true" ht="45" hidden="false" customHeight="true" outlineLevel="0" collapsed="false">
      <c r="A19" s="41" t="s">
        <v>21</v>
      </c>
      <c r="B19" s="25" t="n">
        <v>75078</v>
      </c>
      <c r="C19" s="27" t="n">
        <v>1129471</v>
      </c>
      <c r="D19" s="27" t="n">
        <v>39884</v>
      </c>
      <c r="E19" s="27" t="n">
        <v>644414</v>
      </c>
      <c r="F19" s="28" t="n">
        <v>20407</v>
      </c>
      <c r="G19" s="28" t="n">
        <v>263870</v>
      </c>
      <c r="H19" s="27" t="n">
        <v>14697</v>
      </c>
      <c r="I19" s="27" t="n">
        <v>220887</v>
      </c>
      <c r="J19" s="28" t="n">
        <v>90</v>
      </c>
      <c r="K19" s="28" t="n">
        <v>300</v>
      </c>
      <c r="L19" s="41"/>
      <c r="M19" s="40"/>
      <c r="N19" s="40"/>
      <c r="O19" s="28"/>
      <c r="P19" s="28"/>
      <c r="Q19" s="40"/>
      <c r="R19" s="40"/>
      <c r="S19" s="28"/>
      <c r="T19" s="28"/>
    </row>
    <row r="20" s="30" customFormat="true" ht="45" hidden="false" customHeight="true" outlineLevel="0" collapsed="false">
      <c r="A20" s="41" t="s">
        <v>22</v>
      </c>
      <c r="B20" s="25" t="n">
        <v>88614</v>
      </c>
      <c r="C20" s="27" t="n">
        <v>1913832</v>
      </c>
      <c r="D20" s="27" t="n">
        <v>44435</v>
      </c>
      <c r="E20" s="27" t="n">
        <v>691043</v>
      </c>
      <c r="F20" s="28" t="n">
        <v>3188</v>
      </c>
      <c r="G20" s="28" t="n">
        <v>88700</v>
      </c>
      <c r="H20" s="27" t="n">
        <v>40781</v>
      </c>
      <c r="I20" s="27" t="n">
        <v>1131939</v>
      </c>
      <c r="J20" s="28" t="n">
        <v>210</v>
      </c>
      <c r="K20" s="28" t="n">
        <v>2150</v>
      </c>
      <c r="L20" s="41"/>
      <c r="M20" s="40"/>
      <c r="N20" s="40"/>
      <c r="O20" s="28"/>
      <c r="P20" s="28"/>
      <c r="Q20" s="40"/>
      <c r="R20" s="40"/>
      <c r="S20" s="28"/>
      <c r="T20" s="28"/>
    </row>
    <row r="21" s="30" customFormat="true" ht="45" hidden="false" customHeight="true" outlineLevel="0" collapsed="false">
      <c r="A21" s="41" t="s">
        <v>23</v>
      </c>
      <c r="B21" s="25" t="n">
        <v>88181</v>
      </c>
      <c r="C21" s="27" t="n">
        <v>1542610</v>
      </c>
      <c r="D21" s="27" t="n">
        <v>47332</v>
      </c>
      <c r="E21" s="27" t="n">
        <v>762306</v>
      </c>
      <c r="F21" s="28" t="n">
        <v>15351</v>
      </c>
      <c r="G21" s="28" t="n">
        <v>261500</v>
      </c>
      <c r="H21" s="27" t="n">
        <v>25140</v>
      </c>
      <c r="I21" s="27" t="n">
        <v>516539</v>
      </c>
      <c r="J21" s="28" t="n">
        <v>358</v>
      </c>
      <c r="K21" s="28" t="n">
        <v>2265</v>
      </c>
      <c r="L21" s="41"/>
      <c r="M21" s="40"/>
      <c r="N21" s="40"/>
      <c r="O21" s="28"/>
      <c r="P21" s="28"/>
      <c r="Q21" s="40"/>
      <c r="R21" s="40"/>
      <c r="S21" s="28"/>
      <c r="T21" s="28"/>
    </row>
    <row r="22" s="30" customFormat="true" ht="45" hidden="false" customHeight="true" outlineLevel="0" collapsed="false">
      <c r="A22" s="42" t="s">
        <v>24</v>
      </c>
      <c r="B22" s="25" t="n">
        <v>101983</v>
      </c>
      <c r="C22" s="27" t="n">
        <v>1813530</v>
      </c>
      <c r="D22" s="27" t="n">
        <v>45189</v>
      </c>
      <c r="E22" s="27" t="n">
        <v>758640</v>
      </c>
      <c r="F22" s="28" t="n">
        <v>25106</v>
      </c>
      <c r="G22" s="28" t="n">
        <v>434100</v>
      </c>
      <c r="H22" s="27" t="n">
        <v>31592</v>
      </c>
      <c r="I22" s="27" t="n">
        <v>620197</v>
      </c>
      <c r="J22" s="28" t="n">
        <v>96</v>
      </c>
      <c r="K22" s="28" t="n">
        <v>593</v>
      </c>
      <c r="L22" s="41"/>
      <c r="M22" s="40"/>
      <c r="N22" s="40"/>
      <c r="O22" s="28"/>
      <c r="P22" s="28"/>
      <c r="Q22" s="40"/>
      <c r="R22" s="40"/>
      <c r="S22" s="28"/>
      <c r="T22" s="28"/>
    </row>
    <row r="23" s="30" customFormat="true" ht="45" hidden="false" customHeight="true" outlineLevel="0" collapsed="false">
      <c r="A23" s="42" t="s">
        <v>25</v>
      </c>
      <c r="B23" s="25" t="n">
        <v>93126</v>
      </c>
      <c r="C23" s="27" t="n">
        <v>1602578</v>
      </c>
      <c r="D23" s="27" t="n">
        <v>44364</v>
      </c>
      <c r="E23" s="27" t="n">
        <v>726794</v>
      </c>
      <c r="F23" s="28" t="n">
        <v>13849</v>
      </c>
      <c r="G23" s="28" t="n">
        <v>293200</v>
      </c>
      <c r="H23" s="27" t="n">
        <v>34783</v>
      </c>
      <c r="I23" s="27" t="n">
        <v>582034</v>
      </c>
      <c r="J23" s="28" t="n">
        <v>130</v>
      </c>
      <c r="K23" s="28" t="n">
        <v>550</v>
      </c>
      <c r="L23" s="41"/>
      <c r="M23" s="40"/>
      <c r="N23" s="40"/>
      <c r="O23" s="28"/>
      <c r="P23" s="28"/>
      <c r="Q23" s="40"/>
      <c r="R23" s="40"/>
      <c r="S23" s="40"/>
      <c r="T23" s="40"/>
    </row>
    <row r="24" s="30" customFormat="true" ht="45" hidden="false" customHeight="true" outlineLevel="0" collapsed="false">
      <c r="A24" s="42" t="s">
        <v>26</v>
      </c>
      <c r="B24" s="25" t="n">
        <v>96953</v>
      </c>
      <c r="C24" s="27" t="n">
        <v>1711518</v>
      </c>
      <c r="D24" s="27" t="n">
        <v>46990</v>
      </c>
      <c r="E24" s="27" t="n">
        <v>756498</v>
      </c>
      <c r="F24" s="28" t="n">
        <v>12051</v>
      </c>
      <c r="G24" s="28" t="n">
        <v>283900</v>
      </c>
      <c r="H24" s="27" t="n">
        <v>37862</v>
      </c>
      <c r="I24" s="27" t="n">
        <v>670910</v>
      </c>
      <c r="J24" s="28" t="n">
        <v>50</v>
      </c>
      <c r="K24" s="28" t="n">
        <v>210</v>
      </c>
      <c r="L24" s="41"/>
      <c r="M24" s="40"/>
      <c r="N24" s="40"/>
      <c r="O24" s="28"/>
      <c r="P24" s="28"/>
      <c r="Q24" s="40"/>
      <c r="R24" s="40"/>
      <c r="S24" s="28"/>
      <c r="T24" s="28"/>
    </row>
    <row r="25" s="47" customFormat="true" ht="18" hidden="false" customHeight="true" outlineLevel="0" collapsed="false">
      <c r="A25" s="43" t="s">
        <v>27</v>
      </c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5"/>
      <c r="M25" s="46"/>
      <c r="N25" s="46"/>
      <c r="O25" s="46"/>
      <c r="P25" s="46"/>
      <c r="Q25" s="46"/>
      <c r="R25" s="46"/>
      <c r="S25" s="46"/>
      <c r="T25" s="46"/>
      <c r="W25" s="1"/>
      <c r="X25" s="1"/>
      <c r="Y25" s="1"/>
      <c r="Z25" s="1"/>
    </row>
    <row r="29" customFormat="false" ht="15" hidden="false" customHeight="true" outlineLevel="0" collapsed="false">
      <c r="W29" s="6"/>
      <c r="X29" s="6"/>
      <c r="Y29" s="6"/>
      <c r="Z29" s="6"/>
    </row>
    <row r="30" s="6" customFormat="true" ht="15" hidden="false" customHeight="true" outlineLevel="0" collapsed="false">
      <c r="M30" s="5"/>
      <c r="N30" s="5"/>
      <c r="O30" s="5"/>
      <c r="P30" s="5"/>
      <c r="Q30" s="5"/>
      <c r="R30" s="5"/>
      <c r="S30" s="5"/>
      <c r="T30" s="5"/>
      <c r="W30" s="1"/>
      <c r="X30" s="1"/>
      <c r="Y30" s="1"/>
      <c r="Z30" s="1"/>
    </row>
  </sheetData>
  <mergeCells count="7">
    <mergeCell ref="A2:K2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472222222222222" right="0.472222222222222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6-10-24T06:54:20Z</cp:lastPrinted>
  <dcterms:modified xsi:type="dcterms:W3CDTF">2017-08-04T07:44:19Z</dcterms:modified>
  <cp:revision>0</cp:revision>
  <dc:subject/>
  <dc:title/>
</cp:coreProperties>
</file>