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２．　水　系　別　の　放　流　量　</t>
  </si>
  <si>
    <t xml:space="preserve">年次及び水系別</t>
  </si>
  <si>
    <t xml:space="preserve">あ　　ゆ</t>
  </si>
  <si>
    <t xml:space="preserve">こ　　い</t>
  </si>
  <si>
    <t xml:space="preserve">ふ　　な</t>
  </si>
  <si>
    <t xml:space="preserve">う な ぎ</t>
  </si>
  <si>
    <t xml:space="preserve">あ ま ご</t>
  </si>
  <si>
    <t xml:space="preserve">あ ま ご の 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27</t>
    </r>
  </si>
  <si>
    <t xml:space="preserve"> 淀          川</t>
  </si>
  <si>
    <t xml:space="preserve"> 紀    の    川</t>
  </si>
  <si>
    <t xml:space="preserve"> 大    和    川</t>
  </si>
  <si>
    <t xml:space="preserve"> 新    宮    川</t>
  </si>
  <si>
    <t xml:space="preserve">資料：県農業水産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－"/>
    <numFmt numFmtId="167" formatCode="\(#,##0\);;\－"/>
    <numFmt numFmtId="168" formatCode="#,##0.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58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5"/>
    <col collapsed="false" customWidth="true" hidden="false" outlineLevel="0" max="6" min="2" style="2" width="10.99"/>
    <col collapsed="false" customWidth="true" hidden="false" outlineLevel="0" max="7" min="7" style="3" width="15.37"/>
    <col collapsed="false" customWidth="false" hidden="false" outlineLevel="0" max="13" min="8" style="4" width="8.99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10" customFormat="true" ht="8.2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9"/>
      <c r="J2" s="9"/>
      <c r="K2" s="9"/>
      <c r="L2" s="9"/>
      <c r="M2" s="9"/>
    </row>
    <row r="3" s="14" customFormat="true" ht="1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</row>
    <row r="4" s="14" customFormat="true" ht="15" hidden="false" customHeight="true" outlineLevel="0" collapsed="false">
      <c r="A4" s="11"/>
      <c r="B4" s="15" t="s">
        <v>8</v>
      </c>
      <c r="C4" s="15" t="s">
        <v>8</v>
      </c>
      <c r="D4" s="15" t="s">
        <v>8</v>
      </c>
      <c r="E4" s="15" t="s">
        <v>8</v>
      </c>
      <c r="F4" s="15" t="s">
        <v>8</v>
      </c>
      <c r="G4" s="16" t="s">
        <v>9</v>
      </c>
    </row>
    <row r="5" s="10" customFormat="true" ht="15.75" hidden="false" customHeight="true" outlineLevel="0" collapsed="false">
      <c r="A5" s="17" t="s">
        <v>10</v>
      </c>
      <c r="B5" s="18" t="n">
        <v>17470</v>
      </c>
      <c r="C5" s="19" t="n">
        <v>0</v>
      </c>
      <c r="D5" s="19" t="n">
        <v>8015</v>
      </c>
      <c r="E5" s="19" t="n">
        <v>235</v>
      </c>
      <c r="F5" s="19" t="n">
        <v>15580</v>
      </c>
      <c r="G5" s="19" t="n">
        <v>365</v>
      </c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</row>
    <row r="6" s="10" customFormat="true" ht="15.75" hidden="false" customHeight="true" outlineLevel="0" collapsed="false">
      <c r="A6" s="22" t="s">
        <v>11</v>
      </c>
      <c r="B6" s="23" t="n">
        <v>10371</v>
      </c>
      <c r="C6" s="24" t="n">
        <v>0</v>
      </c>
      <c r="D6" s="23" t="n">
        <v>7710</v>
      </c>
      <c r="E6" s="23" t="n">
        <v>35</v>
      </c>
      <c r="F6" s="23" t="n">
        <v>10735</v>
      </c>
      <c r="G6" s="23" t="n">
        <v>430</v>
      </c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</row>
    <row r="7" s="10" customFormat="true" ht="15.75" hidden="false" customHeight="true" outlineLevel="0" collapsed="false">
      <c r="A7" s="22" t="s">
        <v>12</v>
      </c>
      <c r="B7" s="23" t="n">
        <v>12878</v>
      </c>
      <c r="C7" s="25" t="n">
        <v>0</v>
      </c>
      <c r="D7" s="23" t="n">
        <v>8310</v>
      </c>
      <c r="E7" s="25" t="n">
        <v>0</v>
      </c>
      <c r="F7" s="23" t="n">
        <v>10210</v>
      </c>
      <c r="G7" s="23" t="n">
        <v>450</v>
      </c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</row>
    <row r="8" s="10" customFormat="true" ht="15.75" hidden="false" customHeight="true" outlineLevel="0" collapsed="false">
      <c r="A8" s="22" t="s">
        <v>13</v>
      </c>
      <c r="B8" s="23" t="n">
        <v>15259</v>
      </c>
      <c r="C8" s="25" t="n">
        <v>0</v>
      </c>
      <c r="D8" s="23" t="n">
        <v>6960</v>
      </c>
      <c r="E8" s="26" t="n">
        <v>183</v>
      </c>
      <c r="F8" s="23" t="n">
        <v>11720</v>
      </c>
      <c r="G8" s="14" t="n">
        <v>410</v>
      </c>
      <c r="H8" s="20"/>
      <c r="I8" s="20"/>
      <c r="J8" s="20"/>
      <c r="K8" s="20"/>
      <c r="L8" s="20"/>
      <c r="M8" s="20"/>
      <c r="N8" s="21"/>
      <c r="O8" s="21"/>
      <c r="P8" s="21"/>
      <c r="Q8" s="21"/>
      <c r="R8" s="21"/>
      <c r="S8" s="21"/>
      <c r="T8" s="21"/>
      <c r="U8" s="21"/>
    </row>
    <row r="9" s="31" customFormat="true" ht="15.75" hidden="false" customHeight="true" outlineLevel="0" collapsed="false">
      <c r="A9" s="22" t="s">
        <v>14</v>
      </c>
      <c r="B9" s="27" t="n">
        <f aca="false">SUM(B11:B14)</f>
        <v>15646</v>
      </c>
      <c r="C9" s="28" t="n">
        <f aca="false">SUM(C11:C14)</f>
        <v>0</v>
      </c>
      <c r="D9" s="27" t="n">
        <f aca="false">SUM(D11:D14)</f>
        <v>6610</v>
      </c>
      <c r="E9" s="27" t="n">
        <f aca="false">SUM(E11:E14)</f>
        <v>185</v>
      </c>
      <c r="F9" s="27" t="n">
        <f aca="false">SUM(F11:F14)</f>
        <v>11865</v>
      </c>
      <c r="G9" s="27" t="n">
        <f aca="false">SUM(G11:G14)</f>
        <v>39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  <c r="U9" s="30"/>
    </row>
    <row r="10" s="31" customFormat="true" ht="3" hidden="false" customHeight="true" outlineLevel="0" collapsed="false">
      <c r="A10" s="22"/>
      <c r="B10" s="27"/>
      <c r="C10" s="27"/>
      <c r="D10" s="27"/>
      <c r="E10" s="27"/>
      <c r="F10" s="27"/>
      <c r="G10" s="27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0"/>
      <c r="T10" s="30"/>
      <c r="U10" s="30"/>
    </row>
    <row r="11" s="10" customFormat="true" ht="15.75" hidden="false" customHeight="true" outlineLevel="0" collapsed="false">
      <c r="A11" s="32" t="s">
        <v>15</v>
      </c>
      <c r="B11" s="18" t="n">
        <v>1403</v>
      </c>
      <c r="C11" s="19" t="n">
        <v>0</v>
      </c>
      <c r="D11" s="19" t="n">
        <v>2720</v>
      </c>
      <c r="E11" s="19" t="n">
        <v>20</v>
      </c>
      <c r="F11" s="19" t="n">
        <v>650</v>
      </c>
      <c r="G11" s="19" t="n">
        <v>0</v>
      </c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1"/>
      <c r="U11" s="21"/>
    </row>
    <row r="12" s="10" customFormat="true" ht="15.75" hidden="false" customHeight="true" outlineLevel="0" collapsed="false">
      <c r="A12" s="32" t="s">
        <v>16</v>
      </c>
      <c r="B12" s="18" t="n">
        <v>5167</v>
      </c>
      <c r="C12" s="19" t="n">
        <v>0</v>
      </c>
      <c r="D12" s="19" t="n">
        <v>3100</v>
      </c>
      <c r="E12" s="19" t="n">
        <v>45</v>
      </c>
      <c r="F12" s="19" t="n">
        <v>2860</v>
      </c>
      <c r="G12" s="19" t="n">
        <v>80</v>
      </c>
      <c r="H12" s="20"/>
      <c r="I12" s="20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</row>
    <row r="13" s="10" customFormat="true" ht="15.75" hidden="false" customHeight="true" outlineLevel="0" collapsed="false">
      <c r="A13" s="32" t="s">
        <v>17</v>
      </c>
      <c r="B13" s="18" t="n">
        <v>60</v>
      </c>
      <c r="C13" s="19" t="n">
        <v>0</v>
      </c>
      <c r="D13" s="19" t="n">
        <v>600</v>
      </c>
      <c r="E13" s="19" t="n">
        <v>0</v>
      </c>
      <c r="F13" s="19" t="n">
        <v>200</v>
      </c>
      <c r="G13" s="19" t="n">
        <v>0</v>
      </c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1"/>
      <c r="S13" s="21"/>
      <c r="T13" s="21"/>
      <c r="U13" s="21"/>
    </row>
    <row r="14" s="10" customFormat="true" ht="15.75" hidden="false" customHeight="true" outlineLevel="0" collapsed="false">
      <c r="A14" s="32" t="s">
        <v>18</v>
      </c>
      <c r="B14" s="18" t="n">
        <v>9016</v>
      </c>
      <c r="C14" s="19" t="n">
        <v>0</v>
      </c>
      <c r="D14" s="19" t="n">
        <v>190</v>
      </c>
      <c r="E14" s="19" t="n">
        <v>120</v>
      </c>
      <c r="F14" s="19" t="n">
        <v>8155</v>
      </c>
      <c r="G14" s="19" t="n">
        <v>310</v>
      </c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3" t="s">
        <v>19</v>
      </c>
      <c r="B15" s="34"/>
      <c r="C15" s="35"/>
      <c r="D15" s="36"/>
      <c r="E15" s="37"/>
      <c r="F15" s="38"/>
      <c r="G15" s="39"/>
    </row>
    <row r="16" customFormat="false" ht="14.1" hidden="false" customHeight="true" outlineLevel="0" collapsed="false">
      <c r="A16" s="40"/>
      <c r="B16" s="0"/>
      <c r="C16" s="41"/>
      <c r="D16" s="41"/>
      <c r="E16" s="42"/>
      <c r="F16" s="41"/>
      <c r="G16" s="43"/>
    </row>
    <row r="17" customFormat="false" ht="14.1" hidden="false" customHeight="true" outlineLevel="0" collapsed="false">
      <c r="A17" s="40"/>
      <c r="B17" s="0"/>
      <c r="C17" s="41"/>
      <c r="D17" s="41"/>
      <c r="E17" s="42"/>
      <c r="F17" s="41"/>
      <c r="G17" s="43"/>
    </row>
    <row r="18" customFormat="false" ht="15.75" hidden="false" customHeight="false" outlineLevel="0" collapsed="false">
      <c r="A18" s="40"/>
      <c r="B18" s="44"/>
      <c r="C18" s="44"/>
      <c r="D18" s="44"/>
      <c r="E18" s="42"/>
    </row>
  </sheetData>
  <mergeCells count="2">
    <mergeCell ref="A1:G1"/>
    <mergeCell ref="A3:A4"/>
  </mergeCells>
  <printOptions headings="false" gridLines="false" gridLinesSet="true" horizontalCentered="false" verticalCentered="false"/>
  <pageMargins left="0.590277777777778" right="0.59027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53:30Z</dcterms:created>
  <dc:creator>奈良県統計課</dc:creator>
  <dc:description/>
  <dc:language>en-US</dc:language>
  <cp:lastModifiedBy>奈良県</cp:lastModifiedBy>
  <cp:lastPrinted>2008-03-03T23:28:55Z</cp:lastPrinted>
  <dcterms:modified xsi:type="dcterms:W3CDTF">2017-01-04T06:48:07Z</dcterms:modified>
  <cp:revision>0</cp:revision>
  <dc:subject/>
  <dc:title/>
</cp:coreProperties>
</file>