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2" firstSheet="0" activeTab="0"/>
  </bookViews>
  <sheets>
    <sheet name="A " sheetId="1" state="visible" r:id="rId2"/>
  </sheets>
  <definedNames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1">
  <si>
    <r>
      <rPr>
        <b val="true"/>
        <sz val="16"/>
        <rFont val="Noto Sans"/>
        <family val="2"/>
      </rPr>
      <t xml:space="preserve">９</t>
    </r>
    <r>
      <rPr>
        <b val="true"/>
        <sz val="16"/>
        <rFont val="ＭＳ 明朝"/>
        <family val="1"/>
        <charset val="128"/>
      </rPr>
      <t xml:space="preserve">. </t>
    </r>
    <r>
      <rPr>
        <b val="true"/>
        <sz val="16"/>
        <rFont val="Noto Sans"/>
        <family val="2"/>
      </rPr>
      <t xml:space="preserve">平      成      ２　　２     </t>
    </r>
  </si>
  <si>
    <t xml:space="preserve">　　年      流      動      人      口</t>
  </si>
  <si>
    <t xml:space="preserve">９－Ａ．　昼　　　　   間　　　　   人　　　   　口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t xml:space="preserve">市 町 村 別</t>
  </si>
  <si>
    <r>
      <rPr>
        <sz val="10"/>
        <rFont val="Noto Sans"/>
        <family val="2"/>
      </rPr>
      <t xml:space="preserve">常住人口
</t>
    </r>
    <r>
      <rPr>
        <sz val="10"/>
        <rFont val="ＭＳ 明朝"/>
        <family val="1"/>
        <charset val="128"/>
      </rPr>
      <t xml:space="preserve">(A)</t>
    </r>
  </si>
  <si>
    <t xml:space="preserve">総           数</t>
  </si>
  <si>
    <t xml:space="preserve">県　　　　内　　</t>
  </si>
  <si>
    <t xml:space="preserve">　移　　　　動</t>
  </si>
  <si>
    <t xml:space="preserve">県　　　　外　　　　移　　　　動</t>
  </si>
  <si>
    <r>
      <rPr>
        <sz val="10"/>
        <rFont val="Noto Sans"/>
        <family val="2"/>
      </rPr>
      <t xml:space="preserve">流入人口</t>
    </r>
    <r>
      <rPr>
        <sz val="10"/>
        <rFont val="ＭＳ 明朝"/>
        <family val="1"/>
        <charset val="128"/>
      </rPr>
      <t xml:space="preserve">(B)</t>
    </r>
  </si>
  <si>
    <r>
      <rPr>
        <sz val="10"/>
        <rFont val="Noto Sans"/>
        <family val="2"/>
      </rPr>
      <t xml:space="preserve">流出人口</t>
    </r>
    <r>
      <rPr>
        <sz val="10"/>
        <rFont val="ＭＳ 明朝"/>
        <family val="1"/>
        <charset val="128"/>
      </rPr>
      <t xml:space="preserve">(C)</t>
    </r>
  </si>
  <si>
    <r>
      <rPr>
        <sz val="10"/>
        <rFont val="Noto Sans"/>
        <family val="2"/>
      </rPr>
      <t xml:space="preserve">昼間人口</t>
    </r>
    <r>
      <rPr>
        <sz val="10"/>
        <rFont val="ＭＳ 明朝"/>
        <family val="1"/>
        <charset val="128"/>
      </rPr>
      <t xml:space="preserve">(D)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D=A+B-C)</t>
    </r>
  </si>
  <si>
    <t xml:space="preserve">流  入  人  口</t>
  </si>
  <si>
    <t xml:space="preserve">流  出  人  口</t>
  </si>
  <si>
    <t xml:space="preserve">比較増減　　　　　　　　　△は流出超過</t>
  </si>
  <si>
    <t xml:space="preserve">通  勤</t>
  </si>
  <si>
    <t xml:space="preserve">通  学</t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歳以上就業者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歳未満通学者
を含む通学者</t>
    </r>
  </si>
  <si>
    <t xml:space="preserve">県      計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　陀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（注）年齢不詳の者は対象から除外している。</t>
  </si>
  <si>
    <t xml:space="preserve">資料：総務省統計局「国勢調査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\△#,##0;\－"/>
  </numFmts>
  <fonts count="2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System"/>
      <family val="0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System"/>
      <family val="0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b val="true"/>
      <sz val="10"/>
      <color rgb="FF003366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System"/>
      <family val="0"/>
      <charset val="128"/>
    </font>
    <font>
      <b val="true"/>
      <sz val="10"/>
      <color rgb="FFFF0000"/>
      <name val="ＭＳ ゴシック"/>
      <family val="3"/>
      <charset val="128"/>
    </font>
    <font>
      <sz val="9.6"/>
      <color rgb="FF000000"/>
      <name val="Noto Sans"/>
      <family val="2"/>
    </font>
    <font>
      <sz val="9.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9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L62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A3" activeCellId="0" sqref="A3:A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1.62"/>
    <col collapsed="false" customWidth="true" hidden="false" outlineLevel="0" max="4" min="4" style="1" width="11.74"/>
    <col collapsed="false" customWidth="true" hidden="false" outlineLevel="0" max="5" min="5" style="1" width="11.62"/>
    <col collapsed="false" customWidth="true" hidden="false" outlineLevel="0" max="6" min="6" style="1" width="11.74"/>
    <col collapsed="false" customWidth="true" hidden="false" outlineLevel="0" max="7" min="7" style="1" width="11.62"/>
    <col collapsed="false" customWidth="true" hidden="false" outlineLevel="0" max="9" min="8" style="1" width="10.37"/>
    <col collapsed="false" customWidth="true" hidden="false" outlineLevel="0" max="10" min="10" style="1" width="11.12"/>
    <col collapsed="false" customWidth="true" hidden="false" outlineLevel="0" max="11" min="11" style="1" width="10.99"/>
    <col collapsed="false" customWidth="true" hidden="false" outlineLevel="0" max="12" min="12" style="1" width="10.12"/>
    <col collapsed="false" customWidth="true" hidden="false" outlineLevel="0" max="13" min="13" style="1" width="10.37"/>
    <col collapsed="false" customWidth="true" hidden="false" outlineLevel="0" max="14" min="14" style="2" width="9.99"/>
    <col collapsed="false" customWidth="true" hidden="false" outlineLevel="0" max="15" min="15" style="1" width="10.87"/>
    <col collapsed="false" customWidth="false" hidden="false" outlineLevel="0" max="31" min="16" style="1" width="8.99"/>
    <col collapsed="false" customWidth="false" hidden="false" outlineLevel="0" max="257" min="32" style="3" width="8.99"/>
  </cols>
  <sheetData>
    <row r="1" s="7" customFormat="tru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s="10" customFormat="true" ht="21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1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  <c r="O3" s="11"/>
    </row>
    <row r="4" customFormat="false" ht="14.25" hidden="false" customHeight="true" outlineLevel="0" collapsed="false">
      <c r="A4" s="13" t="s">
        <v>4</v>
      </c>
      <c r="B4" s="14" t="s">
        <v>5</v>
      </c>
      <c r="C4" s="15" t="s">
        <v>6</v>
      </c>
      <c r="D4" s="15"/>
      <c r="E4" s="15"/>
      <c r="F4" s="16" t="s">
        <v>7</v>
      </c>
      <c r="G4" s="16"/>
      <c r="H4" s="17" t="s">
        <v>8</v>
      </c>
      <c r="I4" s="17"/>
      <c r="J4" s="18"/>
      <c r="K4" s="19" t="s">
        <v>9</v>
      </c>
      <c r="L4" s="19"/>
      <c r="M4" s="19"/>
      <c r="N4" s="19"/>
      <c r="O4" s="19"/>
    </row>
    <row r="5" customFormat="false" ht="15" hidden="false" customHeight="true" outlineLevel="0" collapsed="false">
      <c r="A5" s="13"/>
      <c r="B5" s="14"/>
      <c r="C5" s="20" t="s">
        <v>10</v>
      </c>
      <c r="D5" s="20" t="s">
        <v>11</v>
      </c>
      <c r="E5" s="20" t="s">
        <v>12</v>
      </c>
      <c r="F5" s="21" t="s">
        <v>13</v>
      </c>
      <c r="G5" s="21"/>
      <c r="H5" s="22" t="s">
        <v>14</v>
      </c>
      <c r="I5" s="22"/>
      <c r="J5" s="23" t="s">
        <v>15</v>
      </c>
      <c r="K5" s="22" t="s">
        <v>13</v>
      </c>
      <c r="L5" s="22"/>
      <c r="M5" s="24" t="s">
        <v>14</v>
      </c>
      <c r="N5" s="24"/>
      <c r="O5" s="25" t="s">
        <v>15</v>
      </c>
    </row>
    <row r="6" customFormat="false" ht="15.75" hidden="false" customHeight="true" outlineLevel="0" collapsed="false">
      <c r="A6" s="13"/>
      <c r="B6" s="14"/>
      <c r="C6" s="14"/>
      <c r="D6" s="14"/>
      <c r="E6" s="14"/>
      <c r="F6" s="22" t="s">
        <v>16</v>
      </c>
      <c r="G6" s="21" t="s">
        <v>17</v>
      </c>
      <c r="H6" s="22" t="s">
        <v>16</v>
      </c>
      <c r="I6" s="21" t="s">
        <v>17</v>
      </c>
      <c r="J6" s="23"/>
      <c r="K6" s="22" t="s">
        <v>16</v>
      </c>
      <c r="L6" s="21" t="s">
        <v>17</v>
      </c>
      <c r="M6" s="21" t="s">
        <v>16</v>
      </c>
      <c r="N6" s="26" t="s">
        <v>17</v>
      </c>
      <c r="O6" s="25"/>
    </row>
    <row r="7" customFormat="false" ht="0.75" hidden="true" customHeight="true" outlineLevel="0" collapsed="false">
      <c r="A7" s="27"/>
      <c r="B7" s="28"/>
      <c r="C7" s="27"/>
      <c r="D7" s="27"/>
      <c r="E7" s="27"/>
      <c r="F7" s="29" t="s">
        <v>18</v>
      </c>
      <c r="G7" s="29" t="s">
        <v>19</v>
      </c>
      <c r="H7" s="29" t="s">
        <v>18</v>
      </c>
      <c r="I7" s="29" t="s">
        <v>19</v>
      </c>
      <c r="J7" s="30"/>
      <c r="K7" s="29" t="s">
        <v>18</v>
      </c>
      <c r="L7" s="29" t="s">
        <v>19</v>
      </c>
      <c r="M7" s="29" t="s">
        <v>18</v>
      </c>
      <c r="N7" s="29" t="s">
        <v>19</v>
      </c>
      <c r="O7" s="31"/>
    </row>
    <row r="8" s="38" customFormat="true" ht="12.95" hidden="false" customHeight="true" outlineLevel="0" collapsed="false">
      <c r="A8" s="32" t="s">
        <v>20</v>
      </c>
      <c r="B8" s="33" t="n">
        <f aca="false">B10+B25</f>
        <v>1400728</v>
      </c>
      <c r="C8" s="34" t="n">
        <f aca="false">C10+C25</f>
        <v>244955</v>
      </c>
      <c r="D8" s="34" t="n">
        <f aca="false">D10+D25</f>
        <v>386166</v>
      </c>
      <c r="E8" s="34" t="n">
        <f aca="false">E10+E25</f>
        <v>1259517</v>
      </c>
      <c r="F8" s="35" t="n">
        <f aca="false">F10+F25</f>
        <v>159643</v>
      </c>
      <c r="G8" s="35" t="n">
        <f aca="false">G10+G25</f>
        <v>29300</v>
      </c>
      <c r="H8" s="36" t="n">
        <f aca="false">H10+H25</f>
        <v>159643</v>
      </c>
      <c r="I8" s="36" t="n">
        <f aca="false">I10+I25</f>
        <v>29300</v>
      </c>
      <c r="J8" s="36" t="n">
        <f aca="false">F8+G8-H8-I8</f>
        <v>0</v>
      </c>
      <c r="K8" s="36" t="n">
        <f aca="false">K10+K25</f>
        <v>42284</v>
      </c>
      <c r="L8" s="36" t="n">
        <f aca="false">L10+L25</f>
        <v>13728</v>
      </c>
      <c r="M8" s="36" t="n">
        <f aca="false">M10+M25</f>
        <v>167994</v>
      </c>
      <c r="N8" s="37" t="n">
        <f aca="false">N10+N25</f>
        <v>29229</v>
      </c>
      <c r="O8" s="36" t="n">
        <f aca="false">O10+O25</f>
        <v>-141211</v>
      </c>
    </row>
    <row r="9" s="41" customFormat="true" ht="9.75" hidden="false" customHeight="true" outlineLevel="0" collapsed="false">
      <c r="A9" s="39"/>
      <c r="B9" s="40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7"/>
      <c r="O9" s="36"/>
    </row>
    <row r="10" s="38" customFormat="true" ht="12.95" hidden="false" customHeight="true" outlineLevel="0" collapsed="false">
      <c r="A10" s="42" t="s">
        <v>21</v>
      </c>
      <c r="B10" s="40" t="n">
        <f aca="false">SUM(B12:B23)</f>
        <v>1107167</v>
      </c>
      <c r="C10" s="36" t="n">
        <f aca="false">SUM(C12:C23)</f>
        <v>196738</v>
      </c>
      <c r="D10" s="36" t="n">
        <f aca="false">SUM(D12:D23)</f>
        <v>291564</v>
      </c>
      <c r="E10" s="36" t="n">
        <f aca="false">SUM(E12:E23)</f>
        <v>1012341</v>
      </c>
      <c r="F10" s="36" t="n">
        <f aca="false">SUM(F12:F23)</f>
        <v>122472</v>
      </c>
      <c r="G10" s="36" t="n">
        <f aca="false">SUM(G12:G23)</f>
        <v>24137</v>
      </c>
      <c r="H10" s="36" t="n">
        <f aca="false">SUM(H12:H23)</f>
        <v>112915</v>
      </c>
      <c r="I10" s="36" t="n">
        <f aca="false">SUM(I12:I23)</f>
        <v>21262</v>
      </c>
      <c r="J10" s="36" t="n">
        <f aca="false">SUM(J12:J23)</f>
        <v>12432</v>
      </c>
      <c r="K10" s="36" t="n">
        <f aca="false">SUM(K12:K23)</f>
        <v>38186</v>
      </c>
      <c r="L10" s="36" t="n">
        <f aca="false">SUM(L12:L23)</f>
        <v>11943</v>
      </c>
      <c r="M10" s="36" t="n">
        <f aca="false">SUM(M12:M23)</f>
        <v>134358</v>
      </c>
      <c r="N10" s="37" t="n">
        <f aca="false">SUM(N12:N23)</f>
        <v>23029</v>
      </c>
      <c r="O10" s="36" t="n">
        <f aca="false">SUM(O12:O23)</f>
        <v>-107258</v>
      </c>
    </row>
    <row r="11" s="41" customFormat="true" ht="5.25" hidden="false" customHeight="true" outlineLevel="0" collapsed="false">
      <c r="A11" s="43"/>
      <c r="B11" s="40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7"/>
      <c r="O11" s="36"/>
    </row>
    <row r="12" s="48" customFormat="true" ht="14.25" hidden="false" customHeight="true" outlineLevel="0" collapsed="false">
      <c r="A12" s="42" t="s">
        <v>22</v>
      </c>
      <c r="B12" s="44" t="n">
        <v>366591</v>
      </c>
      <c r="C12" s="45" t="n">
        <f aca="false">F12+G12+K12+L12</f>
        <v>63467</v>
      </c>
      <c r="D12" s="45" t="n">
        <f aca="false">H12+I12+M12+N12</f>
        <v>83093</v>
      </c>
      <c r="E12" s="45" t="n">
        <f aca="false">B12+C12-D12</f>
        <v>346965</v>
      </c>
      <c r="F12" s="46" t="n">
        <v>28387</v>
      </c>
      <c r="G12" s="46" t="n">
        <v>7989</v>
      </c>
      <c r="H12" s="47" t="n">
        <v>20425</v>
      </c>
      <c r="I12" s="47" t="n">
        <v>3374</v>
      </c>
      <c r="J12" s="45" t="n">
        <f aca="false">F12+G12-H12-I12</f>
        <v>12577</v>
      </c>
      <c r="K12" s="46" t="n">
        <v>18798</v>
      </c>
      <c r="L12" s="46" t="n">
        <v>8293</v>
      </c>
      <c r="M12" s="47" t="n">
        <v>51414</v>
      </c>
      <c r="N12" s="47" t="n">
        <v>7880</v>
      </c>
      <c r="O12" s="45" t="n">
        <f aca="false">K12+L12-M12-N12</f>
        <v>-32203</v>
      </c>
    </row>
    <row r="13" s="48" customFormat="true" ht="14.25" hidden="false" customHeight="true" outlineLevel="0" collapsed="false">
      <c r="A13" s="42" t="s">
        <v>23</v>
      </c>
      <c r="B13" s="44" t="n">
        <v>68451</v>
      </c>
      <c r="C13" s="45" t="n">
        <f aca="false">F13+G13+K13+L13</f>
        <v>11576</v>
      </c>
      <c r="D13" s="45" t="n">
        <f aca="false">H13+I13+M13+N13</f>
        <v>22007</v>
      </c>
      <c r="E13" s="45" t="n">
        <f aca="false">B13+C13-D13</f>
        <v>58020</v>
      </c>
      <c r="F13" s="46" t="n">
        <v>8943</v>
      </c>
      <c r="G13" s="46" t="n">
        <v>1501</v>
      </c>
      <c r="H13" s="47" t="n">
        <v>11298</v>
      </c>
      <c r="I13" s="47" t="n">
        <v>1977</v>
      </c>
      <c r="J13" s="45" t="n">
        <f aca="false">F13+G13-H13-I13</f>
        <v>-2831</v>
      </c>
      <c r="K13" s="46" t="n">
        <v>992</v>
      </c>
      <c r="L13" s="46" t="n">
        <v>140</v>
      </c>
      <c r="M13" s="47" t="n">
        <v>7215</v>
      </c>
      <c r="N13" s="47" t="n">
        <v>1517</v>
      </c>
      <c r="O13" s="45" t="n">
        <f aca="false">K13+L13-M13-N13</f>
        <v>-7600</v>
      </c>
    </row>
    <row r="14" s="48" customFormat="true" ht="14.25" hidden="false" customHeight="true" outlineLevel="0" collapsed="false">
      <c r="A14" s="42" t="s">
        <v>24</v>
      </c>
      <c r="B14" s="44" t="n">
        <v>89023</v>
      </c>
      <c r="C14" s="45" t="n">
        <f aca="false">F14+G14+K14+L14</f>
        <v>27390</v>
      </c>
      <c r="D14" s="45" t="n">
        <f aca="false">H14+I14+M14+N14</f>
        <v>23727</v>
      </c>
      <c r="E14" s="45" t="n">
        <f aca="false">B14+C14-D14</f>
        <v>92686</v>
      </c>
      <c r="F14" s="46" t="n">
        <v>19970</v>
      </c>
      <c r="G14" s="46" t="n">
        <v>2868</v>
      </c>
      <c r="H14" s="47" t="n">
        <v>11063</v>
      </c>
      <c r="I14" s="47" t="n">
        <v>2048</v>
      </c>
      <c r="J14" s="45" t="n">
        <f aca="false">F14+G14-H14-I14</f>
        <v>9727</v>
      </c>
      <c r="K14" s="46" t="n">
        <v>3995</v>
      </c>
      <c r="L14" s="46" t="n">
        <v>557</v>
      </c>
      <c r="M14" s="47" t="n">
        <v>8985</v>
      </c>
      <c r="N14" s="47" t="n">
        <v>1631</v>
      </c>
      <c r="O14" s="45" t="n">
        <f aca="false">K14+L14-M14-N14</f>
        <v>-6064</v>
      </c>
    </row>
    <row r="15" s="48" customFormat="true" ht="14.25" hidden="false" customHeight="true" outlineLevel="0" collapsed="false">
      <c r="A15" s="42" t="s">
        <v>25</v>
      </c>
      <c r="B15" s="44" t="n">
        <v>69178</v>
      </c>
      <c r="C15" s="45" t="n">
        <f aca="false">F15+G15+K15+L15</f>
        <v>15182</v>
      </c>
      <c r="D15" s="45" t="n">
        <f aca="false">H15+I15+M15+N15</f>
        <v>14008</v>
      </c>
      <c r="E15" s="45" t="n">
        <f aca="false">B15+C15-D15</f>
        <v>70352</v>
      </c>
      <c r="F15" s="46" t="n">
        <v>10589</v>
      </c>
      <c r="G15" s="46" t="n">
        <v>2241</v>
      </c>
      <c r="H15" s="47" t="n">
        <v>8732</v>
      </c>
      <c r="I15" s="47" t="n">
        <v>1495</v>
      </c>
      <c r="J15" s="45" t="n">
        <f aca="false">F15+G15-H15-I15</f>
        <v>2603</v>
      </c>
      <c r="K15" s="46" t="n">
        <v>1715</v>
      </c>
      <c r="L15" s="46" t="n">
        <v>637</v>
      </c>
      <c r="M15" s="47" t="n">
        <v>2807</v>
      </c>
      <c r="N15" s="47" t="n">
        <v>974</v>
      </c>
      <c r="O15" s="45" t="n">
        <f aca="false">K15+L15-M15-N15</f>
        <v>-1429</v>
      </c>
    </row>
    <row r="16" s="48" customFormat="true" ht="14.25" hidden="false" customHeight="true" outlineLevel="0" collapsed="false">
      <c r="A16" s="42" t="s">
        <v>26</v>
      </c>
      <c r="B16" s="44" t="n">
        <v>125605</v>
      </c>
      <c r="C16" s="45" t="n">
        <f aca="false">F16+G16+K16+L16</f>
        <v>24165</v>
      </c>
      <c r="D16" s="45" t="n">
        <f aca="false">H16+I16+M16+N16</f>
        <v>32792</v>
      </c>
      <c r="E16" s="45" t="n">
        <f aca="false">B16+C16-D16</f>
        <v>116978</v>
      </c>
      <c r="F16" s="46" t="n">
        <v>18455</v>
      </c>
      <c r="G16" s="46" t="n">
        <v>2753</v>
      </c>
      <c r="H16" s="47" t="n">
        <v>17554</v>
      </c>
      <c r="I16" s="47" t="n">
        <v>2985</v>
      </c>
      <c r="J16" s="45" t="n">
        <f aca="false">F16+G16-H16-I16</f>
        <v>669</v>
      </c>
      <c r="K16" s="46" t="n">
        <v>2530</v>
      </c>
      <c r="L16" s="46" t="n">
        <v>427</v>
      </c>
      <c r="M16" s="47" t="n">
        <v>10042</v>
      </c>
      <c r="N16" s="47" t="n">
        <v>2211</v>
      </c>
      <c r="O16" s="45" t="n">
        <f aca="false">K16+L16-M16-N16</f>
        <v>-9296</v>
      </c>
    </row>
    <row r="17" s="48" customFormat="true" ht="14.25" hidden="false" customHeight="true" outlineLevel="0" collapsed="false">
      <c r="A17" s="42" t="s">
        <v>27</v>
      </c>
      <c r="B17" s="44" t="n">
        <v>60146</v>
      </c>
      <c r="C17" s="45" t="n">
        <f aca="false">F17+G17+K17+L17</f>
        <v>8935</v>
      </c>
      <c r="D17" s="45" t="n">
        <f aca="false">H17+I17+M17+N17</f>
        <v>16432</v>
      </c>
      <c r="E17" s="45" t="n">
        <f aca="false">B17+C17-D17</f>
        <v>52649</v>
      </c>
      <c r="F17" s="46" t="n">
        <v>6749</v>
      </c>
      <c r="G17" s="46" t="n">
        <v>1541</v>
      </c>
      <c r="H17" s="47" t="n">
        <v>9724</v>
      </c>
      <c r="I17" s="47" t="n">
        <v>1650</v>
      </c>
      <c r="J17" s="45" t="n">
        <f aca="false">F17+G17-H17-I17</f>
        <v>-3084</v>
      </c>
      <c r="K17" s="46" t="n">
        <v>618</v>
      </c>
      <c r="L17" s="46" t="n">
        <v>27</v>
      </c>
      <c r="M17" s="47" t="n">
        <v>3938</v>
      </c>
      <c r="N17" s="47" t="n">
        <v>1120</v>
      </c>
      <c r="O17" s="45" t="n">
        <f aca="false">K17+L17-M17-N17</f>
        <v>-4413</v>
      </c>
    </row>
    <row r="18" s="48" customFormat="true" ht="14.25" hidden="false" customHeight="true" outlineLevel="0" collapsed="false">
      <c r="A18" s="42" t="s">
        <v>28</v>
      </c>
      <c r="B18" s="44" t="n">
        <v>34460</v>
      </c>
      <c r="C18" s="45" t="n">
        <f aca="false">F18+G18+K18+L18</f>
        <v>5576</v>
      </c>
      <c r="D18" s="45" t="n">
        <f aca="false">H18+I18+M18+N18</f>
        <v>6196</v>
      </c>
      <c r="E18" s="45" t="n">
        <f aca="false">B18+C18-D18</f>
        <v>33840</v>
      </c>
      <c r="F18" s="46" t="n">
        <v>2440</v>
      </c>
      <c r="G18" s="46" t="n">
        <v>758</v>
      </c>
      <c r="H18" s="47" t="n">
        <v>3133</v>
      </c>
      <c r="I18" s="47" t="n">
        <v>534</v>
      </c>
      <c r="J18" s="45" t="n">
        <f aca="false">F18+G18-H18-I18</f>
        <v>-469</v>
      </c>
      <c r="K18" s="46" t="n">
        <v>1819</v>
      </c>
      <c r="L18" s="46" t="n">
        <v>559</v>
      </c>
      <c r="M18" s="47" t="n">
        <v>1895</v>
      </c>
      <c r="N18" s="47" t="n">
        <v>634</v>
      </c>
      <c r="O18" s="45" t="n">
        <f aca="false">K18+L18-M18-N18</f>
        <v>-151</v>
      </c>
    </row>
    <row r="19" s="48" customFormat="true" ht="14.25" hidden="false" customHeight="true" outlineLevel="0" collapsed="false">
      <c r="A19" s="42" t="s">
        <v>29</v>
      </c>
      <c r="B19" s="44" t="n">
        <v>30287</v>
      </c>
      <c r="C19" s="45" t="n">
        <f aca="false">F19+G19+K19+L19</f>
        <v>5978</v>
      </c>
      <c r="D19" s="45" t="n">
        <f aca="false">H19+I19+M19+N19</f>
        <v>7547</v>
      </c>
      <c r="E19" s="45" t="n">
        <f aca="false">B19+C19-D19</f>
        <v>28718</v>
      </c>
      <c r="F19" s="46" t="n">
        <v>4726</v>
      </c>
      <c r="G19" s="46" t="n">
        <v>714</v>
      </c>
      <c r="H19" s="47" t="n">
        <v>4417</v>
      </c>
      <c r="I19" s="47" t="n">
        <v>723</v>
      </c>
      <c r="J19" s="45" t="n">
        <f aca="false">F19+G19-H19-I19</f>
        <v>300</v>
      </c>
      <c r="K19" s="46" t="n">
        <v>527</v>
      </c>
      <c r="L19" s="46" t="n">
        <v>11</v>
      </c>
      <c r="M19" s="47" t="n">
        <v>1846</v>
      </c>
      <c r="N19" s="47" t="n">
        <v>561</v>
      </c>
      <c r="O19" s="45" t="n">
        <f aca="false">K19+L19-M19-N19</f>
        <v>-1869</v>
      </c>
    </row>
    <row r="20" s="48" customFormat="true" ht="14.25" hidden="false" customHeight="true" outlineLevel="0" collapsed="false">
      <c r="A20" s="42" t="s">
        <v>30</v>
      </c>
      <c r="B20" s="44" t="n">
        <v>118113</v>
      </c>
      <c r="C20" s="45" t="n">
        <f aca="false">F20+G20+K20+L20</f>
        <v>14710</v>
      </c>
      <c r="D20" s="45" t="n">
        <f aca="false">H20+I20+M20+N20</f>
        <v>41757</v>
      </c>
      <c r="E20" s="45" t="n">
        <f aca="false">B20+C20-D20</f>
        <v>91066</v>
      </c>
      <c r="F20" s="46" t="n">
        <v>7849</v>
      </c>
      <c r="G20" s="46" t="n">
        <v>1688</v>
      </c>
      <c r="H20" s="47" t="n">
        <v>8149</v>
      </c>
      <c r="I20" s="47" t="n">
        <v>2877</v>
      </c>
      <c r="J20" s="45" t="n">
        <f aca="false">F20+G20-H20-I20</f>
        <v>-1489</v>
      </c>
      <c r="K20" s="46" t="n">
        <v>4629</v>
      </c>
      <c r="L20" s="46" t="n">
        <v>544</v>
      </c>
      <c r="M20" s="47" t="n">
        <v>27331</v>
      </c>
      <c r="N20" s="47" t="n">
        <v>3400</v>
      </c>
      <c r="O20" s="45" t="n">
        <f aca="false">K20+L20-M20-N20</f>
        <v>-25558</v>
      </c>
    </row>
    <row r="21" s="48" customFormat="true" ht="14.25" hidden="false" customHeight="true" outlineLevel="0" collapsed="false">
      <c r="A21" s="42" t="s">
        <v>31</v>
      </c>
      <c r="B21" s="44" t="n">
        <v>75227</v>
      </c>
      <c r="C21" s="45" t="n">
        <f aca="false">F21+G21+K21+L21</f>
        <v>9956</v>
      </c>
      <c r="D21" s="45" t="n">
        <f aca="false">H21+I21+M21+N21</f>
        <v>24392</v>
      </c>
      <c r="E21" s="45" t="n">
        <f aca="false">B21+C21-D21</f>
        <v>60791</v>
      </c>
      <c r="F21" s="46" t="n">
        <v>6358</v>
      </c>
      <c r="G21" s="46" t="n">
        <v>1496</v>
      </c>
      <c r="H21" s="47" t="n">
        <v>8247</v>
      </c>
      <c r="I21" s="47" t="n">
        <v>1879</v>
      </c>
      <c r="J21" s="45" t="n">
        <f aca="false">F21+G21-H21-I21</f>
        <v>-2272</v>
      </c>
      <c r="K21" s="46" t="n">
        <v>1379</v>
      </c>
      <c r="L21" s="46" t="n">
        <v>723</v>
      </c>
      <c r="M21" s="47" t="n">
        <v>12574</v>
      </c>
      <c r="N21" s="47" t="n">
        <v>1692</v>
      </c>
      <c r="O21" s="45" t="n">
        <f aca="false">K21+L21-M21-N21</f>
        <v>-12164</v>
      </c>
    </row>
    <row r="22" s="48" customFormat="true" ht="14.25" hidden="false" customHeight="true" outlineLevel="0" collapsed="false">
      <c r="A22" s="42" t="s">
        <v>32</v>
      </c>
      <c r="B22" s="44" t="n">
        <v>35859</v>
      </c>
      <c r="C22" s="45" t="n">
        <f aca="false">F22+G22+K22+L22</f>
        <v>6806</v>
      </c>
      <c r="D22" s="45" t="n">
        <f aca="false">H22+I22+M22+N22</f>
        <v>11083</v>
      </c>
      <c r="E22" s="45" t="n">
        <f aca="false">B22+C22-D22</f>
        <v>31582</v>
      </c>
      <c r="F22" s="46" t="n">
        <v>6022</v>
      </c>
      <c r="G22" s="46" t="n">
        <v>44</v>
      </c>
      <c r="H22" s="47" t="n">
        <v>5758</v>
      </c>
      <c r="I22" s="47" t="n">
        <v>915</v>
      </c>
      <c r="J22" s="45" t="n">
        <f aca="false">F22+G22-H22-I22</f>
        <v>-607</v>
      </c>
      <c r="K22" s="46" t="n">
        <v>725</v>
      </c>
      <c r="L22" s="46" t="n">
        <v>15</v>
      </c>
      <c r="M22" s="47" t="n">
        <v>3698</v>
      </c>
      <c r="N22" s="47" t="n">
        <v>712</v>
      </c>
      <c r="O22" s="45" t="n">
        <f aca="false">K22+L22-M22-N22</f>
        <v>-3670</v>
      </c>
    </row>
    <row r="23" s="48" customFormat="true" ht="14.25" hidden="false" customHeight="true" outlineLevel="0" collapsed="false">
      <c r="A23" s="42" t="s">
        <v>33</v>
      </c>
      <c r="B23" s="44" t="n">
        <v>34227</v>
      </c>
      <c r="C23" s="45" t="n">
        <f aca="false">F23+G23+K23+L23</f>
        <v>2997</v>
      </c>
      <c r="D23" s="45" t="n">
        <f aca="false">H23+I23+M23+N23</f>
        <v>8530</v>
      </c>
      <c r="E23" s="45" t="n">
        <f aca="false">B23+C23-D23</f>
        <v>28694</v>
      </c>
      <c r="F23" s="46" t="n">
        <v>1984</v>
      </c>
      <c r="G23" s="46" t="n">
        <v>544</v>
      </c>
      <c r="H23" s="47" t="n">
        <v>4415</v>
      </c>
      <c r="I23" s="47" t="n">
        <v>805</v>
      </c>
      <c r="J23" s="45" t="n">
        <f aca="false">F23+G23-H23-I23</f>
        <v>-2692</v>
      </c>
      <c r="K23" s="46" t="n">
        <v>459</v>
      </c>
      <c r="L23" s="46" t="n">
        <v>10</v>
      </c>
      <c r="M23" s="47" t="n">
        <v>2613</v>
      </c>
      <c r="N23" s="47" t="n">
        <v>697</v>
      </c>
      <c r="O23" s="45" t="n">
        <f aca="false">K23+L23-M23-N23</f>
        <v>-2841</v>
      </c>
    </row>
    <row r="24" s="50" customFormat="true" ht="8.25" hidden="false" customHeight="true" outlineLevel="0" collapsed="false">
      <c r="A24" s="43"/>
      <c r="B24" s="44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9"/>
      <c r="O24" s="45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</row>
    <row r="25" s="38" customFormat="true" ht="12.95" hidden="false" customHeight="true" outlineLevel="0" collapsed="false">
      <c r="A25" s="42" t="s">
        <v>34</v>
      </c>
      <c r="B25" s="40" t="n">
        <f aca="false">B27+B29+B34+B38+B41+B44+B49</f>
        <v>293561</v>
      </c>
      <c r="C25" s="36" t="n">
        <f aca="false">C27+C29+C34+C38+C41+C44+C49</f>
        <v>48217</v>
      </c>
      <c r="D25" s="36" t="n">
        <f aca="false">D27+D29+D34+D38+D41+D44+D49</f>
        <v>94602</v>
      </c>
      <c r="E25" s="36" t="n">
        <f aca="false">E27+E29+E34+E38+E41+E44+E49</f>
        <v>247176</v>
      </c>
      <c r="F25" s="36" t="n">
        <f aca="false">F27+F29+F34+F38+F41+F44+F49</f>
        <v>37171</v>
      </c>
      <c r="G25" s="36" t="n">
        <f aca="false">G27+G29+G34+G38+G41+G44+G49</f>
        <v>5163</v>
      </c>
      <c r="H25" s="36" t="n">
        <f aca="false">H27+H29+H34+H38+H41+H44+H49</f>
        <v>46728</v>
      </c>
      <c r="I25" s="36" t="n">
        <f aca="false">I27+I29+I34+I38+I41+I44+I49</f>
        <v>8038</v>
      </c>
      <c r="J25" s="36" t="n">
        <f aca="false">J27+J29+J34+J38+J41+J44+J49</f>
        <v>-12432</v>
      </c>
      <c r="K25" s="36" t="n">
        <f aca="false">K27+K29+K34+K38+K41+K44+K49</f>
        <v>4098</v>
      </c>
      <c r="L25" s="36" t="n">
        <f aca="false">L27+L29+L34+L38+L41+L44+L49</f>
        <v>1785</v>
      </c>
      <c r="M25" s="36" t="n">
        <f aca="false">M27+M29+M34+M38+M41+M44+M49</f>
        <v>33636</v>
      </c>
      <c r="N25" s="37" t="n">
        <f aca="false">N27+N29+N34+N38+N41+N44+N49</f>
        <v>6200</v>
      </c>
      <c r="O25" s="36" t="n">
        <f aca="false">O27+O29+O34+O38+O41+O44+O49</f>
        <v>-33953</v>
      </c>
    </row>
    <row r="26" s="41" customFormat="true" ht="7.5" hidden="false" customHeight="true" outlineLevel="0" collapsed="false">
      <c r="A26" s="43"/>
      <c r="B26" s="40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7"/>
      <c r="O26" s="36"/>
    </row>
    <row r="27" s="51" customFormat="true" ht="14.25" hidden="false" customHeight="true" outlineLevel="0" collapsed="false">
      <c r="A27" s="42" t="s">
        <v>35</v>
      </c>
      <c r="B27" s="40" t="n">
        <f aca="false">SUM(B28:B28)</f>
        <v>4107</v>
      </c>
      <c r="C27" s="36" t="n">
        <f aca="false">SUM(C28:C28)</f>
        <v>676</v>
      </c>
      <c r="D27" s="36" t="n">
        <f aca="false">SUM(D28:D28)</f>
        <v>1169</v>
      </c>
      <c r="E27" s="36" t="n">
        <f aca="false">SUM(E28:E28)</f>
        <v>3614</v>
      </c>
      <c r="F27" s="36" t="n">
        <f aca="false">SUM(F28:F28)</f>
        <v>381</v>
      </c>
      <c r="G27" s="36" t="n">
        <f aca="false">SUM(G28:G28)</f>
        <v>10</v>
      </c>
      <c r="H27" s="36" t="n">
        <f aca="false">SUM(H28:H28)</f>
        <v>457</v>
      </c>
      <c r="I27" s="36" t="n">
        <f aca="false">SUM(I28:I28)</f>
        <v>70</v>
      </c>
      <c r="J27" s="36" t="n">
        <f aca="false">SUM(J28:J28)</f>
        <v>-136</v>
      </c>
      <c r="K27" s="36" t="n">
        <f aca="false">SUM(K28:K28)</f>
        <v>261</v>
      </c>
      <c r="L27" s="36" t="n">
        <f aca="false">SUM(L28:L28)</f>
        <v>24</v>
      </c>
      <c r="M27" s="36" t="n">
        <f aca="false">SUM(M28:M28)</f>
        <v>575</v>
      </c>
      <c r="N27" s="37" t="n">
        <f aca="false">SUM(N28:N28)</f>
        <v>67</v>
      </c>
      <c r="O27" s="36" t="n">
        <f aca="false">SUM(O28:O28)</f>
        <v>-357</v>
      </c>
    </row>
    <row r="28" s="48" customFormat="true" ht="14.25" hidden="false" customHeight="true" outlineLevel="0" collapsed="false">
      <c r="A28" s="52" t="s">
        <v>36</v>
      </c>
      <c r="B28" s="44" t="n">
        <v>4107</v>
      </c>
      <c r="C28" s="45" t="n">
        <f aca="false">F28+G28+K28+L28</f>
        <v>676</v>
      </c>
      <c r="D28" s="45" t="n">
        <f aca="false">H28+I28+M28+N28</f>
        <v>1169</v>
      </c>
      <c r="E28" s="45" t="n">
        <f aca="false">B28+C28-D28</f>
        <v>3614</v>
      </c>
      <c r="F28" s="46" t="n">
        <v>381</v>
      </c>
      <c r="G28" s="46" t="n">
        <v>10</v>
      </c>
      <c r="H28" s="47" t="n">
        <v>457</v>
      </c>
      <c r="I28" s="47" t="n">
        <v>70</v>
      </c>
      <c r="J28" s="45" t="n">
        <f aca="false">F28+G28-H28-I28</f>
        <v>-136</v>
      </c>
      <c r="K28" s="46" t="n">
        <v>261</v>
      </c>
      <c r="L28" s="46" t="n">
        <v>24</v>
      </c>
      <c r="M28" s="47" t="n">
        <v>575</v>
      </c>
      <c r="N28" s="47" t="n">
        <v>67</v>
      </c>
      <c r="O28" s="45" t="n">
        <f aca="false">K28+L28-M28-N28</f>
        <v>-357</v>
      </c>
    </row>
    <row r="29" s="51" customFormat="true" ht="14.25" hidden="false" customHeight="true" outlineLevel="0" collapsed="false">
      <c r="A29" s="42" t="s">
        <v>37</v>
      </c>
      <c r="B29" s="40" t="n">
        <f aca="false">SUM(B30:B33)</f>
        <v>78830</v>
      </c>
      <c r="C29" s="36" t="n">
        <f aca="false">SUM(C30:C33)</f>
        <v>9272</v>
      </c>
      <c r="D29" s="36" t="n">
        <f aca="false">SUM(D30:D33)</f>
        <v>27654</v>
      </c>
      <c r="E29" s="36" t="n">
        <f aca="false">SUM(E30:E33)</f>
        <v>60448</v>
      </c>
      <c r="F29" s="36" t="n">
        <f aca="false">SUM(F30:F33)</f>
        <v>7046</v>
      </c>
      <c r="G29" s="36" t="n">
        <f aca="false">SUM(G30:G33)</f>
        <v>1237</v>
      </c>
      <c r="H29" s="36" t="n">
        <f aca="false">SUM(H30:H33)</f>
        <v>11210</v>
      </c>
      <c r="I29" s="36" t="n">
        <f aca="false">SUM(I30:I33)</f>
        <v>1988</v>
      </c>
      <c r="J29" s="36" t="n">
        <f aca="false">SUM(J30:J33)</f>
        <v>-4915</v>
      </c>
      <c r="K29" s="36" t="n">
        <f aca="false">SUM(K30:K33)</f>
        <v>842</v>
      </c>
      <c r="L29" s="36" t="n">
        <f aca="false">SUM(L30:L33)</f>
        <v>147</v>
      </c>
      <c r="M29" s="36" t="n">
        <f aca="false">SUM(M30:M33)</f>
        <v>12727</v>
      </c>
      <c r="N29" s="37" t="n">
        <f aca="false">SUM(N30:N33)</f>
        <v>1729</v>
      </c>
      <c r="O29" s="36" t="n">
        <f aca="false">SUM(O30:O33)</f>
        <v>-13467</v>
      </c>
    </row>
    <row r="30" s="48" customFormat="true" ht="14.25" hidden="false" customHeight="true" outlineLevel="0" collapsed="false">
      <c r="A30" s="52" t="s">
        <v>38</v>
      </c>
      <c r="B30" s="44" t="n">
        <v>19727</v>
      </c>
      <c r="C30" s="45" t="n">
        <f aca="false">F30+G30+K30+L30</f>
        <v>1482</v>
      </c>
      <c r="D30" s="45" t="n">
        <f aca="false">H30+I30+M30+N30</f>
        <v>6922</v>
      </c>
      <c r="E30" s="45" t="n">
        <f aca="false">B30+C30-D30</f>
        <v>14287</v>
      </c>
      <c r="F30" s="46" t="n">
        <v>1351</v>
      </c>
      <c r="G30" s="46" t="n">
        <v>29</v>
      </c>
      <c r="H30" s="47" t="n">
        <v>2515</v>
      </c>
      <c r="I30" s="47" t="n">
        <v>537</v>
      </c>
      <c r="J30" s="45" t="n">
        <f aca="false">F30+G30-H30-I30</f>
        <v>-1672</v>
      </c>
      <c r="K30" s="46" t="n">
        <v>98</v>
      </c>
      <c r="L30" s="46" t="n">
        <v>4</v>
      </c>
      <c r="M30" s="47" t="n">
        <v>3397</v>
      </c>
      <c r="N30" s="47" t="n">
        <v>473</v>
      </c>
      <c r="O30" s="45" t="n">
        <f aca="false">K30+L30-M30-N30</f>
        <v>-3768</v>
      </c>
    </row>
    <row r="31" s="48" customFormat="true" ht="14.25" hidden="false" customHeight="true" outlineLevel="0" collapsed="false">
      <c r="A31" s="52" t="s">
        <v>39</v>
      </c>
      <c r="B31" s="44" t="n">
        <v>23440</v>
      </c>
      <c r="C31" s="45" t="n">
        <f aca="false">F31+G31+K31+L31</f>
        <v>3028</v>
      </c>
      <c r="D31" s="45" t="n">
        <f aca="false">H31+I31+M31+N31</f>
        <v>8001</v>
      </c>
      <c r="E31" s="45" t="n">
        <f aca="false">B31+C31-D31</f>
        <v>18467</v>
      </c>
      <c r="F31" s="46" t="n">
        <v>1993</v>
      </c>
      <c r="G31" s="46" t="n">
        <v>605</v>
      </c>
      <c r="H31" s="47" t="n">
        <v>2878</v>
      </c>
      <c r="I31" s="47" t="n">
        <v>533</v>
      </c>
      <c r="J31" s="45" t="n">
        <f aca="false">F31+G31-H31-I31</f>
        <v>-813</v>
      </c>
      <c r="K31" s="46" t="n">
        <v>295</v>
      </c>
      <c r="L31" s="46" t="n">
        <v>135</v>
      </c>
      <c r="M31" s="47" t="n">
        <v>4146</v>
      </c>
      <c r="N31" s="47" t="n">
        <v>444</v>
      </c>
      <c r="O31" s="45" t="n">
        <f aca="false">K31+L31-M31-N31</f>
        <v>-4160</v>
      </c>
    </row>
    <row r="32" s="48" customFormat="true" ht="14.25" hidden="false" customHeight="true" outlineLevel="0" collapsed="false">
      <c r="A32" s="52" t="s">
        <v>40</v>
      </c>
      <c r="B32" s="44" t="n">
        <v>27734</v>
      </c>
      <c r="C32" s="45" t="n">
        <f aca="false">F32+G32+K32+L32</f>
        <v>3422</v>
      </c>
      <c r="D32" s="45" t="n">
        <f aca="false">H32+I32+M32+N32</f>
        <v>9702</v>
      </c>
      <c r="E32" s="45" t="n">
        <f aca="false">B32+C32-D32</f>
        <v>21454</v>
      </c>
      <c r="F32" s="46" t="n">
        <v>2535</v>
      </c>
      <c r="G32" s="46" t="n">
        <v>592</v>
      </c>
      <c r="H32" s="47" t="n">
        <v>4169</v>
      </c>
      <c r="I32" s="47" t="n">
        <v>670</v>
      </c>
      <c r="J32" s="45" t="n">
        <f aca="false">F32+G32-H32-I32</f>
        <v>-1712</v>
      </c>
      <c r="K32" s="46" t="n">
        <v>289</v>
      </c>
      <c r="L32" s="46" t="n">
        <v>6</v>
      </c>
      <c r="M32" s="47" t="n">
        <v>4208</v>
      </c>
      <c r="N32" s="47" t="n">
        <v>655</v>
      </c>
      <c r="O32" s="45" t="n">
        <f aca="false">K32+L32-M32-N32</f>
        <v>-4568</v>
      </c>
    </row>
    <row r="33" s="48" customFormat="true" ht="14.25" hidden="false" customHeight="true" outlineLevel="0" collapsed="false">
      <c r="A33" s="52" t="s">
        <v>41</v>
      </c>
      <c r="B33" s="44" t="n">
        <v>7929</v>
      </c>
      <c r="C33" s="45" t="n">
        <f aca="false">F33+G33+K33+L33</f>
        <v>1340</v>
      </c>
      <c r="D33" s="45" t="n">
        <f aca="false">H33+I33+M33+N33</f>
        <v>3029</v>
      </c>
      <c r="E33" s="45" t="n">
        <f aca="false">B33+C33-D33</f>
        <v>6240</v>
      </c>
      <c r="F33" s="46" t="n">
        <v>1167</v>
      </c>
      <c r="G33" s="46" t="n">
        <v>11</v>
      </c>
      <c r="H33" s="47" t="n">
        <v>1648</v>
      </c>
      <c r="I33" s="47" t="n">
        <v>248</v>
      </c>
      <c r="J33" s="45" t="n">
        <f aca="false">F33+G33-H33-I33</f>
        <v>-718</v>
      </c>
      <c r="K33" s="46" t="n">
        <v>160</v>
      </c>
      <c r="L33" s="46" t="n">
        <v>2</v>
      </c>
      <c r="M33" s="47" t="n">
        <v>976</v>
      </c>
      <c r="N33" s="47" t="n">
        <v>157</v>
      </c>
      <c r="O33" s="45" t="n">
        <f aca="false">K33+L33-M33-N33</f>
        <v>-971</v>
      </c>
    </row>
    <row r="34" s="51" customFormat="true" ht="14.25" hidden="false" customHeight="true" outlineLevel="0" collapsed="false">
      <c r="A34" s="42" t="s">
        <v>42</v>
      </c>
      <c r="B34" s="40" t="n">
        <f aca="false">SUM(B35:B37)</f>
        <v>48214</v>
      </c>
      <c r="C34" s="36" t="n">
        <f aca="false">SUM(C35:C37)</f>
        <v>10336</v>
      </c>
      <c r="D34" s="36" t="n">
        <f aca="false">SUM(D35:D37)</f>
        <v>15889</v>
      </c>
      <c r="E34" s="36" t="n">
        <f aca="false">SUM(E35:E37)</f>
        <v>42661</v>
      </c>
      <c r="F34" s="36" t="n">
        <f aca="false">SUM(F35:F37)</f>
        <v>8822</v>
      </c>
      <c r="G34" s="36" t="n">
        <f aca="false">SUM(G35:G37)</f>
        <v>703</v>
      </c>
      <c r="H34" s="36" t="n">
        <f aca="false">SUM(H35:H37)</f>
        <v>9936</v>
      </c>
      <c r="I34" s="36" t="n">
        <f aca="false">SUM(I35:I37)</f>
        <v>1521</v>
      </c>
      <c r="J34" s="36" t="n">
        <f aca="false">SUM(J35:J37)</f>
        <v>-1932</v>
      </c>
      <c r="K34" s="36" t="n">
        <f aca="false">SUM(K35:K37)</f>
        <v>804</v>
      </c>
      <c r="L34" s="36" t="n">
        <f aca="false">SUM(L35:L37)</f>
        <v>7</v>
      </c>
      <c r="M34" s="36" t="n">
        <f aca="false">SUM(M35:M37)</f>
        <v>3470</v>
      </c>
      <c r="N34" s="37" t="n">
        <f aca="false">SUM(N35:N37)</f>
        <v>962</v>
      </c>
      <c r="O34" s="36" t="n">
        <f aca="false">SUM(O35:O37)</f>
        <v>-3621</v>
      </c>
    </row>
    <row r="35" s="48" customFormat="true" ht="14.25" hidden="false" customHeight="true" outlineLevel="0" collapsed="false">
      <c r="A35" s="52" t="s">
        <v>43</v>
      </c>
      <c r="B35" s="44" t="n">
        <v>8653</v>
      </c>
      <c r="C35" s="45" t="n">
        <f aca="false">F35+G35+K35+L35</f>
        <v>2652</v>
      </c>
      <c r="D35" s="45" t="n">
        <f aca="false">H35+I35+M35+N35</f>
        <v>3050</v>
      </c>
      <c r="E35" s="45" t="n">
        <f aca="false">B35+C35-D35</f>
        <v>8255</v>
      </c>
      <c r="F35" s="46" t="n">
        <v>2190</v>
      </c>
      <c r="G35" s="46" t="n">
        <v>29</v>
      </c>
      <c r="H35" s="47" t="n">
        <v>1957</v>
      </c>
      <c r="I35" s="47" t="n">
        <v>283</v>
      </c>
      <c r="J35" s="45" t="n">
        <f aca="false">F35+G35-H35-I35</f>
        <v>-21</v>
      </c>
      <c r="K35" s="46" t="n">
        <v>433</v>
      </c>
      <c r="L35" s="53" t="n">
        <v>0</v>
      </c>
      <c r="M35" s="47" t="n">
        <v>645</v>
      </c>
      <c r="N35" s="47" t="n">
        <v>165</v>
      </c>
      <c r="O35" s="45" t="n">
        <f aca="false">K35+L35-M35-N35</f>
        <v>-377</v>
      </c>
    </row>
    <row r="36" s="48" customFormat="true" ht="14.25" hidden="false" customHeight="true" outlineLevel="0" collapsed="false">
      <c r="A36" s="52" t="s">
        <v>44</v>
      </c>
      <c r="B36" s="44" t="n">
        <v>7440</v>
      </c>
      <c r="C36" s="45" t="n">
        <f aca="false">F36+G36+K36+L36</f>
        <v>814</v>
      </c>
      <c r="D36" s="45" t="n">
        <f aca="false">H36+I36+M36+N36</f>
        <v>2568</v>
      </c>
      <c r="E36" s="45" t="n">
        <f aca="false">B36+C36-D36</f>
        <v>5686</v>
      </c>
      <c r="F36" s="46" t="n">
        <v>732</v>
      </c>
      <c r="G36" s="46" t="n">
        <v>47</v>
      </c>
      <c r="H36" s="47" t="n">
        <v>1660</v>
      </c>
      <c r="I36" s="47" t="n">
        <v>226</v>
      </c>
      <c r="J36" s="45" t="n">
        <f aca="false">F36+G36-H36-I36</f>
        <v>-1107</v>
      </c>
      <c r="K36" s="46" t="n">
        <v>33</v>
      </c>
      <c r="L36" s="46" t="n">
        <v>2</v>
      </c>
      <c r="M36" s="47" t="n">
        <v>548</v>
      </c>
      <c r="N36" s="47" t="n">
        <v>134</v>
      </c>
      <c r="O36" s="45" t="n">
        <f aca="false">K36+L36-M36-N36</f>
        <v>-647</v>
      </c>
    </row>
    <row r="37" s="48" customFormat="true" ht="14.25" hidden="false" customHeight="true" outlineLevel="0" collapsed="false">
      <c r="A37" s="52" t="s">
        <v>45</v>
      </c>
      <c r="B37" s="44" t="n">
        <v>32121</v>
      </c>
      <c r="C37" s="45" t="n">
        <f aca="false">F37+G37+K37+L37</f>
        <v>6870</v>
      </c>
      <c r="D37" s="45" t="n">
        <f aca="false">H37+I37+M37+N37</f>
        <v>10271</v>
      </c>
      <c r="E37" s="45" t="n">
        <f aca="false">B37+C37-D37</f>
        <v>28720</v>
      </c>
      <c r="F37" s="46" t="n">
        <v>5900</v>
      </c>
      <c r="G37" s="46" t="n">
        <v>627</v>
      </c>
      <c r="H37" s="47" t="n">
        <v>6319</v>
      </c>
      <c r="I37" s="47" t="n">
        <v>1012</v>
      </c>
      <c r="J37" s="45" t="n">
        <f aca="false">F37+G37-H37-I37</f>
        <v>-804</v>
      </c>
      <c r="K37" s="46" t="n">
        <v>338</v>
      </c>
      <c r="L37" s="53" t="n">
        <v>5</v>
      </c>
      <c r="M37" s="47" t="n">
        <v>2277</v>
      </c>
      <c r="N37" s="47" t="n">
        <v>663</v>
      </c>
      <c r="O37" s="45" t="n">
        <f aca="false">K37+L37-M37-N37</f>
        <v>-2597</v>
      </c>
    </row>
    <row r="38" s="51" customFormat="true" ht="14.25" hidden="false" customHeight="true" outlineLevel="0" collapsed="false">
      <c r="A38" s="42" t="s">
        <v>46</v>
      </c>
      <c r="B38" s="40" t="n">
        <f aca="false">SUM(B39:B40)</f>
        <v>3997</v>
      </c>
      <c r="C38" s="36" t="n">
        <f aca="false">SUM(C39:C40)</f>
        <v>245</v>
      </c>
      <c r="D38" s="36" t="n">
        <f aca="false">SUM(D39:D40)</f>
        <v>769</v>
      </c>
      <c r="E38" s="36" t="n">
        <f aca="false">SUM(E39:E40)</f>
        <v>3473</v>
      </c>
      <c r="F38" s="36" t="n">
        <f aca="false">SUM(F39:F40)</f>
        <v>159</v>
      </c>
      <c r="G38" s="36" t="n">
        <f aca="false">SUM(G39:G40)</f>
        <v>2</v>
      </c>
      <c r="H38" s="36" t="n">
        <f aca="false">SUM(H39:H40)</f>
        <v>275</v>
      </c>
      <c r="I38" s="36" t="n">
        <f aca="false">SUM(I39:I40)</f>
        <v>97</v>
      </c>
      <c r="J38" s="36" t="n">
        <f aca="false">SUM(J39:J40)</f>
        <v>-211</v>
      </c>
      <c r="K38" s="36" t="n">
        <f aca="false">SUM(K39:K40)</f>
        <v>83</v>
      </c>
      <c r="L38" s="36" t="n">
        <f aca="false">SUM(L39:L40)</f>
        <v>1</v>
      </c>
      <c r="M38" s="36" t="n">
        <f aca="false">SUM(M39:M40)</f>
        <v>325</v>
      </c>
      <c r="N38" s="37" t="n">
        <f aca="false">SUM(N39:N40)</f>
        <v>72</v>
      </c>
      <c r="O38" s="36" t="n">
        <f aca="false">SUM(O39:O40)</f>
        <v>-313</v>
      </c>
    </row>
    <row r="39" s="56" customFormat="true" ht="14.25" hidden="false" customHeight="true" outlineLevel="0" collapsed="false">
      <c r="A39" s="54" t="s">
        <v>47</v>
      </c>
      <c r="B39" s="55" t="n">
        <v>1895</v>
      </c>
      <c r="C39" s="49" t="n">
        <f aca="false">F39+G39+K39+L39</f>
        <v>138</v>
      </c>
      <c r="D39" s="49" t="n">
        <f aca="false">H39+I39+M39+N39</f>
        <v>381</v>
      </c>
      <c r="E39" s="49" t="n">
        <f aca="false">B39+C39-D39</f>
        <v>1652</v>
      </c>
      <c r="F39" s="46" t="n">
        <v>90</v>
      </c>
      <c r="G39" s="46" t="n">
        <v>1</v>
      </c>
      <c r="H39" s="47" t="n">
        <v>145</v>
      </c>
      <c r="I39" s="47" t="n">
        <v>41</v>
      </c>
      <c r="J39" s="49" t="n">
        <f aca="false">F39+G39-H39-I39</f>
        <v>-95</v>
      </c>
      <c r="K39" s="46" t="n">
        <v>46</v>
      </c>
      <c r="L39" s="46" t="n">
        <v>1</v>
      </c>
      <c r="M39" s="47" t="n">
        <v>154</v>
      </c>
      <c r="N39" s="47" t="n">
        <v>41</v>
      </c>
      <c r="O39" s="49" t="n">
        <f aca="false">K39+L39-M39-N39</f>
        <v>-148</v>
      </c>
    </row>
    <row r="40" s="48" customFormat="true" ht="14.25" hidden="false" customHeight="true" outlineLevel="0" collapsed="false">
      <c r="A40" s="52" t="s">
        <v>48</v>
      </c>
      <c r="B40" s="44" t="n">
        <v>2102</v>
      </c>
      <c r="C40" s="45" t="n">
        <f aca="false">F40+G40+K40+L40</f>
        <v>107</v>
      </c>
      <c r="D40" s="45" t="n">
        <f aca="false">H40+I40+M40+N40</f>
        <v>388</v>
      </c>
      <c r="E40" s="45" t="n">
        <f aca="false">B40+C40-D40</f>
        <v>1821</v>
      </c>
      <c r="F40" s="46" t="n">
        <v>69</v>
      </c>
      <c r="G40" s="46" t="n">
        <v>1</v>
      </c>
      <c r="H40" s="47" t="n">
        <v>130</v>
      </c>
      <c r="I40" s="47" t="n">
        <v>56</v>
      </c>
      <c r="J40" s="45" t="n">
        <f aca="false">F40+G40-H40-I40</f>
        <v>-116</v>
      </c>
      <c r="K40" s="46" t="n">
        <v>37</v>
      </c>
      <c r="L40" s="53" t="n">
        <v>0</v>
      </c>
      <c r="M40" s="47" t="n">
        <v>171</v>
      </c>
      <c r="N40" s="47" t="n">
        <v>31</v>
      </c>
      <c r="O40" s="45" t="n">
        <f aca="false">K40+L40-M40-N40</f>
        <v>-165</v>
      </c>
    </row>
    <row r="41" s="51" customFormat="true" ht="14.25" hidden="false" customHeight="true" outlineLevel="0" collapsed="false">
      <c r="A41" s="42" t="s">
        <v>49</v>
      </c>
      <c r="B41" s="40" t="n">
        <f aca="false">SUM(B42:B43)</f>
        <v>13513</v>
      </c>
      <c r="C41" s="36" t="n">
        <f aca="false">SUM(C42:C43)</f>
        <v>2780</v>
      </c>
      <c r="D41" s="36" t="n">
        <f aca="false">SUM(D42:D43)</f>
        <v>4150</v>
      </c>
      <c r="E41" s="36" t="n">
        <f aca="false">SUM(E42:E43)</f>
        <v>12143</v>
      </c>
      <c r="F41" s="36" t="n">
        <f aca="false">SUM(F42:F43)</f>
        <v>2092</v>
      </c>
      <c r="G41" s="36" t="n">
        <f aca="false">SUM(G42:G43)</f>
        <v>601</v>
      </c>
      <c r="H41" s="36" t="n">
        <f aca="false">SUM(H42:H43)</f>
        <v>2743</v>
      </c>
      <c r="I41" s="36" t="n">
        <f aca="false">SUM(I42:I43)</f>
        <v>343</v>
      </c>
      <c r="J41" s="36" t="n">
        <f aca="false">SUM(J42:J43)</f>
        <v>-393</v>
      </c>
      <c r="K41" s="36" t="n">
        <f aca="false">SUM(K42:K43)</f>
        <v>86</v>
      </c>
      <c r="L41" s="36" t="n">
        <f aca="false">SUM(L42:L43)</f>
        <v>1</v>
      </c>
      <c r="M41" s="36" t="n">
        <f aca="false">SUM(M42:M43)</f>
        <v>769</v>
      </c>
      <c r="N41" s="37" t="n">
        <f aca="false">SUM(N42:N43)</f>
        <v>295</v>
      </c>
      <c r="O41" s="36" t="n">
        <f aca="false">SUM(O42:O43)</f>
        <v>-977</v>
      </c>
    </row>
    <row r="42" s="48" customFormat="true" ht="14.25" hidden="false" customHeight="true" outlineLevel="0" collapsed="false">
      <c r="A42" s="52" t="s">
        <v>50</v>
      </c>
      <c r="B42" s="44" t="n">
        <v>7657</v>
      </c>
      <c r="C42" s="45" t="n">
        <f aca="false">F42+G42+K42+L42</f>
        <v>1862</v>
      </c>
      <c r="D42" s="45" t="n">
        <f aca="false">H42+I42+M42+N42</f>
        <v>2261</v>
      </c>
      <c r="E42" s="45" t="n">
        <f aca="false">B42+C42-D42</f>
        <v>7258</v>
      </c>
      <c r="F42" s="46" t="n">
        <v>1282</v>
      </c>
      <c r="G42" s="46" t="n">
        <v>527</v>
      </c>
      <c r="H42" s="47" t="n">
        <v>1527</v>
      </c>
      <c r="I42" s="47" t="n">
        <v>190</v>
      </c>
      <c r="J42" s="45" t="n">
        <f aca="false">F42+G42-H42-I42</f>
        <v>92</v>
      </c>
      <c r="K42" s="46" t="n">
        <v>52</v>
      </c>
      <c r="L42" s="46" t="n">
        <v>1</v>
      </c>
      <c r="M42" s="47" t="n">
        <v>403</v>
      </c>
      <c r="N42" s="47" t="n">
        <v>141</v>
      </c>
      <c r="O42" s="45" t="n">
        <f aca="false">K42+L42-M42-N42</f>
        <v>-491</v>
      </c>
    </row>
    <row r="43" s="48" customFormat="true" ht="14.25" hidden="false" customHeight="true" outlineLevel="0" collapsed="false">
      <c r="A43" s="52" t="s">
        <v>51</v>
      </c>
      <c r="B43" s="44" t="n">
        <v>5856</v>
      </c>
      <c r="C43" s="45" t="n">
        <f aca="false">F43+G43+K43+L43</f>
        <v>918</v>
      </c>
      <c r="D43" s="45" t="n">
        <f aca="false">H43+I43+M43+N43</f>
        <v>1889</v>
      </c>
      <c r="E43" s="45" t="n">
        <f aca="false">B43+C43-D43</f>
        <v>4885</v>
      </c>
      <c r="F43" s="46" t="n">
        <v>810</v>
      </c>
      <c r="G43" s="46" t="n">
        <v>74</v>
      </c>
      <c r="H43" s="47" t="n">
        <v>1216</v>
      </c>
      <c r="I43" s="47" t="n">
        <v>153</v>
      </c>
      <c r="J43" s="45" t="n">
        <f aca="false">F43+G43-H43-I43</f>
        <v>-485</v>
      </c>
      <c r="K43" s="46" t="n">
        <v>34</v>
      </c>
      <c r="L43" s="53" t="n">
        <v>0</v>
      </c>
      <c r="M43" s="47" t="n">
        <v>366</v>
      </c>
      <c r="N43" s="47" t="n">
        <v>154</v>
      </c>
      <c r="O43" s="45" t="n">
        <f aca="false">K43+L43-M43-N43</f>
        <v>-486</v>
      </c>
    </row>
    <row r="44" s="51" customFormat="true" ht="14.25" hidden="false" customHeight="true" outlineLevel="0" collapsed="false">
      <c r="A44" s="42" t="s">
        <v>52</v>
      </c>
      <c r="B44" s="40" t="n">
        <f aca="false">SUM(B45:B48)</f>
        <v>97511</v>
      </c>
      <c r="C44" s="36" t="n">
        <f aca="false">SUM(C45:C48)</f>
        <v>17615</v>
      </c>
      <c r="D44" s="36" t="n">
        <f aca="false">SUM(D45:D48)</f>
        <v>34748</v>
      </c>
      <c r="E44" s="36" t="n">
        <f aca="false">SUM(E45:E48)</f>
        <v>80378</v>
      </c>
      <c r="F44" s="36" t="n">
        <f aca="false">SUM(F45:F48)</f>
        <v>12632</v>
      </c>
      <c r="G44" s="36" t="n">
        <f aca="false">SUM(G45:G48)</f>
        <v>2046</v>
      </c>
      <c r="H44" s="36" t="n">
        <f aca="false">SUM(H45:H48)</f>
        <v>14908</v>
      </c>
      <c r="I44" s="36" t="n">
        <f aca="false">SUM(I45:I48)</f>
        <v>2792</v>
      </c>
      <c r="J44" s="36" t="n">
        <f aca="false">SUM(J45:J48)</f>
        <v>-3022</v>
      </c>
      <c r="K44" s="36" t="n">
        <f aca="false">SUM(K45:K48)</f>
        <v>1346</v>
      </c>
      <c r="L44" s="36" t="n">
        <f aca="false">SUM(L45:L48)</f>
        <v>1591</v>
      </c>
      <c r="M44" s="36" t="n">
        <f aca="false">SUM(M45:M48)</f>
        <v>14624</v>
      </c>
      <c r="N44" s="37" t="n">
        <f aca="false">SUM(N45:N48)</f>
        <v>2424</v>
      </c>
      <c r="O44" s="36" t="n">
        <f aca="false">SUM(O45:O48)</f>
        <v>-14111</v>
      </c>
    </row>
    <row r="45" s="48" customFormat="true" ht="14.25" hidden="false" customHeight="true" outlineLevel="0" collapsed="false">
      <c r="A45" s="52" t="s">
        <v>53</v>
      </c>
      <c r="B45" s="44" t="n">
        <v>23728</v>
      </c>
      <c r="C45" s="45" t="n">
        <f aca="false">F45+G45+K45+L45</f>
        <v>2794</v>
      </c>
      <c r="D45" s="45" t="n">
        <f aca="false">H45+I45+M45+N45</f>
        <v>8022</v>
      </c>
      <c r="E45" s="45" t="n">
        <f aca="false">B45+C45-D45</f>
        <v>18500</v>
      </c>
      <c r="F45" s="46" t="n">
        <v>2474</v>
      </c>
      <c r="G45" s="46" t="n">
        <v>169</v>
      </c>
      <c r="H45" s="47" t="n">
        <v>3475</v>
      </c>
      <c r="I45" s="47" t="n">
        <v>635</v>
      </c>
      <c r="J45" s="45" t="n">
        <f aca="false">F45+G45-H45-I45</f>
        <v>-1467</v>
      </c>
      <c r="K45" s="46" t="n">
        <v>141</v>
      </c>
      <c r="L45" s="46" t="n">
        <v>10</v>
      </c>
      <c r="M45" s="47" t="n">
        <v>3448</v>
      </c>
      <c r="N45" s="47" t="n">
        <v>464</v>
      </c>
      <c r="O45" s="45" t="n">
        <f aca="false">K45+L45-M45-N45</f>
        <v>-3761</v>
      </c>
    </row>
    <row r="46" s="48" customFormat="true" ht="14.25" hidden="false" customHeight="true" outlineLevel="0" collapsed="false">
      <c r="A46" s="52" t="s">
        <v>54</v>
      </c>
      <c r="B46" s="44" t="n">
        <v>22182</v>
      </c>
      <c r="C46" s="45" t="n">
        <f aca="false">F46+G46+K46+L46</f>
        <v>5200</v>
      </c>
      <c r="D46" s="45" t="n">
        <f aca="false">H46+I46+M46+N46</f>
        <v>8478</v>
      </c>
      <c r="E46" s="45" t="n">
        <f aca="false">B46+C46-D46</f>
        <v>18904</v>
      </c>
      <c r="F46" s="46" t="n">
        <v>3660</v>
      </c>
      <c r="G46" s="46" t="n">
        <v>696</v>
      </c>
      <c r="H46" s="47" t="n">
        <v>3014</v>
      </c>
      <c r="I46" s="47" t="n">
        <v>596</v>
      </c>
      <c r="J46" s="45" t="n">
        <f aca="false">F46+G46-H46-I46</f>
        <v>746</v>
      </c>
      <c r="K46" s="46" t="n">
        <v>584</v>
      </c>
      <c r="L46" s="46" t="n">
        <v>260</v>
      </c>
      <c r="M46" s="47" t="n">
        <v>4246</v>
      </c>
      <c r="N46" s="47" t="n">
        <v>622</v>
      </c>
      <c r="O46" s="45" t="n">
        <f aca="false">K46+L46-M46-N46</f>
        <v>-4024</v>
      </c>
    </row>
    <row r="47" s="48" customFormat="true" ht="14.25" hidden="false" customHeight="true" outlineLevel="0" collapsed="false">
      <c r="A47" s="52" t="s">
        <v>55</v>
      </c>
      <c r="B47" s="44" t="n">
        <v>33070</v>
      </c>
      <c r="C47" s="45" t="n">
        <f aca="false">F47+G47+K47+L47</f>
        <v>5628</v>
      </c>
      <c r="D47" s="45" t="n">
        <f aca="false">H47+I47+M47+N47</f>
        <v>12000</v>
      </c>
      <c r="E47" s="45" t="n">
        <f aca="false">B47+C47-D47</f>
        <v>26698</v>
      </c>
      <c r="F47" s="46" t="n">
        <v>4013</v>
      </c>
      <c r="G47" s="46" t="n">
        <v>787</v>
      </c>
      <c r="H47" s="47" t="n">
        <v>5690</v>
      </c>
      <c r="I47" s="47" t="n">
        <v>1105</v>
      </c>
      <c r="J47" s="45" t="n">
        <f aca="false">F47+G47-H47-I47</f>
        <v>-1995</v>
      </c>
      <c r="K47" s="46" t="n">
        <v>380</v>
      </c>
      <c r="L47" s="46" t="n">
        <v>448</v>
      </c>
      <c r="M47" s="47" t="n">
        <v>4271</v>
      </c>
      <c r="N47" s="47" t="n">
        <v>934</v>
      </c>
      <c r="O47" s="45" t="n">
        <f aca="false">K47+L47-M47-N47</f>
        <v>-4377</v>
      </c>
    </row>
    <row r="48" s="48" customFormat="true" ht="14.25" hidden="false" customHeight="true" outlineLevel="0" collapsed="false">
      <c r="A48" s="52" t="s">
        <v>56</v>
      </c>
      <c r="B48" s="44" t="n">
        <v>18531</v>
      </c>
      <c r="C48" s="45" t="n">
        <f aca="false">F48+G48+K48+L48</f>
        <v>3993</v>
      </c>
      <c r="D48" s="45" t="n">
        <f aca="false">H48+I48+M48+N48</f>
        <v>6248</v>
      </c>
      <c r="E48" s="45" t="n">
        <f aca="false">B48+C48-D48</f>
        <v>16276</v>
      </c>
      <c r="F48" s="46" t="n">
        <v>2485</v>
      </c>
      <c r="G48" s="46" t="n">
        <v>394</v>
      </c>
      <c r="H48" s="47" t="n">
        <v>2729</v>
      </c>
      <c r="I48" s="47" t="n">
        <v>456</v>
      </c>
      <c r="J48" s="45" t="n">
        <f aca="false">F48+G48-H48-I48</f>
        <v>-306</v>
      </c>
      <c r="K48" s="46" t="n">
        <v>241</v>
      </c>
      <c r="L48" s="46" t="n">
        <v>873</v>
      </c>
      <c r="M48" s="47" t="n">
        <v>2659</v>
      </c>
      <c r="N48" s="47" t="n">
        <v>404</v>
      </c>
      <c r="O48" s="45" t="n">
        <f aca="false">K48+L48-M48-N48</f>
        <v>-1949</v>
      </c>
    </row>
    <row r="49" s="51" customFormat="true" ht="14.25" hidden="false" customHeight="true" outlineLevel="0" collapsed="false">
      <c r="A49" s="42" t="s">
        <v>57</v>
      </c>
      <c r="B49" s="40" t="n">
        <f aca="false">SUM(B50:B60)</f>
        <v>47389</v>
      </c>
      <c r="C49" s="36" t="n">
        <f aca="false">SUM(C50:C60)</f>
        <v>7293</v>
      </c>
      <c r="D49" s="36" t="n">
        <f aca="false">SUM(D50:D60)</f>
        <v>10223</v>
      </c>
      <c r="E49" s="36" t="n">
        <f aca="false">SUM(E50:E60)</f>
        <v>44459</v>
      </c>
      <c r="F49" s="36" t="n">
        <f aca="false">SUM(F50:F60)</f>
        <v>6039</v>
      </c>
      <c r="G49" s="36" t="n">
        <f aca="false">SUM(G50:G60)</f>
        <v>564</v>
      </c>
      <c r="H49" s="36" t="n">
        <f aca="false">SUM(H50:H60)</f>
        <v>7199</v>
      </c>
      <c r="I49" s="36" t="n">
        <f aca="false">SUM(I50:I60)</f>
        <v>1227</v>
      </c>
      <c r="J49" s="36" t="n">
        <f aca="false">SUM(J50:J60)</f>
        <v>-1823</v>
      </c>
      <c r="K49" s="36" t="n">
        <f aca="false">SUM(K50:K60)</f>
        <v>676</v>
      </c>
      <c r="L49" s="36" t="n">
        <f aca="false">SUM(L50:L60)</f>
        <v>14</v>
      </c>
      <c r="M49" s="36" t="n">
        <f aca="false">SUM(M50:M60)</f>
        <v>1146</v>
      </c>
      <c r="N49" s="37" t="n">
        <f aca="false">SUM(N50:N60)</f>
        <v>651</v>
      </c>
      <c r="O49" s="36" t="n">
        <f aca="false">SUM(O50:O60)</f>
        <v>-1107</v>
      </c>
    </row>
    <row r="50" s="48" customFormat="true" ht="14.25" hidden="false" customHeight="true" outlineLevel="0" collapsed="false">
      <c r="A50" s="52" t="s">
        <v>58</v>
      </c>
      <c r="B50" s="44" t="n">
        <v>8642</v>
      </c>
      <c r="C50" s="45" t="n">
        <f aca="false">F50+G50+K50+L50</f>
        <v>1614</v>
      </c>
      <c r="D50" s="45" t="n">
        <f aca="false">H50+I50+M50+N50</f>
        <v>1960</v>
      </c>
      <c r="E50" s="45" t="n">
        <f aca="false">B50+C50-D50</f>
        <v>8296</v>
      </c>
      <c r="F50" s="46" t="n">
        <v>1406</v>
      </c>
      <c r="G50" s="46" t="n">
        <v>144</v>
      </c>
      <c r="H50" s="47" t="n">
        <v>1405</v>
      </c>
      <c r="I50" s="47" t="n">
        <v>249</v>
      </c>
      <c r="J50" s="45" t="n">
        <f aca="false">F50+G50-H50-I50</f>
        <v>-104</v>
      </c>
      <c r="K50" s="46" t="n">
        <v>64</v>
      </c>
      <c r="L50" s="46" t="n">
        <v>0</v>
      </c>
      <c r="M50" s="47" t="n">
        <v>181</v>
      </c>
      <c r="N50" s="47" t="n">
        <v>125</v>
      </c>
      <c r="O50" s="45" t="n">
        <f aca="false">K50+L50-M50-N50</f>
        <v>-242</v>
      </c>
    </row>
    <row r="51" s="48" customFormat="true" ht="14.25" hidden="false" customHeight="true" outlineLevel="0" collapsed="false">
      <c r="A51" s="52" t="s">
        <v>59</v>
      </c>
      <c r="B51" s="44" t="n">
        <v>19176</v>
      </c>
      <c r="C51" s="45" t="n">
        <f aca="false">F51+G51+K51+L51</f>
        <v>3291</v>
      </c>
      <c r="D51" s="45" t="n">
        <f aca="false">H51+I51+M51+N51</f>
        <v>5426</v>
      </c>
      <c r="E51" s="45" t="n">
        <f aca="false">B51+C51-D51</f>
        <v>17041</v>
      </c>
      <c r="F51" s="46" t="n">
        <v>2717</v>
      </c>
      <c r="G51" s="46" t="n">
        <v>375</v>
      </c>
      <c r="H51" s="47" t="n">
        <v>3818</v>
      </c>
      <c r="I51" s="47" t="n">
        <v>589</v>
      </c>
      <c r="J51" s="45" t="n">
        <f aca="false">F51+G51-H51-I51</f>
        <v>-1315</v>
      </c>
      <c r="K51" s="46" t="n">
        <v>198</v>
      </c>
      <c r="L51" s="46" t="n">
        <v>1</v>
      </c>
      <c r="M51" s="47" t="n">
        <v>680</v>
      </c>
      <c r="N51" s="47" t="n">
        <v>339</v>
      </c>
      <c r="O51" s="45" t="n">
        <f aca="false">K51+L51-M51-N51</f>
        <v>-820</v>
      </c>
    </row>
    <row r="52" s="48" customFormat="true" ht="14.25" hidden="false" customHeight="true" outlineLevel="0" collapsed="false">
      <c r="A52" s="52" t="s">
        <v>60</v>
      </c>
      <c r="B52" s="44" t="n">
        <v>7020</v>
      </c>
      <c r="C52" s="45" t="n">
        <f aca="false">F52+G52+K52+L52</f>
        <v>1084</v>
      </c>
      <c r="D52" s="45" t="n">
        <f aca="false">H52+I52+M52+N52</f>
        <v>1865</v>
      </c>
      <c r="E52" s="45" t="n">
        <f aca="false">B52+C52-D52</f>
        <v>6239</v>
      </c>
      <c r="F52" s="46" t="n">
        <v>1014</v>
      </c>
      <c r="G52" s="46" t="n">
        <v>24</v>
      </c>
      <c r="H52" s="47" t="n">
        <v>1296</v>
      </c>
      <c r="I52" s="47" t="n">
        <v>266</v>
      </c>
      <c r="J52" s="45" t="n">
        <f aca="false">F52+G52-H52-I52</f>
        <v>-524</v>
      </c>
      <c r="K52" s="46" t="n">
        <v>46</v>
      </c>
      <c r="L52" s="53" t="n">
        <v>0</v>
      </c>
      <c r="M52" s="47" t="n">
        <v>169</v>
      </c>
      <c r="N52" s="47" t="n">
        <v>134</v>
      </c>
      <c r="O52" s="45" t="n">
        <f aca="false">K52+L52-M52-N52</f>
        <v>-257</v>
      </c>
    </row>
    <row r="53" s="48" customFormat="true" ht="14.25" hidden="false" customHeight="true" outlineLevel="0" collapsed="false">
      <c r="A53" s="52" t="s">
        <v>61</v>
      </c>
      <c r="B53" s="44" t="n">
        <v>840</v>
      </c>
      <c r="C53" s="45" t="n">
        <f aca="false">F53+G53+K53+L53</f>
        <v>119</v>
      </c>
      <c r="D53" s="45" t="n">
        <f aca="false">H53+I53+M53+N53</f>
        <v>161</v>
      </c>
      <c r="E53" s="45" t="n">
        <f aca="false">B53+C53-D53</f>
        <v>798</v>
      </c>
      <c r="F53" s="46" t="n">
        <v>116</v>
      </c>
      <c r="G53" s="46" t="n">
        <v>0</v>
      </c>
      <c r="H53" s="47" t="n">
        <v>121</v>
      </c>
      <c r="I53" s="47" t="n">
        <v>21</v>
      </c>
      <c r="J53" s="45" t="n">
        <f aca="false">F53+G53-H53-I53</f>
        <v>-26</v>
      </c>
      <c r="K53" s="46" t="n">
        <v>3</v>
      </c>
      <c r="L53" s="53" t="n">
        <v>0</v>
      </c>
      <c r="M53" s="47" t="n">
        <v>11</v>
      </c>
      <c r="N53" s="47" t="n">
        <v>8</v>
      </c>
      <c r="O53" s="45" t="n">
        <f aca="false">K53+L53-M53-N53</f>
        <v>-16</v>
      </c>
    </row>
    <row r="54" s="48" customFormat="true" ht="14.25" hidden="false" customHeight="true" outlineLevel="0" collapsed="false">
      <c r="A54" s="52" t="s">
        <v>62</v>
      </c>
      <c r="B54" s="44" t="n">
        <v>1572</v>
      </c>
      <c r="C54" s="45" t="n">
        <f aca="false">F54+G54+K54+L54</f>
        <v>144</v>
      </c>
      <c r="D54" s="45" t="n">
        <f aca="false">H54+I54+M54+N54</f>
        <v>91</v>
      </c>
      <c r="E54" s="45" t="n">
        <f aca="false">B54+C54-D54</f>
        <v>1625</v>
      </c>
      <c r="F54" s="46" t="n">
        <v>132</v>
      </c>
      <c r="G54" s="46" t="n">
        <v>1</v>
      </c>
      <c r="H54" s="47" t="n">
        <v>76</v>
      </c>
      <c r="I54" s="47" t="n">
        <v>7</v>
      </c>
      <c r="J54" s="45" t="n">
        <f aca="false">F54+G54-H54-I54</f>
        <v>50</v>
      </c>
      <c r="K54" s="46" t="n">
        <v>11</v>
      </c>
      <c r="L54" s="53" t="n">
        <v>0</v>
      </c>
      <c r="M54" s="47" t="n">
        <v>3</v>
      </c>
      <c r="N54" s="47" t="n">
        <v>5</v>
      </c>
      <c r="O54" s="45" t="n">
        <f aca="false">K54+L54-M54-N54</f>
        <v>3</v>
      </c>
    </row>
    <row r="55" s="48" customFormat="true" ht="14.25" hidden="false" customHeight="true" outlineLevel="0" collapsed="false">
      <c r="A55" s="52" t="s">
        <v>63</v>
      </c>
      <c r="B55" s="44" t="n">
        <v>524</v>
      </c>
      <c r="C55" s="45" t="n">
        <f aca="false">F55+G55+K55+L55</f>
        <v>39</v>
      </c>
      <c r="D55" s="45" t="n">
        <f aca="false">H55+I55+M55+N55</f>
        <v>40</v>
      </c>
      <c r="E55" s="45" t="n">
        <f aca="false">B55+C55-D55</f>
        <v>523</v>
      </c>
      <c r="F55" s="46" t="n">
        <v>20</v>
      </c>
      <c r="G55" s="46" t="n">
        <v>0</v>
      </c>
      <c r="H55" s="47" t="n">
        <v>17</v>
      </c>
      <c r="I55" s="47" t="n">
        <v>4</v>
      </c>
      <c r="J55" s="45" t="n">
        <f aca="false">F55+G55-H55-I55</f>
        <v>-1</v>
      </c>
      <c r="K55" s="46" t="n">
        <v>19</v>
      </c>
      <c r="L55" s="53" t="n">
        <v>0</v>
      </c>
      <c r="M55" s="47" t="n">
        <v>17</v>
      </c>
      <c r="N55" s="47" t="n">
        <v>2</v>
      </c>
      <c r="O55" s="45" t="n">
        <f aca="false">K55+L55-M55-N55</f>
        <v>0</v>
      </c>
    </row>
    <row r="56" s="48" customFormat="true" ht="14.25" hidden="false" customHeight="true" outlineLevel="0" collapsed="false">
      <c r="A56" s="52" t="s">
        <v>64</v>
      </c>
      <c r="B56" s="44" t="n">
        <v>4107</v>
      </c>
      <c r="C56" s="45" t="n">
        <f aca="false">F56+G56+K56+L56</f>
        <v>240</v>
      </c>
      <c r="D56" s="45" t="n">
        <f aca="false">H56+I56+M56+N56</f>
        <v>56</v>
      </c>
      <c r="E56" s="45" t="n">
        <f aca="false">B56+C56-D56</f>
        <v>4291</v>
      </c>
      <c r="F56" s="46" t="n">
        <v>61</v>
      </c>
      <c r="G56" s="46" t="n">
        <v>13</v>
      </c>
      <c r="H56" s="47" t="n">
        <v>17</v>
      </c>
      <c r="I56" s="47" t="n">
        <v>0</v>
      </c>
      <c r="J56" s="45" t="n">
        <f aca="false">F56+G56-H56-I56</f>
        <v>57</v>
      </c>
      <c r="K56" s="46" t="n">
        <v>153</v>
      </c>
      <c r="L56" s="46" t="n">
        <v>13</v>
      </c>
      <c r="M56" s="47" t="n">
        <v>35</v>
      </c>
      <c r="N56" s="47" t="n">
        <v>4</v>
      </c>
      <c r="O56" s="45" t="n">
        <f aca="false">K56+L56-M56-N56</f>
        <v>127</v>
      </c>
    </row>
    <row r="57" s="48" customFormat="true" ht="14.25" hidden="false" customHeight="true" outlineLevel="0" collapsed="false">
      <c r="A57" s="52" t="s">
        <v>65</v>
      </c>
      <c r="B57" s="44" t="n">
        <v>1039</v>
      </c>
      <c r="C57" s="45" t="n">
        <f aca="false">F57+G57+K57+L57</f>
        <v>141</v>
      </c>
      <c r="D57" s="45" t="n">
        <f aca="false">H57+I57+M57+N57</f>
        <v>44</v>
      </c>
      <c r="E57" s="45" t="n">
        <f aca="false">B57+C57-D57</f>
        <v>1136</v>
      </c>
      <c r="F57" s="46" t="n">
        <v>17</v>
      </c>
      <c r="G57" s="46" t="n">
        <v>2</v>
      </c>
      <c r="H57" s="47" t="n">
        <v>27</v>
      </c>
      <c r="I57" s="53" t="n">
        <v>0</v>
      </c>
      <c r="J57" s="45" t="n">
        <f aca="false">F57+G57-H57-I57</f>
        <v>-8</v>
      </c>
      <c r="K57" s="46" t="n">
        <v>122</v>
      </c>
      <c r="L57" s="53" t="n">
        <v>0</v>
      </c>
      <c r="M57" s="47" t="n">
        <v>17</v>
      </c>
      <c r="N57" s="53" t="n">
        <v>0</v>
      </c>
      <c r="O57" s="45" t="n">
        <f aca="false">K57+L57-M57-N57</f>
        <v>105</v>
      </c>
    </row>
    <row r="58" s="48" customFormat="true" ht="14.25" hidden="false" customHeight="true" outlineLevel="0" collapsed="false">
      <c r="A58" s="52" t="s">
        <v>66</v>
      </c>
      <c r="B58" s="44" t="n">
        <v>683</v>
      </c>
      <c r="C58" s="45" t="n">
        <f aca="false">F58+G58+K58+L58</f>
        <v>86</v>
      </c>
      <c r="D58" s="45" t="n">
        <f aca="false">H58+I58+M58+N58</f>
        <v>39</v>
      </c>
      <c r="E58" s="45" t="n">
        <f aca="false">B58+C58-D58</f>
        <v>730</v>
      </c>
      <c r="F58" s="46" t="n">
        <v>56</v>
      </c>
      <c r="G58" s="46" t="n">
        <v>1</v>
      </c>
      <c r="H58" s="47" t="n">
        <v>22</v>
      </c>
      <c r="I58" s="53" t="n">
        <v>9</v>
      </c>
      <c r="J58" s="45" t="n">
        <f aca="false">F58+G58-H58-I58</f>
        <v>26</v>
      </c>
      <c r="K58" s="46" t="n">
        <v>29</v>
      </c>
      <c r="L58" s="53" t="n">
        <v>0</v>
      </c>
      <c r="M58" s="47" t="n">
        <v>5</v>
      </c>
      <c r="N58" s="53" t="n">
        <v>3</v>
      </c>
      <c r="O58" s="45" t="n">
        <f aca="false">K58+L58-M58-N58</f>
        <v>21</v>
      </c>
    </row>
    <row r="59" s="48" customFormat="true" ht="14.25" hidden="false" customHeight="true" outlineLevel="0" collapsed="false">
      <c r="A59" s="52" t="s">
        <v>67</v>
      </c>
      <c r="B59" s="44" t="n">
        <v>1643</v>
      </c>
      <c r="C59" s="45" t="n">
        <f aca="false">F59+G59+K59+L59</f>
        <v>282</v>
      </c>
      <c r="D59" s="45" t="n">
        <f aca="false">H59+I59+M59+N59</f>
        <v>226</v>
      </c>
      <c r="E59" s="45" t="n">
        <f aca="false">B59+C59-D59</f>
        <v>1699</v>
      </c>
      <c r="F59" s="46" t="n">
        <v>260</v>
      </c>
      <c r="G59" s="46" t="n">
        <v>1</v>
      </c>
      <c r="H59" s="47" t="n">
        <v>157</v>
      </c>
      <c r="I59" s="47" t="n">
        <v>40</v>
      </c>
      <c r="J59" s="45" t="n">
        <f aca="false">F59+G59-H59-I59</f>
        <v>64</v>
      </c>
      <c r="K59" s="46" t="n">
        <v>21</v>
      </c>
      <c r="L59" s="53" t="n">
        <v>0</v>
      </c>
      <c r="M59" s="47" t="n">
        <v>7</v>
      </c>
      <c r="N59" s="47" t="n">
        <v>22</v>
      </c>
      <c r="O59" s="45" t="n">
        <f aca="false">K59+L59-M59-N59</f>
        <v>-8</v>
      </c>
    </row>
    <row r="60" s="48" customFormat="true" ht="14.25" hidden="false" customHeight="true" outlineLevel="0" collapsed="false">
      <c r="A60" s="57" t="s">
        <v>68</v>
      </c>
      <c r="B60" s="58" t="n">
        <v>2143</v>
      </c>
      <c r="C60" s="59" t="n">
        <f aca="false">F60+G60+K60+L60</f>
        <v>253</v>
      </c>
      <c r="D60" s="59" t="n">
        <f aca="false">H60+I60+M60+N60</f>
        <v>315</v>
      </c>
      <c r="E60" s="59" t="n">
        <f aca="false">B60+C60-D60</f>
        <v>2081</v>
      </c>
      <c r="F60" s="60" t="n">
        <v>240</v>
      </c>
      <c r="G60" s="60" t="n">
        <v>3</v>
      </c>
      <c r="H60" s="61" t="n">
        <v>243</v>
      </c>
      <c r="I60" s="61" t="n">
        <v>42</v>
      </c>
      <c r="J60" s="59" t="n">
        <f aca="false">F60+G60-H60-I60</f>
        <v>-42</v>
      </c>
      <c r="K60" s="60" t="n">
        <v>10</v>
      </c>
      <c r="L60" s="62" t="n">
        <v>0</v>
      </c>
      <c r="M60" s="61" t="n">
        <v>21</v>
      </c>
      <c r="N60" s="61" t="n">
        <v>9</v>
      </c>
      <c r="O60" s="59" t="n">
        <f aca="false">K60+L60-M60-N60</f>
        <v>-20</v>
      </c>
    </row>
    <row r="61" customFormat="false" ht="15.75" hidden="false" customHeight="false" outlineLevel="0" collapsed="false">
      <c r="A61" s="63" t="s">
        <v>69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5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6"/>
      <c r="AG61" s="66"/>
      <c r="AH61" s="66"/>
      <c r="AI61" s="66"/>
      <c r="AJ61" s="66"/>
      <c r="AK61" s="66"/>
      <c r="AL61" s="66"/>
    </row>
    <row r="62" s="68" customFormat="true" ht="14.25" hidden="false" customHeight="true" outlineLevel="0" collapsed="false">
      <c r="A62" s="67" t="s">
        <v>70</v>
      </c>
      <c r="B62" s="67"/>
      <c r="C62" s="67"/>
      <c r="E62" s="69"/>
      <c r="F62" s="69"/>
      <c r="G62" s="69"/>
      <c r="H62" s="67"/>
      <c r="I62" s="67"/>
      <c r="J62" s="67"/>
      <c r="K62" s="67"/>
      <c r="L62" s="67"/>
      <c r="M62" s="67"/>
      <c r="N62" s="70"/>
      <c r="O62" s="67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</sheetData>
  <mergeCells count="18">
    <mergeCell ref="A1:G1"/>
    <mergeCell ref="H1:O1"/>
    <mergeCell ref="A2:O2"/>
    <mergeCell ref="A4:A6"/>
    <mergeCell ref="B4:B6"/>
    <mergeCell ref="C4:E4"/>
    <mergeCell ref="F4:G4"/>
    <mergeCell ref="H4:I4"/>
    <mergeCell ref="K4:O4"/>
    <mergeCell ref="C5:C6"/>
    <mergeCell ref="D5:D6"/>
    <mergeCell ref="E5:E6"/>
    <mergeCell ref="F5:G5"/>
    <mergeCell ref="H5:I5"/>
    <mergeCell ref="J5:J6"/>
    <mergeCell ref="K5:L5"/>
    <mergeCell ref="M5:N5"/>
    <mergeCell ref="O5:O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9:37:38Z</dcterms:created>
  <dc:creator>奈良県統計課</dc:creator>
  <dc:description/>
  <dc:language>en-US</dc:language>
  <cp:lastModifiedBy>奈良県</cp:lastModifiedBy>
  <cp:lastPrinted>2014-01-14T00:53:56Z</cp:lastPrinted>
  <dcterms:modified xsi:type="dcterms:W3CDTF">2017-08-08T02:55:18Z</dcterms:modified>
  <cp:revision>0</cp:revision>
  <dc:subject/>
  <dc:title/>
</cp:coreProperties>
</file>