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wmf" ContentType="image/x-wmf"/>
  <Override PartName="/xl/media/image9.wmf" ContentType="image/x-wmf"/>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表紙 " sheetId="1" state="visible" r:id="rId2"/>
    <sheet name="利用される方へ" sheetId="2" state="visible" r:id="rId3"/>
    <sheet name="人口の状況" sheetId="3" state="visible" r:id="rId4"/>
    <sheet name="市町村別年齢3区分別人口の状況1" sheetId="4" state="visible" r:id="rId5"/>
    <sheet name="市町村別年齢3区分別人口の状況2" sheetId="5" state="visible" r:id="rId6"/>
    <sheet name="統計表表紙" sheetId="6" state="visible" r:id="rId7"/>
    <sheet name="統計表一覧" sheetId="7" state="visible" r:id="rId8"/>
    <sheet name="市町村、年齢3区分別人口、年齢構造指数及び平均年齢 " sheetId="8" state="visible" r:id="rId9"/>
    <sheet name="市町村、年齢５歳階級別人口" sheetId="9" state="visible" r:id="rId10"/>
    <sheet name="県計" sheetId="10" state="visible" r:id="rId11"/>
    <sheet name="市部計" sheetId="11" state="visible" r:id="rId12"/>
    <sheet name="奈良市" sheetId="12" state="visible" r:id="rId13"/>
    <sheet name="大和高田市" sheetId="13" state="visible" r:id="rId14"/>
    <sheet name="大和郡山市" sheetId="14" state="visible" r:id="rId15"/>
    <sheet name="天理市" sheetId="15" state="visible" r:id="rId16"/>
    <sheet name="橿原市" sheetId="16" state="visible" r:id="rId17"/>
    <sheet name="桜井市" sheetId="17" state="visible" r:id="rId18"/>
    <sheet name="五條市" sheetId="18" state="visible" r:id="rId19"/>
    <sheet name="御所市" sheetId="19" state="visible" r:id="rId20"/>
    <sheet name="生駒市" sheetId="20" state="visible" r:id="rId21"/>
    <sheet name="香芝市" sheetId="21" state="visible" r:id="rId22"/>
    <sheet name="葛城市" sheetId="22" state="visible" r:id="rId23"/>
    <sheet name="宇陀市" sheetId="23" state="visible" r:id="rId24"/>
    <sheet name="郡部計" sheetId="24" state="visible" r:id="rId25"/>
    <sheet name="山辺郡山添村" sheetId="25" state="visible" r:id="rId26"/>
    <sheet name="生駒郡計" sheetId="26" state="visible" r:id="rId27"/>
    <sheet name="平群町" sheetId="27" state="visible" r:id="rId28"/>
    <sheet name="三郷町" sheetId="28" state="visible" r:id="rId29"/>
    <sheet name="斑鳩町" sheetId="29" state="visible" r:id="rId30"/>
    <sheet name="安堵町" sheetId="30" state="visible" r:id="rId31"/>
    <sheet name="磯城郡計" sheetId="31" state="visible" r:id="rId32"/>
    <sheet name="川西町" sheetId="32" state="visible" r:id="rId33"/>
    <sheet name="三宅町" sheetId="33" state="visible" r:id="rId34"/>
    <sheet name="田原本町" sheetId="34" state="visible" r:id="rId35"/>
    <sheet name="宇陀郡計" sheetId="35" state="visible" r:id="rId36"/>
    <sheet name="曽爾村" sheetId="36" state="visible" r:id="rId37"/>
    <sheet name="御杖村" sheetId="37" state="visible" r:id="rId38"/>
    <sheet name="高市郡計" sheetId="38" state="visible" r:id="rId39"/>
    <sheet name="高取町" sheetId="39" state="visible" r:id="rId40"/>
    <sheet name="明日香村" sheetId="40" state="visible" r:id="rId41"/>
    <sheet name="北葛城郡計" sheetId="41" state="visible" r:id="rId42"/>
    <sheet name="上牧町" sheetId="42" state="visible" r:id="rId43"/>
    <sheet name="王寺町" sheetId="43" state="visible" r:id="rId44"/>
    <sheet name="広陵町" sheetId="44" state="visible" r:id="rId45"/>
    <sheet name="河合町" sheetId="45" state="visible" r:id="rId46"/>
    <sheet name="吉野郡計" sheetId="46" state="visible" r:id="rId47"/>
    <sheet name="吉野町" sheetId="47" state="visible" r:id="rId48"/>
    <sheet name="大淀町" sheetId="48" state="visible" r:id="rId49"/>
    <sheet name="下市町" sheetId="49" state="visible" r:id="rId50"/>
    <sheet name="黒滝村" sheetId="50" state="visible" r:id="rId51"/>
    <sheet name="天川村" sheetId="51" state="visible" r:id="rId52"/>
    <sheet name="野迫川村" sheetId="52" state="visible" r:id="rId53"/>
    <sheet name="十津川村" sheetId="53" state="visible" r:id="rId54"/>
    <sheet name="下北山村" sheetId="54" state="visible" r:id="rId55"/>
    <sheet name="上北山村" sheetId="55" state="visible" r:id="rId56"/>
    <sheet name="川上村" sheetId="56" state="visible" r:id="rId57"/>
    <sheet name="東吉野村" sheetId="57" state="visible" r:id="rId58"/>
    <sheet name="裏" sheetId="58" state="visible" r:id="rId59"/>
  </sheets>
  <definedNames>
    <definedName function="false" hidden="false" localSheetId="32" name="_xlnm.Print_Area" vbProcedure="false">三宅町!$A$1:$H$78</definedName>
    <definedName function="false" hidden="false" localSheetId="27" name="_xlnm.Print_Area" vbProcedure="false">三郷町!$A$1:$H$78</definedName>
    <definedName function="false" hidden="false" localSheetId="54" name="_xlnm.Print_Area" vbProcedure="false">上北山村!$A$1:$H$78</definedName>
    <definedName function="false" hidden="false" localSheetId="41" name="_xlnm.Print_Area" vbProcedure="false">上牧町!$A$1:$H$78</definedName>
    <definedName function="false" hidden="false" localSheetId="53" name="_xlnm.Print_Area" vbProcedure="false">下北山村!$A$1:$H$78</definedName>
    <definedName function="false" hidden="false" localSheetId="48" name="_xlnm.Print_Area" vbProcedure="false">下市町!$A$1:$H$78</definedName>
    <definedName function="false" hidden="false" localSheetId="17" name="_xlnm.Print_Area" vbProcedure="false">五條市!$A$1:$H$78</definedName>
    <definedName function="false" hidden="false" localSheetId="2" name="_xlnm.Print_Area" vbProcedure="false">人口の状況!$A$1:$L$58</definedName>
    <definedName function="false" hidden="false" localSheetId="1" name="_xlnm.Print_Area" vbProcedure="false">利用される方へ!$A$1:$R$23</definedName>
    <definedName function="false" hidden="false" localSheetId="40" name="_xlnm.Print_Area" vbProcedure="false">北葛城郡計!$A$1:$H$78</definedName>
    <definedName function="false" hidden="false" localSheetId="52" name="_xlnm.Print_Area" vbProcedure="false">十津川村!$A$1:$H$78</definedName>
    <definedName function="false" hidden="false" localSheetId="46" name="_xlnm.Print_Area" vbProcedure="false">吉野町!$A$1:$H$78</definedName>
    <definedName function="false" hidden="false" localSheetId="45" name="_xlnm.Print_Area" vbProcedure="false">吉野郡計!$A$1:$H$78</definedName>
    <definedName function="false" hidden="false" localSheetId="13" name="_xlnm.Print_Area" vbProcedure="false">大和郡山市!$A$1:$H$78</definedName>
    <definedName function="false" hidden="false" localSheetId="12" name="_xlnm.Print_Area" vbProcedure="false">大和高田市!$A$1:$H$78</definedName>
    <definedName function="false" hidden="false" localSheetId="47" name="_xlnm.Print_Area" vbProcedure="false">大淀町!$A$1:$H$78</definedName>
    <definedName function="false" hidden="false" localSheetId="50" name="_xlnm.Print_Area" vbProcedure="false">天川村!$A$1:$H$78</definedName>
    <definedName function="false" hidden="false" localSheetId="14" name="_xlnm.Print_Area" vbProcedure="false">天理市!$A$1:$H$78</definedName>
    <definedName function="false" hidden="false" localSheetId="11" name="_xlnm.Print_Area" vbProcedure="false">奈良市!$A$1:$H$78</definedName>
    <definedName function="false" hidden="false" localSheetId="22" name="_xlnm.Print_Area" vbProcedure="false">宇陀市!$A$1:$H$78</definedName>
    <definedName function="false" hidden="false" localSheetId="34" name="_xlnm.Print_Area" vbProcedure="false">宇陀郡計!$A$1:$H$78</definedName>
    <definedName function="false" hidden="false" localSheetId="29" name="_xlnm.Print_Area" vbProcedure="false">安堵町!$A$1:$H$78</definedName>
    <definedName function="false" hidden="false" localSheetId="24" name="_xlnm.Print_Area" vbProcedure="false">山辺郡山添村!$A$1:$H$78</definedName>
    <definedName function="false" hidden="false" localSheetId="55" name="_xlnm.Print_Area" vbProcedure="false">川上村!$A$1:$H$78</definedName>
    <definedName function="false" hidden="false" localSheetId="31" name="_xlnm.Print_Area" vbProcedure="false">川西町!$A$1:$H$78</definedName>
    <definedName function="false" hidden="false" localSheetId="7" name="_xlnm.Print_Area" vbProcedure="false">'市町村、年齢3区分別人口、年齢構造指数及び平均年齢 '!$A$2:$M$70,'市町村、年齢3区分別人口、年齢構造指数及び平均年齢 '!$O$2:$V$70</definedName>
    <definedName function="false" hidden="false" localSheetId="8" name="_xlnm.Print_Area" vbProcedure="false">'市町村、年齢５歳階級別人口'!$A$1:$Y$49</definedName>
    <definedName function="false" hidden="false" localSheetId="3" name="_xlnm.Print_Area" vbProcedure="false">市町村別年齢3区分別人口の状況1!$A$1:$O$47</definedName>
    <definedName function="false" hidden="false" localSheetId="4" name="_xlnm.Print_Area" vbProcedure="false">市町村別年齢3区分別人口の状況2!$A$1:$N$63</definedName>
    <definedName function="false" hidden="false" localSheetId="10" name="_xlnm.Print_Area" vbProcedure="false">市部計!$A$1:$H$78</definedName>
    <definedName function="false" hidden="false" localSheetId="26" name="_xlnm.Print_Area" vbProcedure="false">平群町!$A$1:$H$78</definedName>
    <definedName function="false" hidden="false" localSheetId="43" name="_xlnm.Print_Area" vbProcedure="false">広陵町!$A$1:$H$78</definedName>
    <definedName function="false" hidden="false" localSheetId="18" name="_xlnm.Print_Area" vbProcedure="false">御所市!$A$1:$H$78</definedName>
    <definedName function="false" hidden="false" localSheetId="36" name="_xlnm.Print_Area" vbProcedure="false">御杖村!$A$1:$H$78</definedName>
    <definedName function="false" hidden="false" localSheetId="28" name="_xlnm.Print_Area" vbProcedure="false">斑鳩町!$A$1:$H$78</definedName>
    <definedName function="false" hidden="false" localSheetId="39" name="_xlnm.Print_Area" vbProcedure="false">明日香村!$A$1:$H$78</definedName>
    <definedName function="false" hidden="false" localSheetId="35" name="_xlnm.Print_Area" vbProcedure="false">曽爾村!$A$1:$H$78</definedName>
    <definedName function="false" hidden="false" localSheetId="56" name="_xlnm.Print_Area" vbProcedure="false">東吉野村!$A$1:$H$78</definedName>
    <definedName function="false" hidden="false" localSheetId="16" name="_xlnm.Print_Area" vbProcedure="false">桜井市!$A$1:$H$78</definedName>
    <definedName function="false" hidden="false" localSheetId="15" name="_xlnm.Print_Area" vbProcedure="false">橿原市!$A$1:$H$78</definedName>
    <definedName function="false" hidden="false" localSheetId="44" name="_xlnm.Print_Area" vbProcedure="false">河合町!$A$1:$H$78</definedName>
    <definedName function="false" hidden="false" localSheetId="42" name="_xlnm.Print_Area" vbProcedure="false">王寺町!$A$1:$H$78</definedName>
    <definedName function="false" hidden="false" localSheetId="19" name="_xlnm.Print_Area" vbProcedure="false">生駒市!$A$1:$H$78</definedName>
    <definedName function="false" hidden="false" localSheetId="25" name="_xlnm.Print_Area" vbProcedure="false">生駒郡計!$A$1:$H$78</definedName>
    <definedName function="false" hidden="false" localSheetId="33" name="_xlnm.Print_Area" vbProcedure="false">田原本町!$A$1:$H$78</definedName>
    <definedName function="false" hidden="false" localSheetId="9" name="_xlnm.Print_Area" vbProcedure="false">県計!$A$1:$H$78</definedName>
    <definedName function="false" hidden="false" localSheetId="30" name="_xlnm.Print_Area" vbProcedure="false">磯城郡計!$A$1:$H$78</definedName>
    <definedName function="false" hidden="false" localSheetId="6" name="_xlnm.Print_Area" vbProcedure="false">統計表一覧!$B$1:$K$21</definedName>
    <definedName function="false" hidden="false" localSheetId="5" name="_xlnm.Print_Area" vbProcedure="false">統計表表紙!$A$1:$J$45</definedName>
    <definedName function="false" hidden="false" localSheetId="21" name="_xlnm.Print_Area" vbProcedure="false">葛城市!$A$1:$H$78</definedName>
    <definedName function="false" hidden="false" localSheetId="0" name="_xlnm.Print_Area" vbProcedure="false">'表紙 '!$A$1:$E$44</definedName>
    <definedName function="false" hidden="false" localSheetId="23" name="_xlnm.Print_Area" vbProcedure="false">郡部計!$A$1:$H$78</definedName>
    <definedName function="false" hidden="false" localSheetId="51" name="_xlnm.Print_Area" vbProcedure="false">野迫川村!$A$1:$H$78</definedName>
    <definedName function="false" hidden="false" localSheetId="20" name="_xlnm.Print_Area" vbProcedure="false">香芝市!$A$1:$H$78</definedName>
    <definedName function="false" hidden="false" localSheetId="38" name="_xlnm.Print_Area" vbProcedure="false">高取町!$A$1:$H$78</definedName>
    <definedName function="false" hidden="false" localSheetId="37" name="_xlnm.Print_Area" vbProcedure="false">高市郡計!$A$1:$H$78</definedName>
    <definedName function="false" hidden="false" localSheetId="49" name="_xlnm.Print_Area" vbProcedure="false">黒滝村!$A$1:$H$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4" uniqueCount="238">
  <si>
    <t xml:space="preserve">奈良県年齢別推計人口</t>
  </si>
  <si>
    <r>
      <rPr>
        <sz val="14"/>
        <rFont val="Noto Sans"/>
        <family val="2"/>
      </rPr>
      <t xml:space="preserve">〔　平成</t>
    </r>
    <r>
      <rPr>
        <sz val="14"/>
        <rFont val="ＭＳ Ｐ明朝"/>
        <family val="1"/>
        <charset val="128"/>
      </rPr>
      <t xml:space="preserve">28</t>
    </r>
    <r>
      <rPr>
        <sz val="14"/>
        <rFont val="Noto Sans"/>
        <family val="2"/>
      </rPr>
      <t xml:space="preserve">年</t>
    </r>
    <r>
      <rPr>
        <sz val="14"/>
        <rFont val="ＭＳ Ｐ明朝"/>
        <family val="1"/>
        <charset val="128"/>
      </rPr>
      <t xml:space="preserve">10</t>
    </r>
    <r>
      <rPr>
        <sz val="14"/>
        <rFont val="Noto Sans"/>
        <family val="2"/>
      </rPr>
      <t xml:space="preserve">月</t>
    </r>
    <r>
      <rPr>
        <sz val="14"/>
        <rFont val="ＭＳ Ｐ明朝"/>
        <family val="1"/>
        <charset val="128"/>
      </rPr>
      <t xml:space="preserve">1</t>
    </r>
    <r>
      <rPr>
        <sz val="14"/>
        <rFont val="Noto Sans"/>
        <family val="2"/>
      </rPr>
      <t xml:space="preserve">日現在　〕</t>
    </r>
  </si>
  <si>
    <t xml:space="preserve">平成２９年３月</t>
  </si>
  <si>
    <t xml:space="preserve">奈良県総務部知事公室統計課</t>
  </si>
  <si>
    <t xml:space="preserve">利 用 さ れ る 方 へ</t>
  </si>
  <si>
    <t xml:space="preserve">　平成２８年１０月１日現在の「奈良県年齢別推計人口」を取りまとめました。
年齢別推計人口とは、直近の国勢調査（平成２７年１０月１日現在）の確定値を基礎として、これに住民基本台帳法に基づき各市町村に届出された出生・死亡、転入・転出の数を加減し、年齢別・市町村別に整理したものです。</t>
  </si>
  <si>
    <t xml:space="preserve">　 なお、「奈良県推計人口年報」（平成２９年２月２７日公表）において、［平成２８年１０月１日現在の奈良県推計人口・市町村別推計人口、世帯数］及び［平成２７年１０月１日～平成２８年９月３０日の人口動態（自然動態及び社会動態）］を、既にお知らせしていますので、合わせてご利用ください。</t>
  </si>
  <si>
    <r>
      <rPr>
        <b val="true"/>
        <sz val="16"/>
        <rFont val="Noto Sans"/>
        <family val="2"/>
      </rPr>
      <t xml:space="preserve"> １．奈良県年齢別推計人口の状況　　</t>
    </r>
    <r>
      <rPr>
        <sz val="12"/>
        <rFont val="Noto Sans"/>
        <family val="2"/>
      </rPr>
      <t xml:space="preserve">（平成２８年１０月１日現在）</t>
    </r>
  </si>
  <si>
    <r>
      <rPr>
        <b val="true"/>
        <sz val="13"/>
        <rFont val="Noto Sans"/>
        <family val="2"/>
      </rPr>
      <t xml:space="preserve">○奈良県の人口　　　　　　　 </t>
    </r>
    <r>
      <rPr>
        <b val="true"/>
        <sz val="13"/>
        <rFont val="ＭＳ Ｐゴシック"/>
        <family val="3"/>
        <charset val="128"/>
      </rPr>
      <t xml:space="preserve">1,356,950</t>
    </r>
    <r>
      <rPr>
        <b val="true"/>
        <sz val="13"/>
        <rFont val="Noto Sans"/>
        <family val="2"/>
      </rPr>
      <t xml:space="preserve">人［前年より</t>
    </r>
    <r>
      <rPr>
        <b val="true"/>
        <sz val="13"/>
        <rFont val="ＭＳ Ｐゴシック"/>
        <family val="3"/>
        <charset val="128"/>
      </rPr>
      <t xml:space="preserve">7,366</t>
    </r>
    <r>
      <rPr>
        <b val="true"/>
        <sz val="13"/>
        <rFont val="Noto Sans"/>
        <family val="2"/>
      </rPr>
      <t xml:space="preserve">人（</t>
    </r>
    <r>
      <rPr>
        <b val="true"/>
        <sz val="13"/>
        <rFont val="ＭＳ Ｐゴシック"/>
        <family val="3"/>
        <charset val="128"/>
      </rPr>
      <t xml:space="preserve">0.54</t>
    </r>
    <r>
      <rPr>
        <b val="true"/>
        <sz val="13"/>
        <rFont val="Noto Sans"/>
        <family val="2"/>
      </rPr>
      <t xml:space="preserve">％）減少］</t>
    </r>
  </si>
  <si>
    <r>
      <rPr>
        <b val="true"/>
        <sz val="13"/>
        <rFont val="Noto Sans"/>
        <family val="2"/>
      </rPr>
      <t xml:space="preserve">○年少人口（</t>
    </r>
    <r>
      <rPr>
        <b val="true"/>
        <sz val="13"/>
        <rFont val="ＭＳ Ｐゴシック"/>
        <family val="3"/>
        <charset val="128"/>
      </rPr>
      <t xml:space="preserve">15</t>
    </r>
    <r>
      <rPr>
        <b val="true"/>
        <sz val="13"/>
        <rFont val="Noto Sans"/>
        <family val="2"/>
      </rPr>
      <t xml:space="preserve">歳未満）　　    </t>
    </r>
    <r>
      <rPr>
        <b val="true"/>
        <sz val="13"/>
        <rFont val="ＭＳ Ｐゴシック"/>
        <family val="3"/>
        <charset val="128"/>
      </rPr>
      <t xml:space="preserve">165,885</t>
    </r>
    <r>
      <rPr>
        <b val="true"/>
        <sz val="13"/>
        <rFont val="Noto Sans"/>
        <family val="2"/>
      </rPr>
      <t xml:space="preserve">人［前年より</t>
    </r>
    <r>
      <rPr>
        <b val="true"/>
        <sz val="13"/>
        <rFont val="ＭＳ Ｐゴシック"/>
        <family val="3"/>
        <charset val="128"/>
      </rPr>
      <t xml:space="preserve">3,085</t>
    </r>
    <r>
      <rPr>
        <b val="true"/>
        <sz val="13"/>
        <rFont val="Noto Sans"/>
        <family val="2"/>
      </rPr>
      <t xml:space="preserve">人（</t>
    </r>
    <r>
      <rPr>
        <b val="true"/>
        <sz val="13"/>
        <rFont val="ＭＳ Ｐゴシック"/>
        <family val="3"/>
        <charset val="128"/>
      </rPr>
      <t xml:space="preserve">1.83</t>
    </r>
    <r>
      <rPr>
        <b val="true"/>
        <sz val="13"/>
        <rFont val="Noto Sans"/>
        <family val="2"/>
      </rPr>
      <t xml:space="preserve">％）減少］</t>
    </r>
  </si>
  <si>
    <r>
      <rPr>
        <b val="true"/>
        <sz val="13"/>
        <rFont val="Noto Sans"/>
        <family val="2"/>
      </rPr>
      <t xml:space="preserve">○生産年齢人口（</t>
    </r>
    <r>
      <rPr>
        <b val="true"/>
        <sz val="13"/>
        <rFont val="ＭＳ Ｐゴシック"/>
        <family val="3"/>
        <charset val="128"/>
      </rPr>
      <t xml:space="preserve">15</t>
    </r>
    <r>
      <rPr>
        <b val="true"/>
        <sz val="13"/>
        <rFont val="Noto Sans"/>
        <family val="2"/>
      </rPr>
      <t xml:space="preserve">～</t>
    </r>
    <r>
      <rPr>
        <b val="true"/>
        <sz val="13"/>
        <rFont val="ＭＳ Ｐゴシック"/>
        <family val="3"/>
        <charset val="128"/>
      </rPr>
      <t xml:space="preserve">64</t>
    </r>
    <r>
      <rPr>
        <b val="true"/>
        <sz val="13"/>
        <rFont val="Noto Sans"/>
        <family val="2"/>
      </rPr>
      <t xml:space="preserve">歳）  </t>
    </r>
    <r>
      <rPr>
        <b val="true"/>
        <sz val="13"/>
        <rFont val="ＭＳ Ｐゴシック"/>
        <family val="3"/>
        <charset val="128"/>
      </rPr>
      <t xml:space="preserve">783,249</t>
    </r>
    <r>
      <rPr>
        <b val="true"/>
        <sz val="13"/>
        <rFont val="Noto Sans"/>
        <family val="2"/>
      </rPr>
      <t xml:space="preserve">人［前年より</t>
    </r>
    <r>
      <rPr>
        <b val="true"/>
        <sz val="13"/>
        <rFont val="ＭＳ Ｐゴシック"/>
        <family val="3"/>
        <charset val="128"/>
      </rPr>
      <t xml:space="preserve">13,303</t>
    </r>
    <r>
      <rPr>
        <b val="true"/>
        <sz val="13"/>
        <rFont val="Noto Sans"/>
        <family val="2"/>
      </rPr>
      <t xml:space="preserve">人（</t>
    </r>
    <r>
      <rPr>
        <b val="true"/>
        <sz val="13"/>
        <rFont val="ＭＳ Ｐゴシック"/>
        <family val="3"/>
        <charset val="128"/>
      </rPr>
      <t xml:space="preserve">1.67</t>
    </r>
    <r>
      <rPr>
        <b val="true"/>
        <sz val="13"/>
        <rFont val="Noto Sans"/>
        <family val="2"/>
      </rPr>
      <t xml:space="preserve">％）減少］</t>
    </r>
  </si>
  <si>
    <r>
      <rPr>
        <b val="true"/>
        <sz val="13"/>
        <rFont val="Noto Sans"/>
        <family val="2"/>
      </rPr>
      <t xml:space="preserve">○老年人口（</t>
    </r>
    <r>
      <rPr>
        <b val="true"/>
        <sz val="13"/>
        <rFont val="ＭＳ Ｐゴシック"/>
        <family val="3"/>
        <charset val="128"/>
      </rPr>
      <t xml:space="preserve">65</t>
    </r>
    <r>
      <rPr>
        <b val="true"/>
        <sz val="13"/>
        <rFont val="Noto Sans"/>
        <family val="2"/>
      </rPr>
      <t xml:space="preserve">歳以上）        </t>
    </r>
    <r>
      <rPr>
        <b val="true"/>
        <sz val="13"/>
        <rFont val="ＭＳ Ｐゴシック"/>
        <family val="3"/>
        <charset val="128"/>
      </rPr>
      <t xml:space="preserve">397,320</t>
    </r>
    <r>
      <rPr>
        <b val="true"/>
        <sz val="13"/>
        <rFont val="Noto Sans"/>
        <family val="2"/>
      </rPr>
      <t xml:space="preserve">人［前年より</t>
    </r>
    <r>
      <rPr>
        <b val="true"/>
        <sz val="13"/>
        <rFont val="ＭＳ Ｐゴシック"/>
        <family val="3"/>
        <charset val="128"/>
      </rPr>
      <t xml:space="preserve">8,706</t>
    </r>
    <r>
      <rPr>
        <b val="true"/>
        <sz val="13"/>
        <rFont val="Noto Sans"/>
        <family val="2"/>
      </rPr>
      <t xml:space="preserve">人（</t>
    </r>
    <r>
      <rPr>
        <b val="true"/>
        <sz val="13"/>
        <rFont val="ＭＳ Ｐゴシック"/>
        <family val="3"/>
        <charset val="128"/>
      </rPr>
      <t xml:space="preserve">2.24</t>
    </r>
    <r>
      <rPr>
        <b val="true"/>
        <sz val="13"/>
        <rFont val="Noto Sans"/>
        <family val="2"/>
      </rPr>
      <t xml:space="preserve">％）増加］</t>
    </r>
  </si>
  <si>
    <t xml:space="preserve">○年齢３区分別人口割合</t>
  </si>
  <si>
    <r>
      <rPr>
        <b val="true"/>
        <sz val="13"/>
        <rFont val="Noto Sans"/>
        <family val="2"/>
      </rPr>
      <t xml:space="preserve">年少人口 </t>
    </r>
    <r>
      <rPr>
        <b val="true"/>
        <sz val="13"/>
        <rFont val="ＭＳ Ｐゴシック"/>
        <family val="3"/>
        <charset val="128"/>
      </rPr>
      <t xml:space="preserve">12.32</t>
    </r>
    <r>
      <rPr>
        <b val="true"/>
        <sz val="13"/>
        <rFont val="Noto Sans"/>
        <family val="2"/>
      </rPr>
      <t xml:space="preserve">％、生産年齢人口 </t>
    </r>
    <r>
      <rPr>
        <b val="true"/>
        <sz val="13"/>
        <rFont val="ＭＳ Ｐゴシック"/>
        <family val="3"/>
        <charset val="128"/>
      </rPr>
      <t xml:space="preserve">58.17</t>
    </r>
    <r>
      <rPr>
        <b val="true"/>
        <sz val="13"/>
        <rFont val="Noto Sans"/>
        <family val="2"/>
      </rPr>
      <t xml:space="preserve">％、老年人口 </t>
    </r>
    <r>
      <rPr>
        <b val="true"/>
        <sz val="13"/>
        <rFont val="ＭＳ Ｐゴシック"/>
        <family val="3"/>
        <charset val="128"/>
      </rPr>
      <t xml:space="preserve">29.51</t>
    </r>
    <r>
      <rPr>
        <b val="true"/>
        <sz val="13"/>
        <rFont val="Noto Sans"/>
        <family val="2"/>
      </rPr>
      <t xml:space="preserve">％</t>
    </r>
  </si>
  <si>
    <r>
      <rPr>
        <sz val="10"/>
        <rFont val="Noto Sans"/>
        <family val="2"/>
      </rPr>
      <t xml:space="preserve">※総数には、年齢不詳を含む</t>
    </r>
    <r>
      <rPr>
        <sz val="10"/>
        <rFont val="ＭＳ 明朝"/>
        <family val="1"/>
        <charset val="128"/>
      </rPr>
      <t xml:space="preserve">(</t>
    </r>
    <r>
      <rPr>
        <sz val="10"/>
        <rFont val="Noto Sans"/>
        <family val="2"/>
      </rPr>
      <t xml:space="preserve">以下同様</t>
    </r>
    <r>
      <rPr>
        <sz val="10"/>
        <rFont val="ＭＳ 明朝"/>
        <family val="1"/>
        <charset val="128"/>
      </rPr>
      <t xml:space="preserve">)</t>
    </r>
  </si>
  <si>
    <r>
      <rPr>
        <sz val="10"/>
        <rFont val="Noto Sans"/>
        <family val="2"/>
      </rPr>
      <t xml:space="preserve">※前年とは、平成</t>
    </r>
    <r>
      <rPr>
        <sz val="10"/>
        <rFont val="ＭＳ 明朝"/>
        <family val="1"/>
        <charset val="128"/>
      </rPr>
      <t xml:space="preserve">27</t>
    </r>
    <r>
      <rPr>
        <sz val="10"/>
        <rFont val="Noto Sans"/>
        <family val="2"/>
      </rPr>
      <t xml:space="preserve">年国勢調査（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人口を指す</t>
    </r>
  </si>
  <si>
    <t xml:space="preserve">２．市町村別年齢３区分別人口の状況</t>
  </si>
  <si>
    <r>
      <rPr>
        <sz val="11"/>
        <color rgb="FFFFFFFF"/>
        <rFont val="Noto Sans"/>
        <family val="2"/>
      </rPr>
      <t xml:space="preserve">年少人口
</t>
    </r>
    <r>
      <rPr>
        <sz val="11"/>
        <color rgb="FFFFFFFF"/>
        <rFont val="ＭＳ Ｐゴシック"/>
        <family val="3"/>
        <charset val="128"/>
      </rPr>
      <t xml:space="preserve">(</t>
    </r>
    <r>
      <rPr>
        <sz val="11"/>
        <color rgb="FFFFFFFF"/>
        <rFont val="Noto Sans"/>
        <family val="2"/>
      </rPr>
      <t xml:space="preserve">１５歳未満</t>
    </r>
    <r>
      <rPr>
        <sz val="11"/>
        <color rgb="FFFFFFFF"/>
        <rFont val="ＭＳ Ｐゴシック"/>
        <family val="3"/>
        <charset val="128"/>
      </rPr>
      <t xml:space="preserve">)</t>
    </r>
  </si>
  <si>
    <r>
      <rPr>
        <sz val="11"/>
        <color rgb="FFFFFFFF"/>
        <rFont val="Noto Sans"/>
        <family val="2"/>
      </rPr>
      <t xml:space="preserve">生産年齢人口
</t>
    </r>
    <r>
      <rPr>
        <sz val="11"/>
        <color rgb="FFFFFFFF"/>
        <rFont val="ＭＳ Ｐゴシック"/>
        <family val="3"/>
        <charset val="128"/>
      </rPr>
      <t xml:space="preserve">(</t>
    </r>
    <r>
      <rPr>
        <sz val="11"/>
        <color rgb="FFFFFFFF"/>
        <rFont val="Noto Sans"/>
        <family val="2"/>
      </rPr>
      <t xml:space="preserve">１５～６４歳）</t>
    </r>
  </si>
  <si>
    <r>
      <rPr>
        <sz val="11"/>
        <color rgb="FFFFFFFF"/>
        <rFont val="Noto Sans"/>
        <family val="2"/>
      </rPr>
      <t xml:space="preserve">老年人口
</t>
    </r>
    <r>
      <rPr>
        <sz val="11"/>
        <color rgb="FFFFFFFF"/>
        <rFont val="ＭＳ Ｐゴシック"/>
        <family val="3"/>
        <charset val="128"/>
      </rPr>
      <t xml:space="preserve">(</t>
    </r>
    <r>
      <rPr>
        <sz val="11"/>
        <color rgb="FFFFFFFF"/>
        <rFont val="Noto Sans"/>
        <family val="2"/>
      </rPr>
      <t xml:space="preserve">６５歳以上</t>
    </r>
    <r>
      <rPr>
        <sz val="11"/>
        <color rgb="FFFFFFFF"/>
        <rFont val="ＭＳ Ｐゴシック"/>
        <family val="3"/>
        <charset val="128"/>
      </rPr>
      <t xml:space="preserve">)</t>
    </r>
  </si>
  <si>
    <t xml:space="preserve">市町村名</t>
  </si>
  <si>
    <r>
      <rPr>
        <sz val="11"/>
        <color rgb="FF000000"/>
        <rFont val="Noto Sans"/>
        <family val="2"/>
      </rPr>
      <t xml:space="preserve">割合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香芝市</t>
  </si>
  <si>
    <t xml:space="preserve">天理市</t>
  </si>
  <si>
    <t xml:space="preserve">川上村</t>
  </si>
  <si>
    <t xml:space="preserve">広陵町</t>
  </si>
  <si>
    <t xml:space="preserve">御杖村</t>
  </si>
  <si>
    <t xml:space="preserve">葛城市</t>
  </si>
  <si>
    <t xml:space="preserve">大和高田市</t>
  </si>
  <si>
    <t xml:space="preserve">東吉野村</t>
  </si>
  <si>
    <t xml:space="preserve">生駒市</t>
  </si>
  <si>
    <t xml:space="preserve">黒滝村</t>
  </si>
  <si>
    <t xml:space="preserve">斑鳩町</t>
  </si>
  <si>
    <t xml:space="preserve">橿原市</t>
  </si>
  <si>
    <t xml:space="preserve">上北山村</t>
  </si>
  <si>
    <t xml:space="preserve">王寺町</t>
  </si>
  <si>
    <t xml:space="preserve">下北山村</t>
  </si>
  <si>
    <t xml:space="preserve">安堵町</t>
  </si>
  <si>
    <t xml:space="preserve">吉野町</t>
  </si>
  <si>
    <t xml:space="preserve">三郷町</t>
  </si>
  <si>
    <t xml:space="preserve">奈良市</t>
  </si>
  <si>
    <t xml:space="preserve">天川村</t>
  </si>
  <si>
    <t xml:space="preserve">田原本町</t>
  </si>
  <si>
    <t xml:space="preserve">曽爾村</t>
  </si>
  <si>
    <t xml:space="preserve">大淀町</t>
  </si>
  <si>
    <t xml:space="preserve">山添村</t>
  </si>
  <si>
    <t xml:space="preserve">川西町</t>
  </si>
  <si>
    <t xml:space="preserve">桜井市</t>
  </si>
  <si>
    <t xml:space="preserve">野迫川村</t>
  </si>
  <si>
    <t xml:space="preserve">下市町</t>
  </si>
  <si>
    <t xml:space="preserve">大和郡山市</t>
  </si>
  <si>
    <t xml:space="preserve">十津川村</t>
  </si>
  <si>
    <t xml:space="preserve">御所市</t>
  </si>
  <si>
    <t xml:space="preserve">宇陀市</t>
  </si>
  <si>
    <t xml:space="preserve">平群町</t>
  </si>
  <si>
    <t xml:space="preserve">高取町</t>
  </si>
  <si>
    <t xml:space="preserve">河合町</t>
  </si>
  <si>
    <t xml:space="preserve">三宅町</t>
  </si>
  <si>
    <t xml:space="preserve">明日香村</t>
  </si>
  <si>
    <t xml:space="preserve">上牧町</t>
  </si>
  <si>
    <t xml:space="preserve">五條市</t>
  </si>
  <si>
    <t xml:space="preserve">統 計 表</t>
  </si>
  <si>
    <r>
      <rPr>
        <b val="true"/>
        <sz val="24"/>
        <rFont val="Noto Sans"/>
        <family val="2"/>
      </rPr>
      <t xml:space="preserve">印刷用空白ページ
</t>
    </r>
    <r>
      <rPr>
        <b val="true"/>
        <sz val="24"/>
        <rFont val="ＭＳ Ｐゴシック"/>
        <family val="3"/>
        <charset val="128"/>
      </rPr>
      <t xml:space="preserve">(</t>
    </r>
    <r>
      <rPr>
        <b val="true"/>
        <sz val="24"/>
        <rFont val="Noto Sans"/>
        <family val="2"/>
      </rPr>
      <t xml:space="preserve">全シートを印刷する際の調整用ページです。</t>
    </r>
    <r>
      <rPr>
        <b val="true"/>
        <sz val="24"/>
        <rFont val="ＭＳ Ｐゴシック"/>
        <family val="3"/>
        <charset val="128"/>
      </rPr>
      <t xml:space="preserve">)</t>
    </r>
  </si>
  <si>
    <t xml:space="preserve">統　計　表　一　覧</t>
  </si>
  <si>
    <t xml:space="preserve">統計表番号</t>
  </si>
  <si>
    <t xml:space="preserve">統　計　表　名</t>
  </si>
  <si>
    <t xml:space="preserve">第１表</t>
  </si>
  <si>
    <r>
      <rPr>
        <sz val="11"/>
        <rFont val="Noto Sans"/>
        <family val="2"/>
      </rPr>
      <t xml:space="preserve">市町村、年齢３区分別人口及び年齢構造指数（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第２表</t>
  </si>
  <si>
    <r>
      <rPr>
        <sz val="11"/>
        <rFont val="Noto Sans"/>
        <family val="2"/>
      </rPr>
      <t xml:space="preserve">市町村、年齢５歳階級別人口（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第３表</t>
  </si>
  <si>
    <t xml:space="preserve">市町村、男女年齢階級別人口</t>
  </si>
  <si>
    <t xml:space="preserve">項目</t>
  </si>
  <si>
    <r>
      <rPr>
        <sz val="12"/>
        <rFont val="Noto Sans"/>
        <family val="2"/>
      </rPr>
      <t xml:space="preserve">年少人口</t>
    </r>
    <r>
      <rPr>
        <sz val="12"/>
        <rFont val="ＦＡ Ｐ ゴシック"/>
        <family val="3"/>
        <charset val="128"/>
      </rPr>
      <t xml:space="preserve">(A)</t>
    </r>
  </si>
  <si>
    <r>
      <rPr>
        <sz val="12"/>
        <rFont val="Noto Sans"/>
        <family val="2"/>
      </rPr>
      <t xml:space="preserve">生産年齢人口</t>
    </r>
    <r>
      <rPr>
        <sz val="12"/>
        <rFont val="ＦＡ Ｐ ゴシック"/>
        <family val="3"/>
        <charset val="128"/>
      </rPr>
      <t xml:space="preserve">(B)</t>
    </r>
  </si>
  <si>
    <r>
      <rPr>
        <sz val="12"/>
        <rFont val="Noto Sans"/>
        <family val="2"/>
      </rPr>
      <t xml:space="preserve">老年人口</t>
    </r>
    <r>
      <rPr>
        <sz val="12"/>
        <rFont val="ＭＳ Ｐゴシック"/>
        <family val="3"/>
        <charset val="128"/>
      </rPr>
      <t xml:space="preserve">(C)</t>
    </r>
  </si>
  <si>
    <t xml:space="preserve">年少人口</t>
  </si>
  <si>
    <t xml:space="preserve">老年人口</t>
  </si>
  <si>
    <t xml:space="preserve">従属人口</t>
  </si>
  <si>
    <t xml:space="preserve">老 年 化</t>
  </si>
  <si>
    <r>
      <rPr>
        <sz val="12"/>
        <rFont val="Noto Sans"/>
        <family val="2"/>
      </rPr>
      <t xml:space="preserve">（</t>
    </r>
    <r>
      <rPr>
        <sz val="12"/>
        <rFont val="ＦＡ Ｐ ゴシック"/>
        <family val="3"/>
        <charset val="128"/>
      </rPr>
      <t xml:space="preserve">15</t>
    </r>
    <r>
      <rPr>
        <sz val="12"/>
        <rFont val="Noto Sans"/>
        <family val="2"/>
      </rPr>
      <t xml:space="preserve">歳未満）</t>
    </r>
  </si>
  <si>
    <r>
      <rPr>
        <sz val="12"/>
        <rFont val="Noto Sans"/>
        <family val="2"/>
      </rPr>
      <t xml:space="preserve">（</t>
    </r>
    <r>
      <rPr>
        <sz val="12"/>
        <rFont val="ＦＡ Ｐ ゴシック"/>
        <family val="3"/>
        <charset val="128"/>
      </rPr>
      <t xml:space="preserve">15</t>
    </r>
    <r>
      <rPr>
        <sz val="12"/>
        <rFont val="Noto Sans"/>
        <family val="2"/>
      </rPr>
      <t xml:space="preserve">～</t>
    </r>
    <r>
      <rPr>
        <sz val="12"/>
        <rFont val="ＦＡ Ｐ ゴシック"/>
        <family val="3"/>
        <charset val="128"/>
      </rPr>
      <t xml:space="preserve">64</t>
    </r>
    <r>
      <rPr>
        <sz val="12"/>
        <rFont val="Noto Sans"/>
        <family val="2"/>
      </rPr>
      <t xml:space="preserve">歳）</t>
    </r>
  </si>
  <si>
    <r>
      <rPr>
        <sz val="12"/>
        <rFont val="Noto Sans"/>
        <family val="2"/>
      </rPr>
      <t xml:space="preserve">（</t>
    </r>
    <r>
      <rPr>
        <sz val="12"/>
        <rFont val="ＦＡ Ｐ ゴシック"/>
        <family val="3"/>
        <charset val="128"/>
      </rPr>
      <t xml:space="preserve">65</t>
    </r>
    <r>
      <rPr>
        <sz val="12"/>
        <rFont val="Noto Sans"/>
        <family val="2"/>
      </rPr>
      <t xml:space="preserve">歳以上）</t>
    </r>
  </si>
  <si>
    <t xml:space="preserve">前期高齢者人口</t>
  </si>
  <si>
    <t xml:space="preserve">後期高齢者人口</t>
  </si>
  <si>
    <t xml:space="preserve">指　　数</t>
  </si>
  <si>
    <t xml:space="preserve">指　 数</t>
  </si>
  <si>
    <r>
      <rPr>
        <sz val="12"/>
        <rFont val="Noto Sans"/>
        <family val="2"/>
      </rPr>
      <t xml:space="preserve">（</t>
    </r>
    <r>
      <rPr>
        <sz val="12"/>
        <rFont val="ＦＡ Ｐ ゴシック"/>
        <family val="3"/>
        <charset val="128"/>
      </rPr>
      <t xml:space="preserve">65</t>
    </r>
    <r>
      <rPr>
        <sz val="12"/>
        <rFont val="Noto Sans"/>
        <family val="2"/>
      </rPr>
      <t xml:space="preserve">～</t>
    </r>
    <r>
      <rPr>
        <sz val="12"/>
        <rFont val="ＦＡ Ｐ ゴシック"/>
        <family val="3"/>
        <charset val="128"/>
      </rPr>
      <t xml:space="preserve">74</t>
    </r>
    <r>
      <rPr>
        <sz val="12"/>
        <rFont val="Noto Sans"/>
        <family val="2"/>
      </rPr>
      <t xml:space="preserve">歳）</t>
    </r>
  </si>
  <si>
    <r>
      <rPr>
        <sz val="12"/>
        <rFont val="Noto Sans"/>
        <family val="2"/>
      </rPr>
      <t xml:space="preserve">（</t>
    </r>
    <r>
      <rPr>
        <sz val="12"/>
        <rFont val="ＦＡ Ｐ ゴシック"/>
        <family val="3"/>
        <charset val="128"/>
      </rPr>
      <t xml:space="preserve">75</t>
    </r>
    <r>
      <rPr>
        <sz val="12"/>
        <rFont val="Noto Sans"/>
        <family val="2"/>
      </rPr>
      <t xml:space="preserve">歳以上）</t>
    </r>
  </si>
  <si>
    <t xml:space="preserve">(A)÷(B)</t>
  </si>
  <si>
    <t xml:space="preserve">(C)÷(B)</t>
  </si>
  <si>
    <t xml:space="preserve">(A+C) ÷</t>
  </si>
  <si>
    <t xml:space="preserve">(C)÷(A)</t>
  </si>
  <si>
    <t xml:space="preserve">総　　数</t>
  </si>
  <si>
    <t xml:space="preserve">実　　数</t>
  </si>
  <si>
    <t xml:space="preserve">割　合</t>
  </si>
  <si>
    <t xml:space="preserve">×100</t>
  </si>
  <si>
    <t xml:space="preserve">(B)×100</t>
  </si>
  <si>
    <t xml:space="preserve">（人）</t>
  </si>
  <si>
    <t xml:space="preserve">（％）</t>
  </si>
  <si>
    <t xml:space="preserve">奈　良　市</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葛　城　市</t>
  </si>
  <si>
    <t xml:space="preserve">宇　陀　市</t>
  </si>
  <si>
    <t xml:space="preserve">市   部   計</t>
  </si>
  <si>
    <t xml:space="preserve">山辺郡山添村</t>
  </si>
  <si>
    <t xml:space="preserve">生</t>
  </si>
  <si>
    <t xml:space="preserve">駒</t>
  </si>
  <si>
    <t xml:space="preserve">郡</t>
  </si>
  <si>
    <t xml:space="preserve">計</t>
  </si>
  <si>
    <t xml:space="preserve">磯</t>
  </si>
  <si>
    <t xml:space="preserve">城</t>
  </si>
  <si>
    <t xml:space="preserve">宇</t>
  </si>
  <si>
    <t xml:space="preserve">陀</t>
  </si>
  <si>
    <t xml:space="preserve">高</t>
  </si>
  <si>
    <t xml:space="preserve">市</t>
  </si>
  <si>
    <t xml:space="preserve">北葛城郡</t>
  </si>
  <si>
    <t xml:space="preserve">吉</t>
  </si>
  <si>
    <t xml:space="preserve">野</t>
  </si>
  <si>
    <t xml:space="preserve">郡   部   計</t>
  </si>
  <si>
    <t xml:space="preserve">県 　　   計</t>
  </si>
  <si>
    <t xml:space="preserve">０～４</t>
  </si>
  <si>
    <t xml:space="preserve">５～９</t>
  </si>
  <si>
    <r>
      <rPr>
        <sz val="11"/>
        <rFont val="ＭＳ Ｐゴシック"/>
        <family val="3"/>
        <charset val="128"/>
      </rPr>
      <t xml:space="preserve">10</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t>
    </r>
    <r>
      <rPr>
        <sz val="11"/>
        <rFont val="ＭＳ Ｐゴシック"/>
        <family val="3"/>
        <charset val="128"/>
      </rPr>
      <t xml:space="preserve">89</t>
    </r>
  </si>
  <si>
    <r>
      <rPr>
        <sz val="11"/>
        <rFont val="ＭＳ Ｐゴシック"/>
        <family val="3"/>
        <charset val="128"/>
      </rPr>
      <t xml:space="preserve">90</t>
    </r>
    <r>
      <rPr>
        <sz val="11"/>
        <rFont val="Noto Sans"/>
        <family val="2"/>
      </rPr>
      <t xml:space="preserve">～</t>
    </r>
    <r>
      <rPr>
        <sz val="11"/>
        <rFont val="ＭＳ Ｐゴシック"/>
        <family val="3"/>
        <charset val="128"/>
      </rPr>
      <t xml:space="preserve">94</t>
    </r>
  </si>
  <si>
    <r>
      <rPr>
        <sz val="11"/>
        <rFont val="ＭＳ Ｐゴシック"/>
        <family val="3"/>
        <charset val="128"/>
      </rPr>
      <t xml:space="preserve">95</t>
    </r>
    <r>
      <rPr>
        <sz val="11"/>
        <rFont val="Noto Sans"/>
        <family val="2"/>
      </rPr>
      <t xml:space="preserve">～</t>
    </r>
    <r>
      <rPr>
        <sz val="11"/>
        <rFont val="ＭＳ Ｐゴシック"/>
        <family val="3"/>
        <charset val="128"/>
      </rPr>
      <t xml:space="preserve">99</t>
    </r>
  </si>
  <si>
    <r>
      <rPr>
        <sz val="11"/>
        <rFont val="ＭＳ Ｐゴシック"/>
        <family val="3"/>
        <charset val="128"/>
      </rPr>
      <t xml:space="preserve">100</t>
    </r>
    <r>
      <rPr>
        <sz val="11"/>
        <rFont val="Noto Sans"/>
        <family val="2"/>
      </rPr>
      <t xml:space="preserve">以上</t>
    </r>
  </si>
  <si>
    <t xml:space="preserve">年齢不詳</t>
  </si>
  <si>
    <t xml:space="preserve">総数</t>
  </si>
  <si>
    <t xml:space="preserve">不詳</t>
  </si>
  <si>
    <t xml:space="preserve">《市　部　計》</t>
  </si>
  <si>
    <t xml:space="preserve">《郡　部　計》</t>
  </si>
  <si>
    <t xml:space="preserve">【県　　　　計】</t>
  </si>
  <si>
    <t xml:space="preserve">※一部の年齢層にマイナスの数値が現れているが、推計人口は国勢調査のデータを基本として
　　住民基本台帳の増減数を計算しているために生じる報告誤差である。（以下同様）</t>
  </si>
  <si>
    <t xml:space="preserve">第３表　市町村、男女年齢階級別人口</t>
  </si>
  <si>
    <t xml:space="preserve">県　　　計</t>
  </si>
  <si>
    <r>
      <rPr>
        <sz val="11"/>
        <rFont val="Noto Sans"/>
        <family val="2"/>
      </rPr>
      <t xml:space="preserve">平成</t>
    </r>
    <r>
      <rPr>
        <sz val="11"/>
        <rFont val="ＭＳ ゴシック"/>
        <family val="3"/>
        <charset val="128"/>
      </rPr>
      <t xml:space="preserve">28</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　（人）</t>
    </r>
  </si>
  <si>
    <t xml:space="preserve">年齢（歳）</t>
  </si>
  <si>
    <t xml:space="preserve">男</t>
  </si>
  <si>
    <t xml:space="preserve">女</t>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85</t>
    </r>
    <r>
      <rPr>
        <sz val="11"/>
        <rFont val="Noto Sans"/>
        <family val="2"/>
      </rPr>
      <t xml:space="preserve">～</t>
    </r>
    <r>
      <rPr>
        <sz val="11"/>
        <rFont val="ＭＳ 明朝"/>
        <family val="1"/>
        <charset val="128"/>
      </rPr>
      <t xml:space="preserve">8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90</t>
    </r>
    <r>
      <rPr>
        <sz val="11"/>
        <rFont val="Noto Sans"/>
        <family val="2"/>
      </rPr>
      <t xml:space="preserve">～</t>
    </r>
    <r>
      <rPr>
        <sz val="11"/>
        <rFont val="ＭＳ 明朝"/>
        <family val="1"/>
        <charset val="128"/>
      </rPr>
      <t xml:space="preserve">9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95</t>
    </r>
    <r>
      <rPr>
        <sz val="11"/>
        <rFont val="Noto Sans"/>
        <family val="2"/>
      </rPr>
      <t xml:space="preserve">～</t>
    </r>
    <r>
      <rPr>
        <sz val="11"/>
        <rFont val="ＭＳ 明朝"/>
        <family val="1"/>
        <charset val="128"/>
      </rPr>
      <t xml:space="preserve">9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100</t>
    </r>
    <r>
      <rPr>
        <sz val="11"/>
        <rFont val="Noto Sans"/>
        <family val="2"/>
      </rPr>
      <t xml:space="preserve">歳以上</t>
    </r>
  </si>
  <si>
    <r>
      <rPr>
        <sz val="11"/>
        <rFont val="ＭＳ 明朝"/>
        <family val="1"/>
        <charset val="128"/>
      </rPr>
      <t xml:space="preserve">45</t>
    </r>
    <r>
      <rPr>
        <sz val="11"/>
        <rFont val="Noto Sans"/>
        <family val="2"/>
      </rPr>
      <t xml:space="preserve">～</t>
    </r>
    <r>
      <rPr>
        <sz val="11"/>
        <rFont val="ＭＳ 明朝"/>
        <family val="1"/>
        <charset val="128"/>
      </rPr>
      <t xml:space="preserve">49</t>
    </r>
  </si>
  <si>
    <t xml:space="preserve">（再掲）</t>
  </si>
  <si>
    <r>
      <rPr>
        <sz val="11"/>
        <rFont val="ＭＳ 明朝"/>
        <family val="1"/>
        <charset val="128"/>
      </rPr>
      <t xml:space="preserve">15</t>
    </r>
    <r>
      <rPr>
        <sz val="11"/>
        <rFont val="Noto Sans"/>
        <family val="2"/>
      </rPr>
      <t xml:space="preserve">歳未満</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65</t>
    </r>
    <r>
      <rPr>
        <sz val="11"/>
        <rFont val="Noto Sans"/>
        <family val="2"/>
      </rPr>
      <t xml:space="preserve">歳以上</t>
    </r>
  </si>
  <si>
    <r>
      <rPr>
        <sz val="11"/>
        <rFont val="Noto Sans"/>
        <family val="2"/>
      </rPr>
      <t xml:space="preserve">年齢別割合</t>
    </r>
    <r>
      <rPr>
        <sz val="11"/>
        <rFont val="ＭＳ 明朝"/>
        <family val="1"/>
        <charset val="128"/>
      </rPr>
      <t xml:space="preserve">(%)</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b val="true"/>
        <sz val="14"/>
        <rFont val="Noto Sans"/>
        <family val="2"/>
      </rPr>
      <t xml:space="preserve">第３表　市町村、男女年齢階級別人口</t>
    </r>
    <r>
      <rPr>
        <b val="true"/>
        <sz val="14"/>
        <rFont val="ＭＳ Ｐゴシック"/>
        <family val="3"/>
        <charset val="128"/>
      </rPr>
      <t xml:space="preserve">(</t>
    </r>
    <r>
      <rPr>
        <b val="true"/>
        <sz val="14"/>
        <rFont val="Noto Sans"/>
        <family val="2"/>
      </rPr>
      <t xml:space="preserve">続き</t>
    </r>
    <r>
      <rPr>
        <b val="true"/>
        <sz val="14"/>
        <rFont val="ＭＳ Ｐゴシック"/>
        <family val="3"/>
        <charset val="128"/>
      </rPr>
      <t xml:space="preserve">)</t>
    </r>
  </si>
  <si>
    <t xml:space="preserve">市　部　計</t>
  </si>
  <si>
    <t xml:space="preserve">天　理　市</t>
  </si>
  <si>
    <t xml:space="preserve">橿　原　市</t>
  </si>
  <si>
    <t xml:space="preserve">桜　井　市</t>
  </si>
  <si>
    <t xml:space="preserve">五　條　市</t>
  </si>
  <si>
    <t xml:space="preserve">御　所　市</t>
  </si>
  <si>
    <t xml:space="preserve">生　駒　市</t>
  </si>
  <si>
    <t xml:space="preserve">香　芝　市</t>
  </si>
  <si>
    <t xml:space="preserve">郡　部　計</t>
  </si>
  <si>
    <t xml:space="preserve">山 辺 郡 山 添 村</t>
  </si>
  <si>
    <t xml:space="preserve">生　駒　郡　計</t>
  </si>
  <si>
    <t xml:space="preserve">生　駒　郡　平　群　町</t>
  </si>
  <si>
    <t xml:space="preserve">生　駒　郡　三　郷　町</t>
  </si>
  <si>
    <t xml:space="preserve">生　駒　郡　斑　鳩　町</t>
  </si>
  <si>
    <t xml:space="preserve">生　駒　郡　安　堵　町</t>
  </si>
  <si>
    <t xml:space="preserve">磯　城　郡　計</t>
  </si>
  <si>
    <t xml:space="preserve">磯　城　郡　川　西　町</t>
  </si>
  <si>
    <t xml:space="preserve">磯　城　郡　三　宅　町</t>
  </si>
  <si>
    <t xml:space="preserve">磯　城　郡　田　原　本　町</t>
  </si>
  <si>
    <t xml:space="preserve">宇　陀　郡　計</t>
  </si>
  <si>
    <t xml:space="preserve">宇　陀　郡　曽　爾　村</t>
  </si>
  <si>
    <t xml:space="preserve">宇　陀　郡　御　杖　村</t>
  </si>
  <si>
    <t xml:space="preserve">高　市　郡　計</t>
  </si>
  <si>
    <t xml:space="preserve">高　市　郡　高　取　町</t>
  </si>
  <si>
    <t xml:space="preserve">高　市　郡　明　日　香　村</t>
  </si>
  <si>
    <t xml:space="preserve">北　葛　城　郡　計</t>
  </si>
  <si>
    <t xml:space="preserve">北　葛　城　郡　上　牧　町</t>
  </si>
  <si>
    <t xml:space="preserve">北　葛　城　郡　王　寺　町</t>
  </si>
  <si>
    <t xml:space="preserve">北　葛　城　郡　広　陵　町</t>
  </si>
  <si>
    <t xml:space="preserve">北　葛　城　郡　河　合　町</t>
  </si>
  <si>
    <t xml:space="preserve">吉　野　郡　計</t>
  </si>
  <si>
    <t xml:space="preserve">吉　野　郡　吉　野　町</t>
  </si>
  <si>
    <t xml:space="preserve">吉　野　郡　大　淀　町</t>
  </si>
  <si>
    <t xml:space="preserve">吉　野　郡　下　市　町</t>
  </si>
  <si>
    <t xml:space="preserve">吉　野　郡　黒　滝　村</t>
  </si>
  <si>
    <t xml:space="preserve">吉　野　郡　天　川　村</t>
  </si>
  <si>
    <t xml:space="preserve">吉　野　郡　野　迫　川　村</t>
  </si>
  <si>
    <t xml:space="preserve">吉　野　郡　十　津　川　村</t>
  </si>
  <si>
    <t xml:space="preserve">吉　野　郡　下　北　山　村</t>
  </si>
  <si>
    <t xml:space="preserve">吉　野　郡　上　北　山　村</t>
  </si>
  <si>
    <t xml:space="preserve">吉　野　郡　川　上　村</t>
  </si>
  <si>
    <t xml:space="preserve">吉　野　郡　東　吉　野　村</t>
  </si>
  <si>
    <t xml:space="preserve">〔平成２８年１０月１日現在〕</t>
  </si>
  <si>
    <t xml:space="preserve">発行</t>
  </si>
  <si>
    <t xml:space="preserve">編集発行</t>
  </si>
  <si>
    <r>
      <rPr>
        <sz val="12"/>
        <rFont val="Noto Sans"/>
        <family val="2"/>
      </rPr>
      <t xml:space="preserve">〒</t>
    </r>
    <r>
      <rPr>
        <sz val="12"/>
        <rFont val="ＭＳ Ｐ明朝"/>
        <family val="1"/>
        <charset val="128"/>
      </rPr>
      <t xml:space="preserve">630-8501</t>
    </r>
    <r>
      <rPr>
        <sz val="12"/>
        <rFont val="Noto Sans"/>
        <family val="2"/>
      </rPr>
      <t xml:space="preserve">　奈良市登大路町３０</t>
    </r>
  </si>
  <si>
    <t xml:space="preserve">電話番号</t>
  </si>
  <si>
    <r>
      <rPr>
        <sz val="12"/>
        <rFont val="ＭＳ Ｐ明朝"/>
        <family val="1"/>
        <charset val="128"/>
      </rPr>
      <t xml:space="preserve">0742-27-8441</t>
    </r>
    <r>
      <rPr>
        <sz val="12"/>
        <rFont val="Noto Sans"/>
        <family val="2"/>
      </rPr>
      <t xml:space="preserve">（ﾀﾞｲﾔﾙｲﾝ）</t>
    </r>
  </si>
  <si>
    <t xml:space="preserve">ホームページ</t>
  </si>
  <si>
    <t xml:space="preserve">http://www.pref.nara.jp/34374.htm</t>
  </si>
</sst>
</file>

<file path=xl/styles.xml><?xml version="1.0" encoding="utf-8"?>
<styleSheet xmlns="http://schemas.openxmlformats.org/spreadsheetml/2006/main">
  <numFmts count="8">
    <numFmt numFmtId="164" formatCode="General"/>
    <numFmt numFmtId="165" formatCode="[$-409]#,##0_);[RED]\(#,##0\)"/>
    <numFmt numFmtId="166" formatCode="0.00"/>
    <numFmt numFmtId="167" formatCode="#,##0_ "/>
    <numFmt numFmtId="168" formatCode="#,##0.00_ "/>
    <numFmt numFmtId="169" formatCode="#,##0_);[RED]\(#,##0\)"/>
    <numFmt numFmtId="170" formatCode="#,##0\ "/>
    <numFmt numFmtId="171" formatCode="#,##0.00\ "/>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28"/>
      <name val="Noto Sans"/>
      <family val="2"/>
    </font>
    <font>
      <b val="true"/>
      <sz val="26"/>
      <name val="ＭＳ Ｐゴシック"/>
      <family val="3"/>
      <charset val="128"/>
    </font>
    <font>
      <sz val="14"/>
      <name val="ＭＳ Ｐ明朝"/>
      <family val="1"/>
      <charset val="128"/>
    </font>
    <font>
      <sz val="14"/>
      <name val="Noto Sans"/>
      <family val="2"/>
    </font>
    <font>
      <b val="true"/>
      <sz val="22"/>
      <name val="ＭＳ Ｐゴシック"/>
      <family val="3"/>
      <charset val="128"/>
    </font>
    <font>
      <sz val="20"/>
      <name val="Noto Sans"/>
      <family val="2"/>
    </font>
    <font>
      <sz val="20"/>
      <name val="ＭＳ 明朝"/>
      <family val="1"/>
      <charset val="128"/>
    </font>
    <font>
      <b val="true"/>
      <sz val="24"/>
      <name val="ＭＳ Ｐゴシック"/>
      <family val="3"/>
      <charset val="128"/>
    </font>
    <font>
      <sz val="11"/>
      <color rgb="FF000000"/>
      <name val="ＭＳ Ｐ明朝"/>
      <family val="1"/>
      <charset val="128"/>
    </font>
    <font>
      <b val="true"/>
      <sz val="20"/>
      <color rgb="FF000000"/>
      <name val="Noto Sans"/>
      <family val="2"/>
    </font>
    <font>
      <b val="true"/>
      <sz val="20"/>
      <color rgb="FF000000"/>
      <name val="ＭＳ Ｐ明朝"/>
      <family val="1"/>
      <charset val="128"/>
    </font>
    <font>
      <sz val="12"/>
      <color rgb="FF000000"/>
      <name val="Noto Sans"/>
      <family val="2"/>
    </font>
    <font>
      <sz val="12"/>
      <name val="ＭＳ 明朝"/>
      <family val="1"/>
      <charset val="128"/>
    </font>
    <font>
      <b val="true"/>
      <sz val="16"/>
      <name val="Noto Sans"/>
      <family val="2"/>
    </font>
    <font>
      <sz val="12"/>
      <name val="Noto Sans"/>
      <family val="2"/>
    </font>
    <font>
      <b val="true"/>
      <sz val="13"/>
      <name val="ＭＳ Ｐゴシック"/>
      <family val="3"/>
      <charset val="128"/>
    </font>
    <font>
      <b val="true"/>
      <sz val="13"/>
      <name val="Noto Sans"/>
      <family val="2"/>
    </font>
    <font>
      <b val="true"/>
      <sz val="13"/>
      <name val="ＭＳ 明朝"/>
      <family val="1"/>
      <charset val="128"/>
    </font>
    <font>
      <sz val="10"/>
      <name val="Noto Sans"/>
      <family val="2"/>
    </font>
    <font>
      <sz val="10"/>
      <name val="ＭＳ 明朝"/>
      <family val="1"/>
      <charset val="128"/>
    </font>
    <font>
      <b val="true"/>
      <sz val="14"/>
      <name val="ＭＳ Ｐゴシック"/>
      <family val="3"/>
      <charset val="128"/>
    </font>
    <font>
      <b val="true"/>
      <sz val="12"/>
      <name val="ＭＳ 明朝"/>
      <family val="1"/>
      <charset val="128"/>
    </font>
    <font>
      <b val="true"/>
      <sz val="12"/>
      <name val="ＭＳ Ｐゴシック"/>
      <family val="3"/>
      <charset val="128"/>
    </font>
    <font>
      <sz val="17"/>
      <name val="ＭＳ 明朝"/>
      <family val="1"/>
      <charset val="128"/>
    </font>
    <font>
      <sz val="10"/>
      <name val="ＭＳ Ｐゴシック"/>
      <family val="3"/>
      <charset val="128"/>
    </font>
    <font>
      <sz val="6"/>
      <color rgb="FF000000"/>
      <name val="Calibri"/>
      <family val="2"/>
    </font>
    <font>
      <sz val="6"/>
      <color rgb="FF000000"/>
      <name val="DejaVu Sans"/>
      <family val="2"/>
    </font>
    <font>
      <b val="true"/>
      <sz val="20"/>
      <name val="Noto Sans"/>
      <family val="2"/>
    </font>
    <font>
      <b val="true"/>
      <sz val="18"/>
      <color rgb="FF000000"/>
      <name val="ＭＳ Ｐゴシック"/>
      <family val="3"/>
      <charset val="128"/>
    </font>
    <font>
      <sz val="11"/>
      <color rgb="FFFFFFFF"/>
      <name val="Noto Sans"/>
      <family val="2"/>
    </font>
    <font>
      <sz val="11"/>
      <color rgb="FF000000"/>
      <name val="Noto Sans"/>
      <family val="2"/>
    </font>
    <font>
      <b val="true"/>
      <sz val="36"/>
      <color rgb="FF000000"/>
      <name val="ＭＳ Ｐゴシック"/>
      <family val="3"/>
      <charset val="128"/>
    </font>
    <font>
      <b val="true"/>
      <sz val="20"/>
      <color rgb="FF000000"/>
      <name val="DejaVu Sans"/>
      <family val="2"/>
    </font>
    <font>
      <b val="true"/>
      <sz val="24"/>
      <color rgb="FF000000"/>
      <name val="DejaVu Sans"/>
      <family val="2"/>
    </font>
    <font>
      <b val="true"/>
      <sz val="16"/>
      <name val="ＭＳ Ｐゴシック"/>
      <family val="3"/>
      <charset val="128"/>
    </font>
    <font>
      <b val="true"/>
      <sz val="11"/>
      <name val="ＭＳ Ｐゴシック"/>
      <family val="3"/>
      <charset val="128"/>
    </font>
    <font>
      <sz val="14"/>
      <name val="ＭＳ 明朝"/>
      <family val="1"/>
      <charset val="128"/>
    </font>
    <font>
      <b val="true"/>
      <sz val="22"/>
      <name val="Noto Sans"/>
      <family val="2"/>
    </font>
    <font>
      <b val="true"/>
      <sz val="24"/>
      <name val="Noto Sans"/>
      <family val="2"/>
    </font>
    <font>
      <sz val="20"/>
      <name val="ＭＳ Ｐゴシック"/>
      <family val="3"/>
      <charset val="128"/>
    </font>
    <font>
      <b val="true"/>
      <sz val="12"/>
      <name val="Noto Sans"/>
      <family val="2"/>
    </font>
    <font>
      <sz val="18"/>
      <name val="Noto Sans"/>
      <family val="2"/>
    </font>
    <font>
      <u val="single"/>
      <sz val="11"/>
      <color rgb="FF0000FF"/>
      <name val="Noto Sans"/>
      <family val="2"/>
    </font>
    <font>
      <sz val="11"/>
      <name val="Noto Sans"/>
      <family val="2"/>
    </font>
    <font>
      <sz val="16"/>
      <name val="ＭＳ Ｐゴシック"/>
      <family val="3"/>
      <charset val="128"/>
    </font>
    <font>
      <sz val="12"/>
      <name val="ＦＡ Ｐ ゴシック"/>
      <family val="3"/>
      <charset val="128"/>
    </font>
    <font>
      <sz val="12"/>
      <name val="ＭＳ Ｐゴシック"/>
      <family val="3"/>
      <charset val="128"/>
    </font>
    <font>
      <sz val="14"/>
      <color rgb="FF000000"/>
      <name val="DejaVu Sans"/>
      <family val="2"/>
    </font>
    <font>
      <sz val="10.5"/>
      <color rgb="FF000000"/>
      <name val="DejaVu Sans"/>
      <family val="2"/>
    </font>
    <font>
      <sz val="10.5"/>
      <color rgb="FF000000"/>
      <name val="Calibri"/>
      <family val="2"/>
    </font>
    <font>
      <b val="true"/>
      <sz val="16"/>
      <color rgb="FF000000"/>
      <name val="DejaVu Sans"/>
      <family val="2"/>
    </font>
    <font>
      <b val="true"/>
      <sz val="16"/>
      <color rgb="FF000000"/>
      <name val="ＭＳ Ｐゴシック"/>
      <family val="3"/>
      <charset val="128"/>
    </font>
    <font>
      <b val="true"/>
      <sz val="14"/>
      <color rgb="FF000000"/>
      <name val="DejaVu Sans"/>
      <family val="2"/>
    </font>
    <font>
      <b val="true"/>
      <sz val="14"/>
      <color rgb="FF000000"/>
      <name val="ＭＳ Ｐゴシック"/>
      <family val="3"/>
      <charset val="128"/>
    </font>
    <font>
      <sz val="11"/>
      <color rgb="FF000000"/>
      <name val="DejaVu Sans"/>
      <family val="2"/>
    </font>
    <font>
      <sz val="11"/>
      <name val="ＭＳ ゴシック"/>
      <family val="3"/>
      <charset val="128"/>
    </font>
    <font>
      <b val="true"/>
      <sz val="14"/>
      <name val="Noto Sans"/>
      <family val="2"/>
    </font>
    <font>
      <sz val="18"/>
      <name val="ＭＳ ゴシック"/>
      <family val="3"/>
      <charset val="128"/>
    </font>
    <font>
      <sz val="11"/>
      <name val="ＭＳ 明朝"/>
      <family val="1"/>
      <charset val="128"/>
    </font>
    <font>
      <sz val="12"/>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3366"/>
        <bgColor rgb="FF333399"/>
      </patternFill>
    </fill>
    <fill>
      <patternFill patternType="solid">
        <fgColor rgb="FFFFFFFF"/>
        <bgColor rgb="FFFFFFCC"/>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59" applyFont="false" applyBorder="fals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4" fontId="33" fillId="0" borderId="0" xfId="59" applyFont="true" applyBorder="true" applyAlignment="true" applyProtection="false">
      <alignment horizontal="center" vertical="center" textRotation="0" wrapText="false" indent="0" shrinkToFit="false"/>
      <protection locked="true" hidden="false"/>
    </xf>
    <xf numFmtId="164" fontId="34" fillId="0" borderId="0" xfId="59" applyFont="true" applyBorder="false" applyAlignment="true" applyProtection="false">
      <alignment horizontal="center" vertical="center" textRotation="0" wrapText="false" indent="0" shrinkToFit="false"/>
      <protection locked="true" hidden="false"/>
    </xf>
    <xf numFmtId="164" fontId="35" fillId="0" borderId="0" xfId="59" applyFont="true" applyBorder="true" applyAlignment="true" applyProtection="false">
      <alignment horizontal="left" vertical="distributed" textRotation="0" wrapText="true" indent="0" shrinkToFit="false"/>
      <protection locked="true" hidden="false"/>
    </xf>
    <xf numFmtId="164" fontId="32" fillId="0" borderId="0" xfId="59"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 fillId="0" borderId="0" xfId="59" applyFont="false" applyBorder="false" applyAlignment="true" applyProtection="false">
      <alignment horizontal="center" vertical="center" textRotation="0" wrapText="false" indent="0" shrinkToFit="false"/>
      <protection locked="true" hidden="false"/>
    </xf>
    <xf numFmtId="164" fontId="4" fillId="0" borderId="0" xfId="59" applyFont="fals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false" indent="0" shrinkToFit="false"/>
      <protection locked="true" hidden="false"/>
    </xf>
    <xf numFmtId="164" fontId="52" fillId="0" borderId="0" xfId="59" applyFont="true" applyBorder="false" applyAlignment="true" applyProtection="false">
      <alignment horizontal="general" vertical="center" textRotation="0" wrapText="false" indent="0" shrinkToFit="false"/>
      <protection locked="true" hidden="false"/>
    </xf>
    <xf numFmtId="164" fontId="4" fillId="0" borderId="0" xfId="59" applyFont="false" applyBorder="false" applyAlignment="true" applyProtection="false">
      <alignment horizontal="general" vertical="center" textRotation="0" wrapText="false" indent="0" shrinkToFit="false"/>
      <protection locked="true" hidden="false"/>
    </xf>
    <xf numFmtId="164" fontId="4" fillId="0" borderId="0" xfId="59" applyFont="false" applyBorder="false" applyAlignment="true" applyProtection="false">
      <alignment horizontal="center" vertical="center" textRotation="0" wrapText="false" indent="0" shrinkToFit="false"/>
      <protection locked="true" hidden="false"/>
    </xf>
    <xf numFmtId="164" fontId="4" fillId="0" borderId="10" xfId="59" applyFont="false" applyBorder="true" applyAlignment="true" applyProtection="false">
      <alignment horizontal="center" vertical="center" textRotation="0" wrapText="false" indent="0" shrinkToFit="false"/>
      <protection locked="true" hidden="false"/>
    </xf>
    <xf numFmtId="164" fontId="53" fillId="24" borderId="10" xfId="59" applyFont="true" applyBorder="true" applyAlignment="true" applyProtection="false">
      <alignment horizontal="center" vertical="center" textRotation="0" wrapText="true" indent="0" shrinkToFit="false"/>
      <protection locked="true" hidden="false"/>
    </xf>
    <xf numFmtId="164" fontId="5" fillId="0" borderId="0" xfId="59" applyFont="true" applyBorder="true" applyAlignment="true" applyProtection="false">
      <alignment horizontal="general" vertical="center" textRotation="0" wrapText="false" indent="0" shrinkToFit="false"/>
      <protection locked="true" hidden="false"/>
    </xf>
    <xf numFmtId="164" fontId="4" fillId="0" borderId="0" xfId="59" applyFont="false" applyBorder="true" applyAlignment="true" applyProtection="false">
      <alignment horizontal="general" vertical="center" textRotation="0" wrapText="false" indent="0" shrinkToFit="false"/>
      <protection locked="true" hidden="false"/>
    </xf>
    <xf numFmtId="164" fontId="54" fillId="0" borderId="10" xfId="59" applyFont="true" applyBorder="true" applyAlignment="true" applyProtection="false">
      <alignment horizontal="center" vertical="center" textRotation="0" wrapText="false" indent="0" shrinkToFit="false"/>
      <protection locked="true" hidden="false"/>
    </xf>
    <xf numFmtId="164" fontId="54" fillId="0" borderId="10" xfId="59" applyFont="true" applyBorder="true" applyAlignment="true" applyProtection="false">
      <alignment horizontal="center" vertical="center" textRotation="0" wrapText="true" indent="0" shrinkToFit="false"/>
      <protection locked="true" hidden="false"/>
    </xf>
    <xf numFmtId="164" fontId="4" fillId="0" borderId="0" xfId="59" applyFont="false" applyBorder="true" applyAlignment="true" applyProtection="false">
      <alignment horizontal="center" vertical="center" textRotation="0" wrapText="false" indent="0" shrinkToFit="false"/>
      <protection locked="true" hidden="false"/>
    </xf>
    <xf numFmtId="166" fontId="4" fillId="0" borderId="10" xfId="59" applyFont="false" applyBorder="true" applyAlignment="true" applyProtection="false">
      <alignment horizontal="center" vertical="center" textRotation="0" wrapText="false" indent="0" shrinkToFit="false"/>
      <protection locked="true" hidden="false"/>
    </xf>
    <xf numFmtId="166" fontId="4" fillId="0" borderId="0" xfId="59" applyFont="false" applyBorder="true" applyAlignment="true" applyProtection="false">
      <alignment horizontal="center" vertical="center" textRotation="0" wrapText="false" indent="0" shrinkToFit="false"/>
      <protection locked="true" hidden="false"/>
    </xf>
    <xf numFmtId="164" fontId="4" fillId="0" borderId="0" xfId="59" applyFont="false" applyBorder="true" applyAlignment="true" applyProtection="false">
      <alignment horizontal="center" vertical="center" textRotation="0" wrapText="false" indent="0" shrinkToFit="false"/>
      <protection locked="true" hidden="false"/>
    </xf>
    <xf numFmtId="166" fontId="4" fillId="0" borderId="0" xfId="59" applyFont="false" applyBorder="true" applyAlignment="true" applyProtection="false">
      <alignment horizontal="center" vertical="center" textRotation="0" wrapText="false" indent="0" shrinkToFit="false"/>
      <protection locked="true" hidden="false"/>
    </xf>
    <xf numFmtId="164" fontId="4" fillId="0" borderId="0" xfId="59" applyFont="false" applyBorder="true" applyAlignment="true" applyProtection="false">
      <alignment horizontal="general" vertical="center" textRotation="0" wrapText="false" indent="0" shrinkToFit="false"/>
      <protection locked="true" hidden="false"/>
    </xf>
    <xf numFmtId="164" fontId="55" fillId="0" borderId="0" xfId="59" applyFont="true" applyBorder="false" applyAlignment="true" applyProtection="false">
      <alignment horizontal="general" vertical="center" textRotation="0" wrapText="true" indent="0" shrinkToFit="false"/>
      <protection locked="true" hidden="false"/>
    </xf>
    <xf numFmtId="164" fontId="55" fillId="0" borderId="0" xfId="59"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6" fillId="0" borderId="13" xfId="20" applyFont="true" applyBorder="true" applyAlignment="true" applyProtection="true">
      <alignment horizontal="center" vertical="center" textRotation="0" wrapText="false" indent="0" shrinkToFit="false"/>
      <protection locked="true" hidden="false"/>
    </xf>
    <xf numFmtId="164" fontId="67" fillId="0" borderId="13" xfId="0" applyFont="true" applyBorder="true" applyAlignment="true" applyProtection="false">
      <alignment horizontal="left" vertical="center" textRotation="0" wrapText="false" indent="0" shrinkToFit="false"/>
      <protection locked="true" hidden="false"/>
    </xf>
    <xf numFmtId="164" fontId="66" fillId="0" borderId="10" xfId="20" applyFont="true" applyBorder="true" applyAlignment="true" applyProtection="true">
      <alignment horizontal="center" vertical="center" textRotation="0" wrapText="fals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7" fontId="69" fillId="0" borderId="14"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right" vertical="bottom" textRotation="0" wrapText="false" indent="0" shrinkToFit="false"/>
      <protection locked="true" hidden="false"/>
    </xf>
    <xf numFmtId="167" fontId="69" fillId="0" borderId="16" xfId="0" applyFont="true" applyBorder="true" applyAlignment="true" applyProtection="false">
      <alignment horizontal="center" vertical="bottom" textRotation="0" wrapText="false" indent="0" shrinkToFit="false"/>
      <protection locked="true" hidden="false"/>
    </xf>
    <xf numFmtId="167" fontId="69"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9" fillId="0" borderId="17" xfId="0" applyFont="true" applyBorder="true" applyAlignment="tru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bottom" textRotation="0" wrapText="false" indent="0" shrinkToFit="false"/>
      <protection locked="true" hidden="false"/>
    </xf>
    <xf numFmtId="167" fontId="69" fillId="0" borderId="19" xfId="0" applyFont="true" applyBorder="true" applyAlignment="true" applyProtection="false">
      <alignment horizontal="center" vertical="bottom" textRotation="0" wrapText="false" indent="0" shrinkToFit="false"/>
      <protection locked="true" hidden="false"/>
    </xf>
    <xf numFmtId="167" fontId="69" fillId="0" borderId="20" xfId="0" applyFont="true" applyBorder="true" applyAlignment="true" applyProtection="false">
      <alignment horizontal="center" vertical="bottom" textRotation="0" wrapText="false" indent="0" shrinkToFit="false"/>
      <protection locked="true" hidden="false"/>
    </xf>
    <xf numFmtId="167" fontId="69"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20" xfId="0" applyFont="true" applyBorder="true" applyAlignment="true" applyProtection="false">
      <alignment horizontal="general" vertical="bottom" textRotation="0" wrapText="false" indent="0" shrinkToFit="false"/>
      <protection locked="true" hidden="false"/>
    </xf>
    <xf numFmtId="164" fontId="69" fillId="0" borderId="19" xfId="0" applyFont="true" applyBorder="true" applyAlignment="true" applyProtection="false">
      <alignment horizontal="general" vertical="bottom" textRotation="0" wrapText="false" indent="0" shrinkToFit="false"/>
      <protection locked="true" hidden="false"/>
    </xf>
    <xf numFmtId="164" fontId="70" fillId="0" borderId="20" xfId="0" applyFont="true" applyBorder="true" applyAlignment="tru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general" vertical="bottom" textRotation="0" wrapText="false" indent="0" shrinkToFit="false"/>
      <protection locked="true" hidden="false"/>
    </xf>
    <xf numFmtId="164" fontId="70" fillId="0" borderId="23" xfId="0" applyFont="true" applyBorder="true" applyAlignment="true" applyProtection="false">
      <alignment horizontal="general" vertical="bottom" textRotation="0" wrapText="false" indent="0" shrinkToFit="false"/>
      <protection locked="true" hidden="false"/>
    </xf>
    <xf numFmtId="164" fontId="70" fillId="0" borderId="24" xfId="0" applyFont="true" applyBorder="true" applyAlignment="true" applyProtection="false">
      <alignment horizontal="general" vertical="bottom" textRotation="0" wrapText="false" indent="0" shrinkToFit="false"/>
      <protection locked="true" hidden="false"/>
    </xf>
    <xf numFmtId="164" fontId="69"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16"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right" vertical="bottom" textRotation="0" wrapText="fals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right"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70" fillId="0" borderId="25" xfId="0" applyFont="true" applyBorder="true" applyAlignment="tru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7" fontId="69" fillId="0" borderId="31" xfId="0" applyFont="true" applyBorder="true" applyAlignment="true" applyProtection="false">
      <alignment horizontal="general" vertical="bottom" textRotation="0" wrapText="false" indent="0" shrinkToFit="false"/>
      <protection locked="true" hidden="false"/>
    </xf>
    <xf numFmtId="167" fontId="69" fillId="0" borderId="32" xfId="0" applyFont="true" applyBorder="true" applyAlignment="true" applyProtection="false">
      <alignment horizontal="general" vertical="bottom" textRotation="0" wrapText="false" indent="0" shrinkToFit="false"/>
      <protection locked="true" hidden="false"/>
    </xf>
    <xf numFmtId="168" fontId="69" fillId="0" borderId="33" xfId="0" applyFont="true" applyBorder="true" applyAlignment="true" applyProtection="false">
      <alignment horizontal="general" vertical="bottom" textRotation="0" wrapText="false" indent="0" shrinkToFit="false"/>
      <protection locked="true" hidden="false"/>
    </xf>
    <xf numFmtId="167" fontId="69" fillId="0" borderId="34" xfId="0" applyFont="true" applyBorder="true" applyAlignment="true" applyProtection="false">
      <alignment horizontal="general" vertical="bottom" textRotation="0" wrapText="false" indent="0" shrinkToFit="false"/>
      <protection locked="true" hidden="false"/>
    </xf>
    <xf numFmtId="168" fontId="69" fillId="0" borderId="34" xfId="0" applyFont="true" applyBorder="true" applyAlignment="true" applyProtection="false">
      <alignment horizontal="general" vertical="bottom" textRotation="0" wrapText="false" indent="0" shrinkToFit="false"/>
      <protection locked="true" hidden="false"/>
    </xf>
    <xf numFmtId="168" fontId="69" fillId="0" borderId="18" xfId="0" applyFont="true" applyBorder="true" applyAlignment="true" applyProtection="false">
      <alignment horizontal="general" vertical="bottom" textRotation="0" wrapText="false" indent="0" shrinkToFit="false"/>
      <protection locked="true" hidden="false"/>
    </xf>
    <xf numFmtId="168" fontId="69" fillId="0" borderId="30" xfId="0" applyFont="true" applyBorder="true" applyAlignment="true" applyProtection="false">
      <alignment horizontal="general"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7" fontId="69" fillId="0" borderId="36" xfId="0" applyFont="true" applyBorder="true" applyAlignment="true" applyProtection="false">
      <alignment horizontal="general" vertical="bottom" textRotation="0" wrapText="false" indent="0" shrinkToFit="false"/>
      <protection locked="true" hidden="false"/>
    </xf>
    <xf numFmtId="167" fontId="69" fillId="0" borderId="37" xfId="0" applyFont="true" applyBorder="true" applyAlignment="true" applyProtection="false">
      <alignment horizontal="general" vertical="bottom" textRotation="0" wrapText="false" indent="0" shrinkToFit="false"/>
      <protection locked="true" hidden="false"/>
    </xf>
    <xf numFmtId="168" fontId="69" fillId="0" borderId="38" xfId="0" applyFont="true" applyBorder="true" applyAlignment="true" applyProtection="false">
      <alignment horizontal="general" vertical="bottom" textRotation="0" wrapText="false" indent="0" shrinkToFit="false"/>
      <protection locked="true" hidden="false"/>
    </xf>
    <xf numFmtId="167" fontId="69" fillId="0" borderId="39" xfId="0" applyFont="true" applyBorder="true" applyAlignment="true" applyProtection="false">
      <alignment horizontal="general" vertical="bottom" textRotation="0" wrapText="false" indent="0" shrinkToFit="false"/>
      <protection locked="true" hidden="false"/>
    </xf>
    <xf numFmtId="168" fontId="69" fillId="0" borderId="39" xfId="0" applyFont="true" applyBorder="true" applyAlignment="true" applyProtection="false">
      <alignment horizontal="general" vertical="bottom" textRotation="0" wrapText="false" indent="0" shrinkToFit="false"/>
      <protection locked="true" hidden="false"/>
    </xf>
    <xf numFmtId="168" fontId="69" fillId="0" borderId="35"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7" fontId="69" fillId="0" borderId="17" xfId="0" applyFont="true" applyBorder="true" applyAlignment="tru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general" vertical="bottom" textRotation="0" wrapText="false" indent="0" shrinkToFit="false"/>
      <protection locked="true" hidden="false"/>
    </xf>
    <xf numFmtId="168" fontId="69" fillId="0" borderId="27" xfId="0" applyFont="true" applyBorder="true" applyAlignment="true" applyProtection="false">
      <alignment horizontal="general" vertical="bottom" textRotation="0" wrapText="false" indent="0" shrinkToFit="false"/>
      <protection locked="true" hidden="false"/>
    </xf>
    <xf numFmtId="167" fontId="69" fillId="0" borderId="15" xfId="0" applyFont="true" applyBorder="true" applyAlignment="true" applyProtection="false">
      <alignment horizontal="general" vertical="bottom" textRotation="0" wrapText="false" indent="0" shrinkToFit="false"/>
      <protection locked="true" hidden="false"/>
    </xf>
    <xf numFmtId="168" fontId="69" fillId="0" borderId="15" xfId="0" applyFont="true" applyBorder="true" applyAlignment="true" applyProtection="false">
      <alignment horizontal="general" vertical="bottom" textRotation="0" wrapText="false" indent="0" shrinkToFit="false"/>
      <protection locked="true" hidden="false"/>
    </xf>
    <xf numFmtId="168" fontId="69" fillId="0" borderId="16" xfId="0" applyFont="true" applyBorder="true" applyAlignment="true" applyProtection="false">
      <alignment horizontal="general" vertical="bottom" textRotation="0" wrapText="false" indent="0" shrinkToFit="false"/>
      <protection locked="true" hidden="false"/>
    </xf>
    <xf numFmtId="167" fontId="69" fillId="0" borderId="40" xfId="0" applyFont="true" applyBorder="true" applyAlignment="true" applyProtection="false">
      <alignment horizontal="general" vertical="bottom" textRotation="0" wrapText="false" indent="0" shrinkToFit="false"/>
      <protection locked="true" hidden="false"/>
    </xf>
    <xf numFmtId="168" fontId="69" fillId="0" borderId="41" xfId="0" applyFont="true" applyBorder="true" applyAlignment="true" applyProtection="false">
      <alignment horizontal="general" vertical="bottom" textRotation="0" wrapText="false" indent="0" shrinkToFit="false"/>
      <protection locked="true" hidden="false"/>
    </xf>
    <xf numFmtId="167" fontId="69" fillId="0" borderId="20" xfId="0" applyFont="true" applyBorder="true" applyAlignment="true" applyProtection="false">
      <alignment horizontal="general" vertical="bottom" textRotation="0" wrapText="false" indent="0" shrinkToFit="false"/>
      <protection locked="true" hidden="false"/>
    </xf>
    <xf numFmtId="168" fontId="69" fillId="0" borderId="20" xfId="0" applyFont="true" applyBorder="true" applyAlignment="true" applyProtection="false">
      <alignment horizontal="general" vertical="bottom" textRotation="0" wrapText="false" indent="0" shrinkToFit="false"/>
      <protection locked="true" hidden="false"/>
    </xf>
    <xf numFmtId="167" fontId="69" fillId="0" borderId="23" xfId="0" applyFont="true" applyBorder="true" applyAlignment="true" applyProtection="false">
      <alignment horizontal="general" vertical="bottom" textRotation="0" wrapText="false" indent="0" shrinkToFit="false"/>
      <protection locked="true" hidden="false"/>
    </xf>
    <xf numFmtId="164" fontId="69" fillId="0" borderId="28" xfId="0" applyFont="true" applyBorder="true" applyAlignment="true" applyProtection="false">
      <alignment horizontal="general" vertical="bottom" textRotation="0" wrapText="false" indent="0" shrinkToFit="false"/>
      <protection locked="true" hidden="false"/>
    </xf>
    <xf numFmtId="168" fontId="69" fillId="0" borderId="29" xfId="0" applyFont="true" applyBorder="true" applyAlignment="true" applyProtection="false">
      <alignment horizontal="general" vertical="bottom" textRotation="0" wrapText="false" indent="0" shrinkToFit="false"/>
      <protection locked="true" hidden="false"/>
    </xf>
    <xf numFmtId="167" fontId="69" fillId="0" borderId="24" xfId="0" applyFont="true" applyBorder="true" applyAlignment="true" applyProtection="false">
      <alignment horizontal="general" vertical="bottom" textRotation="0" wrapText="false" indent="0" shrinkToFit="false"/>
      <protection locked="true" hidden="false"/>
    </xf>
    <xf numFmtId="168" fontId="69" fillId="0" borderId="24" xfId="0" applyFont="true" applyBorder="true" applyAlignment="true" applyProtection="false">
      <alignment horizontal="general" vertical="bottom" textRotation="0" wrapText="false" indent="0" shrinkToFit="false"/>
      <protection locked="true" hidden="false"/>
    </xf>
    <xf numFmtId="168" fontId="69" fillId="0" borderId="25"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7" fontId="69" fillId="0" borderId="11" xfId="0" applyFont="true" applyBorder="true" applyAlignment="true" applyProtection="false">
      <alignment horizontal="general" vertical="center" textRotation="0" wrapText="false" indent="0" shrinkToFit="false"/>
      <protection locked="true" hidden="false"/>
    </xf>
    <xf numFmtId="167" fontId="69" fillId="0" borderId="42" xfId="0" applyFont="true" applyBorder="true" applyAlignment="true" applyProtection="false">
      <alignment horizontal="general" vertical="center" textRotation="0" wrapText="false" indent="0" shrinkToFit="false"/>
      <protection locked="true" hidden="false"/>
    </xf>
    <xf numFmtId="168" fontId="69" fillId="0" borderId="43" xfId="0" applyFont="true" applyBorder="true" applyAlignment="true" applyProtection="false">
      <alignment horizontal="general" vertical="center" textRotation="0" wrapText="false" indent="0" shrinkToFit="false"/>
      <protection locked="true" hidden="false"/>
    </xf>
    <xf numFmtId="167" fontId="69" fillId="0" borderId="44" xfId="0" applyFont="true" applyBorder="true" applyAlignment="true" applyProtection="false">
      <alignment horizontal="general" vertical="center" textRotation="0" wrapText="false" indent="0" shrinkToFit="false"/>
      <protection locked="true" hidden="false"/>
    </xf>
    <xf numFmtId="168" fontId="69" fillId="0" borderId="44" xfId="0" applyFont="true" applyBorder="true" applyAlignment="true" applyProtection="false">
      <alignment horizontal="general" vertical="center" textRotation="0" wrapText="false" indent="0" shrinkToFit="false"/>
      <protection locked="true" hidden="false"/>
    </xf>
    <xf numFmtId="168" fontId="69" fillId="0" borderId="18" xfId="0" applyFont="true" applyBorder="true" applyAlignment="true" applyProtection="false">
      <alignment horizontal="general" vertical="center" textRotation="0" wrapText="false" indent="0" shrinkToFit="false"/>
      <protection locked="true" hidden="false"/>
    </xf>
    <xf numFmtId="168" fontId="69" fillId="0" borderId="11"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distributed" vertical="bottom" textRotation="0" wrapText="false" indent="0" shrinkToFit="false"/>
      <protection locked="true" hidden="false"/>
    </xf>
    <xf numFmtId="167" fontId="69" fillId="0" borderId="46" xfId="0" applyFont="true" applyBorder="true" applyAlignment="true" applyProtection="false">
      <alignment horizontal="general" vertical="bottom" textRotation="0" wrapText="false" indent="0" shrinkToFit="false"/>
      <protection locked="true" hidden="false"/>
    </xf>
    <xf numFmtId="167" fontId="69" fillId="0" borderId="47" xfId="0" applyFont="true" applyBorder="true" applyAlignment="true" applyProtection="false">
      <alignment horizontal="general" vertical="bottom" textRotation="0" wrapText="false" indent="0" shrinkToFit="false"/>
      <protection locked="true" hidden="false"/>
    </xf>
    <xf numFmtId="168" fontId="69" fillId="0" borderId="45" xfId="0" applyFont="true" applyBorder="true" applyAlignment="true" applyProtection="false">
      <alignment horizontal="general" vertical="bottom" textRotation="0" wrapText="false" indent="0" shrinkToFit="false"/>
      <protection locked="true" hidden="false"/>
    </xf>
    <xf numFmtId="167" fontId="69" fillId="0" borderId="48" xfId="0" applyFont="true" applyBorder="true" applyAlignment="true" applyProtection="false">
      <alignment horizontal="general" vertical="bottom" textRotation="0" wrapText="false" indent="0" shrinkToFit="false"/>
      <protection locked="true" hidden="false"/>
    </xf>
    <xf numFmtId="168" fontId="69" fillId="0" borderId="48" xfId="0" applyFont="true" applyBorder="true" applyAlignment="true" applyProtection="false">
      <alignment horizontal="general" vertical="bottom" textRotation="0" wrapText="false" indent="0" shrinkToFit="false"/>
      <protection locked="true" hidden="false"/>
    </xf>
    <xf numFmtId="168" fontId="69" fillId="0" borderId="46" xfId="0" applyFont="true" applyBorder="true" applyAlignment="tru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distributed" vertical="bottom" textRotation="0" wrapText="false" indent="0" shrinkToFit="false"/>
      <protection locked="true" hidden="false"/>
    </xf>
    <xf numFmtId="167" fontId="69" fillId="0" borderId="35" xfId="0" applyFont="true" applyBorder="true" applyAlignment="tru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distributed" vertical="bottom" textRotation="0" wrapText="false" indent="0" shrinkToFit="false"/>
      <protection locked="true" hidden="false"/>
    </xf>
    <xf numFmtId="167" fontId="69" fillId="0" borderId="21" xfId="0" applyFont="true" applyBorder="true" applyAlignment="true" applyProtection="false">
      <alignment horizontal="general" vertical="bottom" textRotation="0" wrapText="false" indent="0" shrinkToFit="false"/>
      <protection locked="true" hidden="false"/>
    </xf>
    <xf numFmtId="167" fontId="69" fillId="0" borderId="50" xfId="0" applyFont="true" applyBorder="true" applyAlignment="true" applyProtection="false">
      <alignment horizontal="general" vertical="bottom" textRotation="0" wrapText="false" indent="0" shrinkToFit="false"/>
      <protection locked="true" hidden="false"/>
    </xf>
    <xf numFmtId="168" fontId="69" fillId="0" borderId="51" xfId="0" applyFont="true" applyBorder="true" applyAlignment="true" applyProtection="false">
      <alignment horizontal="general" vertical="bottom" textRotation="0" wrapText="false" indent="0" shrinkToFit="false"/>
      <protection locked="true" hidden="false"/>
    </xf>
    <xf numFmtId="167" fontId="69" fillId="0" borderId="52" xfId="0" applyFont="true" applyBorder="true" applyAlignment="true" applyProtection="false">
      <alignment horizontal="general" vertical="bottom" textRotation="0" wrapText="false" indent="0" shrinkToFit="false"/>
      <protection locked="true" hidden="false"/>
    </xf>
    <xf numFmtId="168" fontId="69" fillId="0" borderId="52" xfId="0" applyFont="true" applyBorder="true" applyAlignment="true" applyProtection="false">
      <alignment horizontal="general" vertical="bottom" textRotation="0" wrapText="false" indent="0" shrinkToFit="false"/>
      <protection locked="true" hidden="false"/>
    </xf>
    <xf numFmtId="168" fontId="69" fillId="0" borderId="21" xfId="0" applyFont="true" applyBorder="true" applyAlignment="true" applyProtection="false">
      <alignment horizontal="general" vertical="bottom" textRotation="0" wrapText="false" indent="0" shrinkToFit="false"/>
      <protection locked="true" hidden="false"/>
    </xf>
    <xf numFmtId="164" fontId="38" fillId="0" borderId="44" xfId="0" applyFont="true" applyBorder="true" applyAlignment="true" applyProtection="false">
      <alignment horizontal="distributed" vertical="bottom" textRotation="0" wrapText="false" indent="0" shrinkToFit="false"/>
      <protection locked="true" hidden="false"/>
    </xf>
    <xf numFmtId="167" fontId="69" fillId="0" borderId="42" xfId="0" applyFont="true" applyBorder="true" applyAlignment="true" applyProtection="false">
      <alignment horizontal="general" vertical="bottom" textRotation="0" wrapText="false" indent="0" shrinkToFit="false"/>
      <protection locked="true" hidden="false"/>
    </xf>
    <xf numFmtId="168" fontId="69" fillId="0" borderId="43" xfId="0" applyFont="true" applyBorder="true" applyAlignment="true" applyProtection="false">
      <alignment horizontal="general" vertical="bottom" textRotation="0" wrapText="false" indent="0" shrinkToFit="false"/>
      <protection locked="true" hidden="false"/>
    </xf>
    <xf numFmtId="167" fontId="69" fillId="0" borderId="44" xfId="0" applyFont="true" applyBorder="true" applyAlignment="true" applyProtection="false">
      <alignment horizontal="general" vertical="bottom" textRotation="0" wrapText="false" indent="0" shrinkToFit="false"/>
      <protection locked="true" hidden="false"/>
    </xf>
    <xf numFmtId="168" fontId="69" fillId="0" borderId="44" xfId="0" applyFont="true" applyBorder="true" applyAlignment="true" applyProtection="false">
      <alignment horizontal="general" vertical="bottom" textRotation="0" wrapText="false" indent="0" shrinkToFit="false"/>
      <protection locked="true" hidden="false"/>
    </xf>
    <xf numFmtId="168" fontId="69" fillId="0" borderId="11"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distributed" vertical="bottom" textRotation="0" wrapText="false" indent="0" shrinkToFit="false"/>
      <protection locked="true" hidden="false"/>
    </xf>
    <xf numFmtId="167" fontId="69" fillId="0" borderId="30" xfId="0" applyFont="true" applyBorder="true" applyAlignment="tru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center" vertical="bottom" textRotation="255" wrapText="false" indent="0" shrinkToFit="false"/>
      <protection locked="true" hidden="false"/>
    </xf>
    <xf numFmtId="164" fontId="38" fillId="0" borderId="28" xfId="0" applyFont="true" applyBorder="true" applyAlignment="true" applyProtection="false">
      <alignment horizontal="center" vertical="bottom" textRotation="255" wrapText="false" indent="0" shrinkToFit="false"/>
      <protection locked="true" hidden="false"/>
    </xf>
    <xf numFmtId="164" fontId="38" fillId="0" borderId="42" xfId="0" applyFont="true" applyBorder="true" applyAlignment="true" applyProtection="false">
      <alignment horizontal="center" vertical="distributed" textRotation="255" wrapText="true" indent="0" shrinkToFit="false"/>
      <protection locked="true" hidden="false"/>
    </xf>
    <xf numFmtId="167" fontId="69" fillId="0" borderId="16" xfId="0" applyFont="true" applyBorder="true" applyAlignment="true" applyProtection="false">
      <alignment horizontal="general" vertical="bottom" textRotation="0" wrapText="false" indent="0" shrinkToFit="false"/>
      <protection locked="true" hidden="false"/>
    </xf>
    <xf numFmtId="167" fontId="69" fillId="0" borderId="14" xfId="0" applyFont="true" applyBorder="true" applyAlignment="true" applyProtection="false">
      <alignment horizontal="general" vertical="bottom" textRotation="0" wrapText="false" indent="0" shrinkToFit="false"/>
      <protection locked="true" hidden="false"/>
    </xf>
    <xf numFmtId="167" fontId="69" fillId="0" borderId="26" xfId="0" applyFont="true" applyBorder="true" applyAlignment="true" applyProtection="false">
      <alignment horizontal="general" vertical="bottom" textRotation="0" wrapText="false" indent="0" shrinkToFit="false"/>
      <protection locked="true" hidden="false"/>
    </xf>
    <xf numFmtId="167" fontId="69" fillId="0" borderId="19" xfId="0" applyFont="true" applyBorder="true" applyAlignment="true" applyProtection="false">
      <alignment horizontal="general" vertical="bottom" textRotation="0" wrapText="false" indent="0" shrinkToFit="false"/>
      <protection locked="true" hidden="false"/>
    </xf>
    <xf numFmtId="167" fontId="69" fillId="0" borderId="25" xfId="0" applyFont="true" applyBorder="true" applyAlignment="true" applyProtection="false">
      <alignment horizontal="general" vertical="bottom" textRotation="0" wrapText="false" indent="0" shrinkToFit="false"/>
      <protection locked="true" hidden="false"/>
    </xf>
    <xf numFmtId="167" fontId="69" fillId="0" borderId="22" xfId="0" applyFont="true" applyBorder="true" applyAlignment="true" applyProtection="false">
      <alignment horizontal="general" vertical="bottom" textRotation="0" wrapText="false" indent="0" shrinkToFit="false"/>
      <protection locked="true" hidden="false"/>
    </xf>
    <xf numFmtId="167" fontId="69" fillId="0" borderId="2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7"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13"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55" xfId="0" applyFont="true" applyBorder="true" applyAlignment="true" applyProtection="false">
      <alignment horizontal="general" vertical="center" textRotation="0" wrapText="false" indent="0" shrinkToFit="false"/>
      <protection locked="true" hidden="false"/>
    </xf>
    <xf numFmtId="167" fontId="0" fillId="0" borderId="56" xfId="0" applyFont="true" applyBorder="true" applyAlignment="true" applyProtection="false">
      <alignment horizontal="general" vertical="center" textRotation="0" wrapText="false" indent="0" shrinkToFit="false"/>
      <protection locked="true" hidden="false"/>
    </xf>
    <xf numFmtId="164" fontId="67" fillId="0" borderId="10" xfId="0" applyFont="true" applyBorder="true" applyAlignment="true" applyProtection="false">
      <alignment horizontal="distributed"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9" fontId="21" fillId="0" borderId="10" xfId="0" applyFont="true" applyBorder="true" applyAlignment="true" applyProtection="false">
      <alignment horizontal="general" vertical="center" textRotation="0" wrapText="false" indent="0" shrinkToFit="false"/>
      <protection locked="true" hidden="false"/>
    </xf>
    <xf numFmtId="169" fontId="21" fillId="25" borderId="10" xfId="0" applyFont="true" applyBorder="true" applyAlignment="true" applyProtection="false">
      <alignment horizontal="general" vertical="center" textRotation="0" wrapText="false" indent="0" shrinkToFit="false"/>
      <protection locked="true" hidden="false"/>
    </xf>
    <xf numFmtId="169" fontId="21" fillId="0" borderId="55" xfId="0" applyFont="true" applyBorder="true" applyAlignment="true" applyProtection="false">
      <alignment horizontal="general" vertical="center" textRotation="0" wrapText="false" indent="0" shrinkToFit="false"/>
      <protection locked="true" hidden="false"/>
    </xf>
    <xf numFmtId="167" fontId="21" fillId="0" borderId="5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9" fontId="0" fillId="0" borderId="56" xfId="0" applyFont="true" applyBorder="true" applyAlignment="true" applyProtection="false">
      <alignment horizontal="general" vertical="center" textRotation="0" wrapText="false" indent="0" shrinkToFit="false"/>
      <protection locked="true" hidden="false"/>
    </xf>
    <xf numFmtId="167" fontId="0" fillId="0" borderId="58" xfId="0" applyFont="true" applyBorder="true" applyAlignment="true" applyProtection="false">
      <alignment horizontal="general" vertical="center" textRotation="0" wrapText="false" indent="0" shrinkToFit="false"/>
      <protection locked="true" hidden="false"/>
    </xf>
    <xf numFmtId="164" fontId="67" fillId="0" borderId="59" xfId="0" applyFont="true" applyBorder="true" applyAlignment="true" applyProtection="false">
      <alignment horizontal="left"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79" fillId="0" borderId="6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9" fillId="0" borderId="61" xfId="0" applyFont="true" applyBorder="true" applyAlignment="true" applyProtection="false">
      <alignment horizontal="general" vertical="center" textRotation="0" wrapText="false" indent="0" shrinkToFit="false"/>
      <protection locked="true" hidden="false"/>
    </xf>
    <xf numFmtId="164" fontId="67" fillId="0" borderId="60" xfId="0" applyFont="true" applyBorder="true" applyAlignment="true" applyProtection="false">
      <alignment horizontal="distributed" vertical="center" textRotation="0" wrapText="false" indent="0" shrinkToFit="false"/>
      <protection locked="true" hidden="false"/>
    </xf>
    <xf numFmtId="170" fontId="79" fillId="0" borderId="0" xfId="16" applyFont="true" applyBorder="true" applyAlignment="true" applyProtection="true">
      <alignment horizontal="general" vertical="center" textRotation="0" wrapText="false" indent="0" shrinkToFit="false"/>
      <protection locked="true" hidden="false"/>
    </xf>
    <xf numFmtId="170" fontId="79" fillId="0" borderId="60" xfId="16" applyFont="true" applyBorder="true" applyAlignment="true" applyProtection="true">
      <alignment horizontal="general" vertical="center" textRotation="0" wrapText="false" indent="0" shrinkToFit="false"/>
      <protection locked="true" hidden="false"/>
    </xf>
    <xf numFmtId="164" fontId="82" fillId="0" borderId="60" xfId="0" applyFont="true" applyBorder="true" applyAlignment="true" applyProtection="false">
      <alignment horizontal="distributed" vertical="center" textRotation="0" wrapText="false" indent="0" shrinkToFit="false"/>
      <protection locked="true" hidden="false"/>
    </xf>
    <xf numFmtId="165" fontId="79" fillId="0" borderId="60" xfId="16" applyFont="true" applyBorder="true" applyAlignment="true" applyProtection="true">
      <alignment horizontal="general" vertical="center" textRotation="0" wrapText="false" indent="0" shrinkToFit="false"/>
      <protection locked="true" hidden="false"/>
    </xf>
    <xf numFmtId="164" fontId="79" fillId="0" borderId="62" xfId="0" applyFont="true" applyBorder="true" applyAlignment="true" applyProtection="false">
      <alignment horizontal="general" vertical="center" textRotation="0" wrapText="false" indent="0" shrinkToFit="false"/>
      <protection locked="true" hidden="false"/>
    </xf>
    <xf numFmtId="164" fontId="82" fillId="0" borderId="62" xfId="0" applyFont="true" applyBorder="true" applyAlignment="true" applyProtection="false">
      <alignment horizontal="left" vertical="center" textRotation="0" wrapText="false" indent="0" shrinkToFit="false"/>
      <protection locked="true" hidden="false"/>
    </xf>
    <xf numFmtId="164" fontId="67" fillId="0" borderId="62" xfId="0" applyFont="true" applyBorder="true" applyAlignment="true" applyProtection="false">
      <alignment horizontal="left" vertical="center" textRotation="0" wrapText="false" indent="0" shrinkToFit="false"/>
      <protection locked="true" hidden="false"/>
    </xf>
    <xf numFmtId="164" fontId="82" fillId="0" borderId="62" xfId="0" applyFont="true" applyBorder="true" applyAlignment="true" applyProtection="false">
      <alignment horizontal="distributed" vertical="center" textRotation="0" wrapText="false" indent="0" shrinkToFit="false"/>
      <protection locked="true" hidden="false"/>
    </xf>
    <xf numFmtId="171" fontId="79" fillId="0" borderId="60" xfId="16" applyFont="true" applyBorder="true" applyAlignment="true" applyProtection="true">
      <alignment horizontal="general" vertical="center" textRotation="0" wrapText="false" indent="0" shrinkToFit="false"/>
      <protection locked="true" hidden="false"/>
    </xf>
    <xf numFmtId="164" fontId="79" fillId="0" borderId="13" xfId="0" applyFont="true" applyBorder="true" applyAlignment="true" applyProtection="false">
      <alignment horizontal="general" vertical="center" textRotation="0" wrapText="false" indent="0" shrinkToFit="false"/>
      <protection locked="true" hidden="false"/>
    </xf>
    <xf numFmtId="164" fontId="79" fillId="0" borderId="53"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リンク セル 2" xfId="50"/>
    <cellStyle name="入力 2" xfId="51"/>
    <cellStyle name="出力 2" xfId="52"/>
    <cellStyle name="悪い 2" xfId="53"/>
    <cellStyle name="桁区切り 2" xfId="54"/>
    <cellStyle name="桁区切り 2 2" xfId="55"/>
    <cellStyle name="桁区切り 3" xfId="56"/>
    <cellStyle name="桁区切り 4" xfId="57"/>
    <cellStyle name="桁区切り 5" xfId="58"/>
    <cellStyle name="標準 2" xfId="59"/>
    <cellStyle name="標準 2 2" xfId="60"/>
    <cellStyle name="標準 2 3" xfId="61"/>
    <cellStyle name="標準 3" xfId="62"/>
    <cellStyle name="標準 4" xfId="63"/>
    <cellStyle name="標準 5" xfId="64"/>
    <cellStyle name="良い 2" xfId="65"/>
    <cellStyle name="見出し 1 2" xfId="66"/>
    <cellStyle name="見出し 2 2" xfId="67"/>
    <cellStyle name="見出し 3 2" xfId="68"/>
    <cellStyle name="見出し 4 2" xfId="69"/>
    <cellStyle name="計算 2" xfId="70"/>
    <cellStyle name="説明文 2" xfId="71"/>
    <cellStyle name="警告文 2" xfId="72"/>
    <cellStyle name="集計 2" xfId="7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3</xdr:row>
      <xdr:rowOff>0</xdr:rowOff>
    </xdr:from>
    <xdr:to>
      <xdr:col>11</xdr:col>
      <xdr:colOff>330120</xdr:colOff>
      <xdr:row>16</xdr:row>
      <xdr:rowOff>181080</xdr:rowOff>
    </xdr:to>
    <xdr:sp>
      <xdr:nvSpPr>
        <xdr:cNvPr id="0" name="角丸四角形 1"/>
        <xdr:cNvSpPr/>
      </xdr:nvSpPr>
      <xdr:spPr>
        <a:xfrm>
          <a:off x="259560" y="666720"/>
          <a:ext cx="6555240" cy="2379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419040</xdr:colOff>
      <xdr:row>22</xdr:row>
      <xdr:rowOff>0</xdr:rowOff>
    </xdr:from>
    <xdr:to>
      <xdr:col>1</xdr:col>
      <xdr:colOff>360720</xdr:colOff>
      <xdr:row>22</xdr:row>
      <xdr:rowOff>28440</xdr:rowOff>
    </xdr:to>
    <xdr:sp>
      <xdr:nvSpPr>
        <xdr:cNvPr id="1" name="正方形/長方形 2"/>
        <xdr:cNvSpPr/>
      </xdr:nvSpPr>
      <xdr:spPr>
        <a:xfrm>
          <a:off x="419040" y="4106520"/>
          <a:ext cx="370800" cy="28440"/>
        </a:xfrm>
        <a:prstGeom prst="rect">
          <a:avLst/>
        </a:prstGeom>
        <a:noFill/>
        <a:ln w="0">
          <a:noFill/>
        </a:ln>
      </xdr:spPr>
      <xdr:style>
        <a:lnRef idx="0"/>
        <a:fillRef idx="0"/>
        <a:effectRef idx="0"/>
        <a:fontRef idx="minor"/>
      </xdr:style>
      <xdr:txBody>
        <a:bodyPr lIns="20160" rIns="20160" tIns="8280" bIns="8280" anchor="t">
          <a:noAutofit/>
        </a:bodyPr>
        <a:p>
          <a:r>
            <a:rPr b="0" lang="en-US" sz="600" spc="-1" strike="noStrike">
              <a:solidFill>
                <a:srgbClr val="000000"/>
              </a:solidFill>
              <a:latin typeface="Calibri"/>
            </a:rPr>
            <a:t>(</a:t>
          </a:r>
          <a:r>
            <a:rPr b="0" lang="zh-CN" sz="600" spc="-1" strike="noStrike">
              <a:solidFill>
                <a:srgbClr val="000000"/>
              </a:solidFill>
              <a:latin typeface="ＭＳ Ｐゴシック"/>
            </a:rPr>
            <a:t>人</a:t>
          </a:r>
          <a:r>
            <a:rPr b="0" lang="en-US" sz="600" spc="-1" strike="noStrike">
              <a:solidFill>
                <a:srgbClr val="000000"/>
              </a:solidFill>
              <a:latin typeface="Calibri"/>
            </a:rPr>
            <a:t>)</a:t>
          </a:r>
          <a:endParaRPr b="0" lang="en-US" sz="600" spc="-1" strike="noStrike">
            <a:latin typeface="Times New Roman"/>
          </a:endParaRPr>
        </a:p>
      </xdr:txBody>
    </xdr:sp>
    <xdr:clientData/>
  </xdr:twoCellAnchor>
  <xdr:twoCellAnchor editAs="oneCell">
    <xdr:from>
      <xdr:col>0</xdr:col>
      <xdr:colOff>229680</xdr:colOff>
      <xdr:row>20</xdr:row>
      <xdr:rowOff>47520</xdr:rowOff>
    </xdr:from>
    <xdr:to>
      <xdr:col>12</xdr:col>
      <xdr:colOff>720</xdr:colOff>
      <xdr:row>56</xdr:row>
      <xdr:rowOff>152640</xdr:rowOff>
    </xdr:to>
    <xdr:pic>
      <xdr:nvPicPr>
        <xdr:cNvPr id="2" name="図 3" descr=""/>
        <xdr:cNvPicPr/>
      </xdr:nvPicPr>
      <xdr:blipFill>
        <a:blip r:embed="rId1"/>
        <a:stretch/>
      </xdr:blipFill>
      <xdr:spPr>
        <a:xfrm>
          <a:off x="229680" y="3506400"/>
          <a:ext cx="6975000" cy="7134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9720</xdr:colOff>
      <xdr:row>18</xdr:row>
      <xdr:rowOff>209880</xdr:rowOff>
    </xdr:from>
    <xdr:to>
      <xdr:col>11</xdr:col>
      <xdr:colOff>630000</xdr:colOff>
      <xdr:row>30</xdr:row>
      <xdr:rowOff>256680</xdr:rowOff>
    </xdr:to>
    <xdr:pic>
      <xdr:nvPicPr>
        <xdr:cNvPr id="3" name="図 1" descr=""/>
        <xdr:cNvPicPr/>
      </xdr:nvPicPr>
      <xdr:blipFill>
        <a:blip r:embed="rId1"/>
        <a:stretch/>
      </xdr:blipFill>
      <xdr:spPr>
        <a:xfrm>
          <a:off x="5376600" y="5534280"/>
          <a:ext cx="2418840" cy="3475800"/>
        </a:xfrm>
        <a:prstGeom prst="rect">
          <a:avLst/>
        </a:prstGeom>
        <a:ln w="0">
          <a:noFill/>
        </a:ln>
      </xdr:spPr>
    </xdr:pic>
    <xdr:clientData/>
  </xdr:twoCellAnchor>
  <xdr:twoCellAnchor editAs="oneCell">
    <xdr:from>
      <xdr:col>11</xdr:col>
      <xdr:colOff>549360</xdr:colOff>
      <xdr:row>19</xdr:row>
      <xdr:rowOff>0</xdr:rowOff>
    </xdr:from>
    <xdr:to>
      <xdr:col>14</xdr:col>
      <xdr:colOff>610560</xdr:colOff>
      <xdr:row>22</xdr:row>
      <xdr:rowOff>95040</xdr:rowOff>
    </xdr:to>
    <xdr:pic>
      <xdr:nvPicPr>
        <xdr:cNvPr id="4" name="図 16" descr="R:\◎統計課\☆統計調査関係\県独自調査\奈良県年齢別人口調査\２８\公表\地図\生産年齢人口項目.gif"/>
        <xdr:cNvPicPr/>
      </xdr:nvPicPr>
      <xdr:blipFill>
        <a:blip r:embed="rId2"/>
        <a:stretch/>
      </xdr:blipFill>
      <xdr:spPr>
        <a:xfrm>
          <a:off x="7714800" y="5610240"/>
          <a:ext cx="2219400" cy="952200"/>
        </a:xfrm>
        <a:prstGeom prst="rect">
          <a:avLst/>
        </a:prstGeom>
        <a:ln w="0">
          <a:noFill/>
        </a:ln>
      </xdr:spPr>
    </xdr:pic>
    <xdr:clientData/>
  </xdr:twoCellAnchor>
  <xdr:twoCellAnchor editAs="oneCell">
    <xdr:from>
      <xdr:col>8</xdr:col>
      <xdr:colOff>340200</xdr:colOff>
      <xdr:row>4</xdr:row>
      <xdr:rowOff>294480</xdr:rowOff>
    </xdr:from>
    <xdr:to>
      <xdr:col>11</xdr:col>
      <xdr:colOff>649800</xdr:colOff>
      <xdr:row>16</xdr:row>
      <xdr:rowOff>275760</xdr:rowOff>
    </xdr:to>
    <xdr:pic>
      <xdr:nvPicPr>
        <xdr:cNvPr id="5" name="図 18" descr=""/>
        <xdr:cNvPicPr/>
      </xdr:nvPicPr>
      <xdr:blipFill>
        <a:blip r:embed="rId3"/>
        <a:stretch/>
      </xdr:blipFill>
      <xdr:spPr>
        <a:xfrm>
          <a:off x="5347080" y="1475640"/>
          <a:ext cx="2468160" cy="3553200"/>
        </a:xfrm>
        <a:prstGeom prst="rect">
          <a:avLst/>
        </a:prstGeom>
        <a:ln w="0">
          <a:noFill/>
        </a:ln>
      </xdr:spPr>
    </xdr:pic>
    <xdr:clientData/>
  </xdr:twoCellAnchor>
  <xdr:twoCellAnchor editAs="oneCell">
    <xdr:from>
      <xdr:col>8</xdr:col>
      <xdr:colOff>129960</xdr:colOff>
      <xdr:row>18</xdr:row>
      <xdr:rowOff>48240</xdr:rowOff>
    </xdr:from>
    <xdr:to>
      <xdr:col>14</xdr:col>
      <xdr:colOff>600120</xdr:colOff>
      <xdr:row>31</xdr:row>
      <xdr:rowOff>153000</xdr:rowOff>
    </xdr:to>
    <xdr:sp>
      <xdr:nvSpPr>
        <xdr:cNvPr id="6" name="角丸四角形 10"/>
        <xdr:cNvSpPr/>
      </xdr:nvSpPr>
      <xdr:spPr>
        <a:xfrm>
          <a:off x="5136840" y="5372640"/>
          <a:ext cx="4786920" cy="38196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11</xdr:col>
      <xdr:colOff>449640</xdr:colOff>
      <xdr:row>27</xdr:row>
      <xdr:rowOff>228960</xdr:rowOff>
    </xdr:from>
    <xdr:to>
      <xdr:col>14</xdr:col>
      <xdr:colOff>550080</xdr:colOff>
      <xdr:row>29</xdr:row>
      <xdr:rowOff>153000</xdr:rowOff>
    </xdr:to>
    <xdr:sp>
      <xdr:nvSpPr>
        <xdr:cNvPr id="7" name="角丸四角形 14"/>
        <xdr:cNvSpPr/>
      </xdr:nvSpPr>
      <xdr:spPr>
        <a:xfrm>
          <a:off x="7615080" y="8125200"/>
          <a:ext cx="2258640" cy="495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生産年齢人口</a:t>
          </a:r>
          <a:endParaRPr b="0" lang="en-US" sz="2000" spc="-1" strike="noStrike">
            <a:latin typeface="Times New Roman"/>
          </a:endParaRPr>
        </a:p>
      </xdr:txBody>
    </xdr:sp>
    <xdr:clientData/>
  </xdr:twoCellAnchor>
  <xdr:twoCellAnchor editAs="oneCell">
    <xdr:from>
      <xdr:col>11</xdr:col>
      <xdr:colOff>639360</xdr:colOff>
      <xdr:row>41</xdr:row>
      <xdr:rowOff>19080</xdr:rowOff>
    </xdr:from>
    <xdr:to>
      <xdr:col>14</xdr:col>
      <xdr:colOff>510120</xdr:colOff>
      <xdr:row>42</xdr:row>
      <xdr:rowOff>237960</xdr:rowOff>
    </xdr:to>
    <xdr:sp>
      <xdr:nvSpPr>
        <xdr:cNvPr id="8" name="角丸四角形 15"/>
        <xdr:cNvSpPr/>
      </xdr:nvSpPr>
      <xdr:spPr>
        <a:xfrm>
          <a:off x="7804800" y="11915640"/>
          <a:ext cx="2028960" cy="504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老年人口</a:t>
          </a:r>
          <a:endParaRPr b="0" lang="en-US" sz="2400" spc="-1" strike="noStrike">
            <a:latin typeface="Times New Roman"/>
          </a:endParaRPr>
        </a:p>
      </xdr:txBody>
    </xdr:sp>
    <xdr:clientData/>
  </xdr:twoCellAnchor>
  <xdr:twoCellAnchor editAs="oneCell">
    <xdr:from>
      <xdr:col>11</xdr:col>
      <xdr:colOff>649080</xdr:colOff>
      <xdr:row>12</xdr:row>
      <xdr:rowOff>256680</xdr:rowOff>
    </xdr:from>
    <xdr:to>
      <xdr:col>14</xdr:col>
      <xdr:colOff>520560</xdr:colOff>
      <xdr:row>14</xdr:row>
      <xdr:rowOff>190800</xdr:rowOff>
    </xdr:to>
    <xdr:sp>
      <xdr:nvSpPr>
        <xdr:cNvPr id="9" name="角丸四角形 13"/>
        <xdr:cNvSpPr/>
      </xdr:nvSpPr>
      <xdr:spPr>
        <a:xfrm>
          <a:off x="7814520" y="3866760"/>
          <a:ext cx="2029680" cy="5054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年少人口</a:t>
          </a:r>
          <a:endParaRPr b="0" lang="en-US" sz="2400" spc="-1" strike="noStrike">
            <a:latin typeface="Times New Roman"/>
          </a:endParaRPr>
        </a:p>
      </xdr:txBody>
    </xdr:sp>
    <xdr:clientData/>
  </xdr:twoCellAnchor>
  <xdr:twoCellAnchor editAs="oneCell">
    <xdr:from>
      <xdr:col>11</xdr:col>
      <xdr:colOff>549360</xdr:colOff>
      <xdr:row>5</xdr:row>
      <xdr:rowOff>95040</xdr:rowOff>
    </xdr:from>
    <xdr:to>
      <xdr:col>14</xdr:col>
      <xdr:colOff>610560</xdr:colOff>
      <xdr:row>8</xdr:row>
      <xdr:rowOff>161640</xdr:rowOff>
    </xdr:to>
    <xdr:pic>
      <xdr:nvPicPr>
        <xdr:cNvPr id="10" name="図 17" descr="R:\◎統計課\☆統計調査関係\県独自調査\奈良県年齢別人口調査\２８\公表\地図\年少人口項目.gif"/>
        <xdr:cNvPicPr/>
      </xdr:nvPicPr>
      <xdr:blipFill>
        <a:blip r:embed="rId4"/>
        <a:stretch/>
      </xdr:blipFill>
      <xdr:spPr>
        <a:xfrm>
          <a:off x="7714800" y="1647720"/>
          <a:ext cx="2219400" cy="981000"/>
        </a:xfrm>
        <a:prstGeom prst="rect">
          <a:avLst/>
        </a:prstGeom>
        <a:ln w="0">
          <a:noFill/>
        </a:ln>
      </xdr:spPr>
    </xdr:pic>
    <xdr:clientData/>
  </xdr:twoCellAnchor>
  <xdr:twoCellAnchor editAs="oneCell">
    <xdr:from>
      <xdr:col>8</xdr:col>
      <xdr:colOff>149760</xdr:colOff>
      <xdr:row>4</xdr:row>
      <xdr:rowOff>266760</xdr:rowOff>
    </xdr:from>
    <xdr:to>
      <xdr:col>14</xdr:col>
      <xdr:colOff>610560</xdr:colOff>
      <xdr:row>17</xdr:row>
      <xdr:rowOff>248040</xdr:rowOff>
    </xdr:to>
    <xdr:sp>
      <xdr:nvSpPr>
        <xdr:cNvPr id="11" name="角丸四角形 12"/>
        <xdr:cNvSpPr/>
      </xdr:nvSpPr>
      <xdr:spPr>
        <a:xfrm>
          <a:off x="5156640" y="1447920"/>
          <a:ext cx="4777560" cy="3838680"/>
        </a:xfrm>
        <a:prstGeom prst="roundRect">
          <a:avLst>
            <a:gd name="adj" fmla="val 16667"/>
          </a:avLst>
        </a:prstGeom>
        <a:noFill/>
        <a:ln w="28440">
          <a:solidFill>
            <a:srgbClr val="000000"/>
          </a:solidFill>
          <a:miter/>
        </a:ln>
      </xdr:spPr>
      <xdr:style>
        <a:lnRef idx="0"/>
        <a:fillRef idx="0"/>
        <a:effectRef idx="0"/>
        <a:fontRef idx="minor"/>
      </xdr:style>
    </xdr:sp>
    <xdr:clientData/>
  </xdr:twoCellAnchor>
  <xdr:twoCellAnchor editAs="oneCell">
    <xdr:from>
      <xdr:col>8</xdr:col>
      <xdr:colOff>349920</xdr:colOff>
      <xdr:row>32</xdr:row>
      <xdr:rowOff>104760</xdr:rowOff>
    </xdr:from>
    <xdr:to>
      <xdr:col>11</xdr:col>
      <xdr:colOff>500040</xdr:colOff>
      <xdr:row>44</xdr:row>
      <xdr:rowOff>209880</xdr:rowOff>
    </xdr:to>
    <xdr:pic>
      <xdr:nvPicPr>
        <xdr:cNvPr id="12" name="図 17" descr=""/>
        <xdr:cNvPicPr/>
      </xdr:nvPicPr>
      <xdr:blipFill>
        <a:blip r:embed="rId5"/>
        <a:stretch/>
      </xdr:blipFill>
      <xdr:spPr>
        <a:xfrm>
          <a:off x="5356800" y="9429840"/>
          <a:ext cx="2308680" cy="3534120"/>
        </a:xfrm>
        <a:prstGeom prst="rect">
          <a:avLst/>
        </a:prstGeom>
        <a:ln w="0">
          <a:noFill/>
        </a:ln>
      </xdr:spPr>
    </xdr:pic>
    <xdr:clientData/>
  </xdr:twoCellAnchor>
  <xdr:twoCellAnchor editAs="oneCell">
    <xdr:from>
      <xdr:col>11</xdr:col>
      <xdr:colOff>659520</xdr:colOff>
      <xdr:row>32</xdr:row>
      <xdr:rowOff>171720</xdr:rowOff>
    </xdr:from>
    <xdr:to>
      <xdr:col>14</xdr:col>
      <xdr:colOff>649800</xdr:colOff>
      <xdr:row>36</xdr:row>
      <xdr:rowOff>94680</xdr:rowOff>
    </xdr:to>
    <xdr:pic>
      <xdr:nvPicPr>
        <xdr:cNvPr id="13" name="図 18" descr=""/>
        <xdr:cNvPicPr/>
      </xdr:nvPicPr>
      <xdr:blipFill>
        <a:blip r:embed="rId6"/>
        <a:stretch/>
      </xdr:blipFill>
      <xdr:spPr>
        <a:xfrm>
          <a:off x="7824960" y="9496800"/>
          <a:ext cx="2148480" cy="1065960"/>
        </a:xfrm>
        <a:prstGeom prst="rect">
          <a:avLst/>
        </a:prstGeom>
        <a:ln w="0">
          <a:noFill/>
        </a:ln>
      </xdr:spPr>
    </xdr:pic>
    <xdr:clientData/>
  </xdr:twoCellAnchor>
  <xdr:twoCellAnchor editAs="oneCell">
    <xdr:from>
      <xdr:col>8</xdr:col>
      <xdr:colOff>149760</xdr:colOff>
      <xdr:row>31</xdr:row>
      <xdr:rowOff>256680</xdr:rowOff>
    </xdr:from>
    <xdr:to>
      <xdr:col>14</xdr:col>
      <xdr:colOff>620280</xdr:colOff>
      <xdr:row>45</xdr:row>
      <xdr:rowOff>66960</xdr:rowOff>
    </xdr:to>
    <xdr:sp>
      <xdr:nvSpPr>
        <xdr:cNvPr id="14" name="角丸四角形 7"/>
        <xdr:cNvSpPr/>
      </xdr:nvSpPr>
      <xdr:spPr>
        <a:xfrm>
          <a:off x="5156640" y="9295920"/>
          <a:ext cx="4787280" cy="3810600"/>
        </a:xfrm>
        <a:prstGeom prst="roundRect">
          <a:avLst>
            <a:gd name="adj" fmla="val 16667"/>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33200</xdr:rowOff>
    </xdr:from>
    <xdr:to>
      <xdr:col>13</xdr:col>
      <xdr:colOff>169920</xdr:colOff>
      <xdr:row>60</xdr:row>
      <xdr:rowOff>28080</xdr:rowOff>
    </xdr:to>
    <xdr:pic>
      <xdr:nvPicPr>
        <xdr:cNvPr id="15" name="図 2" descr=""/>
        <xdr:cNvPicPr/>
      </xdr:nvPicPr>
      <xdr:blipFill>
        <a:blip r:embed="rId1"/>
        <a:stretch/>
      </xdr:blipFill>
      <xdr:spPr>
        <a:xfrm>
          <a:off x="129960" y="133200"/>
          <a:ext cx="6603480" cy="988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3</xdr:row>
      <xdr:rowOff>66960</xdr:rowOff>
    </xdr:from>
    <xdr:to>
      <xdr:col>25</xdr:col>
      <xdr:colOff>720</xdr:colOff>
      <xdr:row>69</xdr:row>
      <xdr:rowOff>171720</xdr:rowOff>
    </xdr:to>
    <xdr:grpSp>
      <xdr:nvGrpSpPr>
        <xdr:cNvPr id="16" name="グループ化 3"/>
        <xdr:cNvGrpSpPr/>
      </xdr:nvGrpSpPr>
      <xdr:grpSpPr>
        <a:xfrm>
          <a:off x="12234600" y="16300080"/>
          <a:ext cx="9326880" cy="1214640"/>
          <a:chOff x="12234600" y="16300080"/>
          <a:chExt cx="9326880" cy="1214640"/>
        </a:xfrm>
      </xdr:grpSpPr>
      <xdr:sp>
        <xdr:nvSpPr>
          <xdr:cNvPr id="17" name="テキスト ボックス 2"/>
          <xdr:cNvSpPr/>
        </xdr:nvSpPr>
        <xdr:spPr>
          <a:xfrm>
            <a:off x="12234600" y="16300080"/>
            <a:ext cx="9326880" cy="1214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年齢構造指数</a:t>
            </a:r>
            <a:r>
              <a:rPr b="0" lang="en-US" sz="1400" spc="-1" strike="noStrike">
                <a:solidFill>
                  <a:srgbClr val="000000"/>
                </a:solidFill>
                <a:latin typeface="Calibri"/>
              </a:rPr>
              <a:t> </a:t>
            </a:r>
            <a:endParaRPr b="0" lang="en-US" sz="1400" spc="-1" strike="noStrike">
              <a:latin typeface="Times New Roman"/>
            </a:endParaRPr>
          </a:p>
          <a:p>
            <a:r>
              <a:rPr b="0" lang="zh-CN" sz="1050" spc="-1" strike="noStrike">
                <a:solidFill>
                  <a:srgbClr val="000000"/>
                </a:solidFill>
                <a:latin typeface="ＭＳ Ｐゴシック"/>
              </a:rPr>
              <a:t>年少人口指数：年少人口（</a:t>
            </a:r>
            <a:r>
              <a:rPr b="0" lang="en-US" sz="1050" spc="-1" strike="noStrike">
                <a:solidFill>
                  <a:srgbClr val="000000"/>
                </a:solidFill>
                <a:latin typeface="Calibri"/>
              </a:rPr>
              <a:t>15</a:t>
            </a:r>
            <a:r>
              <a:rPr b="0" lang="zh-CN" sz="1050" spc="-1" strike="noStrike">
                <a:solidFill>
                  <a:srgbClr val="000000"/>
                </a:solidFill>
                <a:latin typeface="ＭＳ Ｐゴシック"/>
              </a:rPr>
              <a:t>歳未満）の生産年齢人口（</a:t>
            </a:r>
            <a:r>
              <a:rPr b="0" lang="en-US" sz="1050" spc="-1" strike="noStrike">
                <a:solidFill>
                  <a:srgbClr val="000000"/>
                </a:solidFill>
                <a:latin typeface="Calibri"/>
              </a:rPr>
              <a:t>15</a:t>
            </a:r>
            <a:r>
              <a:rPr b="0" lang="zh-CN" sz="1050" spc="-1" strike="noStrike">
                <a:solidFill>
                  <a:srgbClr val="000000"/>
                </a:solidFill>
                <a:latin typeface="ＭＳ Ｐゴシック"/>
              </a:rPr>
              <a:t>～</a:t>
            </a:r>
            <a:r>
              <a:rPr b="0" lang="en-US" sz="1050" spc="-1" strike="noStrike">
                <a:solidFill>
                  <a:srgbClr val="000000"/>
                </a:solidFill>
                <a:latin typeface="Calibri"/>
              </a:rPr>
              <a:t>64</a:t>
            </a:r>
            <a:r>
              <a:rPr b="0" lang="zh-CN" sz="1050" spc="-1" strike="noStrike">
                <a:solidFill>
                  <a:srgbClr val="000000"/>
                </a:solidFill>
                <a:latin typeface="ＭＳ Ｐゴシック"/>
              </a:rPr>
              <a:t>歳）に対する比率　</a:t>
            </a:r>
            <a:endParaRPr b="0" lang="en-US" sz="1050" spc="-1" strike="noStrike">
              <a:latin typeface="Times New Roman"/>
            </a:endParaRPr>
          </a:p>
          <a:p>
            <a:r>
              <a:rPr b="0" lang="zh-CN" sz="1050" spc="-1" strike="noStrike">
                <a:solidFill>
                  <a:srgbClr val="000000"/>
                </a:solidFill>
                <a:latin typeface="ＭＳ Ｐゴシック"/>
              </a:rPr>
              <a:t>老年人口指数：老年人口（</a:t>
            </a:r>
            <a:r>
              <a:rPr b="0" lang="en-US" sz="1050" spc="-1" strike="noStrike">
                <a:solidFill>
                  <a:srgbClr val="000000"/>
                </a:solidFill>
                <a:latin typeface="Calibri"/>
              </a:rPr>
              <a:t>65</a:t>
            </a:r>
            <a:r>
              <a:rPr b="0" lang="zh-CN" sz="1050" spc="-1" strike="noStrike">
                <a:solidFill>
                  <a:srgbClr val="000000"/>
                </a:solidFill>
                <a:latin typeface="ＭＳ Ｐゴシック"/>
              </a:rPr>
              <a:t>歳以上）の生産年齢人口（</a:t>
            </a:r>
            <a:r>
              <a:rPr b="0" lang="en-US" sz="1050" spc="-1" strike="noStrike">
                <a:solidFill>
                  <a:srgbClr val="000000"/>
                </a:solidFill>
                <a:latin typeface="Calibri"/>
              </a:rPr>
              <a:t>15</a:t>
            </a:r>
            <a:r>
              <a:rPr b="0" lang="zh-CN" sz="1050" spc="-1" strike="noStrike">
                <a:solidFill>
                  <a:srgbClr val="000000"/>
                </a:solidFill>
                <a:latin typeface="ＭＳ Ｐゴシック"/>
              </a:rPr>
              <a:t>～</a:t>
            </a:r>
            <a:r>
              <a:rPr b="0" lang="en-US" sz="1050" spc="-1" strike="noStrike">
                <a:solidFill>
                  <a:srgbClr val="000000"/>
                </a:solidFill>
                <a:latin typeface="Calibri"/>
              </a:rPr>
              <a:t>64</a:t>
            </a:r>
            <a:r>
              <a:rPr b="0" lang="zh-CN" sz="1050" spc="-1" strike="noStrike">
                <a:solidFill>
                  <a:srgbClr val="000000"/>
                </a:solidFill>
                <a:latin typeface="ＭＳ Ｐゴシック"/>
              </a:rPr>
              <a:t>歳）に対する比率</a:t>
            </a:r>
            <a:endParaRPr b="0" lang="en-US" sz="1050" spc="-1" strike="noStrike">
              <a:latin typeface="Times New Roman"/>
            </a:endParaRPr>
          </a:p>
          <a:p>
            <a:r>
              <a:rPr b="0" lang="zh-CN" sz="1050" spc="-1" strike="noStrike">
                <a:solidFill>
                  <a:srgbClr val="000000"/>
                </a:solidFill>
                <a:latin typeface="ＭＳ Ｐゴシック"/>
              </a:rPr>
              <a:t>従属人口指数：年少人口（</a:t>
            </a:r>
            <a:r>
              <a:rPr b="0" lang="en-US" sz="1050" spc="-1" strike="noStrike">
                <a:solidFill>
                  <a:srgbClr val="000000"/>
                </a:solidFill>
                <a:latin typeface="Calibri"/>
              </a:rPr>
              <a:t>15</a:t>
            </a:r>
            <a:r>
              <a:rPr b="0" lang="zh-CN" sz="1050" spc="-1" strike="noStrike">
                <a:solidFill>
                  <a:srgbClr val="000000"/>
                </a:solidFill>
                <a:latin typeface="ＭＳ Ｐゴシック"/>
              </a:rPr>
              <a:t>歳未満）と老年人口（</a:t>
            </a:r>
            <a:r>
              <a:rPr b="0" lang="en-US" sz="1050" spc="-1" strike="noStrike">
                <a:solidFill>
                  <a:srgbClr val="000000"/>
                </a:solidFill>
                <a:latin typeface="Calibri"/>
              </a:rPr>
              <a:t>65</a:t>
            </a:r>
            <a:r>
              <a:rPr b="0" lang="zh-CN" sz="1050" spc="-1" strike="noStrike">
                <a:solidFill>
                  <a:srgbClr val="000000"/>
                </a:solidFill>
                <a:latin typeface="ＭＳ Ｐゴシック"/>
              </a:rPr>
              <a:t>歳以上）の合計の生産年齢人口（</a:t>
            </a:r>
            <a:r>
              <a:rPr b="0" lang="en-US" sz="1050" spc="-1" strike="noStrike">
                <a:solidFill>
                  <a:srgbClr val="000000"/>
                </a:solidFill>
                <a:latin typeface="Calibri"/>
              </a:rPr>
              <a:t>15</a:t>
            </a:r>
            <a:r>
              <a:rPr b="0" lang="zh-CN" sz="1050" spc="-1" strike="noStrike">
                <a:solidFill>
                  <a:srgbClr val="000000"/>
                </a:solidFill>
                <a:latin typeface="ＭＳ Ｐゴシック"/>
              </a:rPr>
              <a:t>～</a:t>
            </a:r>
            <a:r>
              <a:rPr b="0" lang="en-US" sz="1050" spc="-1" strike="noStrike">
                <a:solidFill>
                  <a:srgbClr val="000000"/>
                </a:solidFill>
                <a:latin typeface="Calibri"/>
              </a:rPr>
              <a:t>64</a:t>
            </a:r>
            <a:r>
              <a:rPr b="0" lang="zh-CN" sz="1050" spc="-1" strike="noStrike">
                <a:solidFill>
                  <a:srgbClr val="000000"/>
                </a:solidFill>
                <a:latin typeface="ＭＳ Ｐゴシック"/>
              </a:rPr>
              <a:t>歳）に対する比率</a:t>
            </a:r>
            <a:endParaRPr b="0" lang="en-US" sz="1050" spc="-1" strike="noStrike">
              <a:latin typeface="Times New Roman"/>
            </a:endParaRPr>
          </a:p>
          <a:p>
            <a:r>
              <a:rPr b="0" lang="zh-CN" sz="1050" spc="-1" strike="noStrike">
                <a:solidFill>
                  <a:srgbClr val="000000"/>
                </a:solidFill>
                <a:latin typeface="ＭＳ Ｐゴシック"/>
              </a:rPr>
              <a:t>老年化指数：老年人口（</a:t>
            </a:r>
            <a:r>
              <a:rPr b="0" lang="en-US" sz="1050" spc="-1" strike="noStrike">
                <a:solidFill>
                  <a:srgbClr val="000000"/>
                </a:solidFill>
                <a:latin typeface="Calibri"/>
              </a:rPr>
              <a:t>65</a:t>
            </a:r>
            <a:r>
              <a:rPr b="0" lang="zh-CN" sz="1050" spc="-1" strike="noStrike">
                <a:solidFill>
                  <a:srgbClr val="000000"/>
                </a:solidFill>
                <a:latin typeface="ＭＳ Ｐゴシック"/>
              </a:rPr>
              <a:t>歳以上）の年少人口（</a:t>
            </a:r>
            <a:r>
              <a:rPr b="0" lang="en-US" sz="1050" spc="-1" strike="noStrike">
                <a:solidFill>
                  <a:srgbClr val="000000"/>
                </a:solidFill>
                <a:latin typeface="Calibri"/>
              </a:rPr>
              <a:t>15</a:t>
            </a:r>
            <a:r>
              <a:rPr b="0" lang="zh-CN" sz="1050" spc="-1" strike="noStrike">
                <a:solidFill>
                  <a:srgbClr val="000000"/>
                </a:solidFill>
                <a:latin typeface="ＭＳ Ｐゴシック"/>
              </a:rPr>
              <a:t>歳未満）に対する比率　</a:t>
            </a:r>
            <a:r>
              <a:rPr b="0" lang="en-US" sz="1050" spc="-1" strike="noStrike">
                <a:solidFill>
                  <a:srgbClr val="000000"/>
                </a:solidFill>
                <a:latin typeface="Calibri"/>
              </a:rPr>
              <a:t>&lt;</a:t>
            </a:r>
            <a:r>
              <a:rPr b="0" lang="zh-CN" sz="1050" spc="-1" strike="noStrike">
                <a:solidFill>
                  <a:srgbClr val="000000"/>
                </a:solidFill>
                <a:latin typeface="ＭＳ Ｐゴシック"/>
              </a:rPr>
              <a:t>人口の高齢化の程度を示す指標</a:t>
            </a:r>
            <a:r>
              <a:rPr b="0" lang="en-US" sz="1050" spc="-1" strike="noStrike">
                <a:solidFill>
                  <a:srgbClr val="000000"/>
                </a:solidFill>
                <a:latin typeface="Calibri"/>
              </a:rPr>
              <a:t>&gt;</a:t>
            </a:r>
            <a:endParaRPr b="0" lang="en-US" sz="1050" spc="-1" strike="noStrike">
              <a:latin typeface="Times New Roman"/>
            </a:endParaRPr>
          </a:p>
        </xdr:txBody>
      </xdr:sp>
      <xdr:sp>
        <xdr:nvSpPr>
          <xdr:cNvPr id="18" name="正方形/長方形 2"/>
          <xdr:cNvSpPr/>
        </xdr:nvSpPr>
        <xdr:spPr>
          <a:xfrm>
            <a:off x="12306240" y="16336800"/>
            <a:ext cx="1449360" cy="240480"/>
          </a:xfrm>
          <a:prstGeom prst="rect">
            <a:avLst/>
          </a:prstGeom>
          <a:noFill/>
          <a:ln w="6480">
            <a:solidFill>
              <a:srgbClr val="000000"/>
            </a:solidFill>
            <a:round/>
          </a:ln>
        </xdr:spPr>
        <xdr:style>
          <a:lnRef idx="0"/>
          <a:fillRef idx="0"/>
          <a:effectRef idx="0"/>
          <a:fontRef idx="minor"/>
        </xdr:style>
      </xdr:sp>
    </xdr:grpSp>
    <xdr:clientData/>
  </xdr:twoCellAnchor>
  <xdr:twoCellAnchor editAs="oneCell">
    <xdr:from>
      <xdr:col>0</xdr:col>
      <xdr:colOff>0</xdr:colOff>
      <xdr:row>0</xdr:row>
      <xdr:rowOff>428760</xdr:rowOff>
    </xdr:from>
    <xdr:to>
      <xdr:col>9</xdr:col>
      <xdr:colOff>1150200</xdr:colOff>
      <xdr:row>2</xdr:row>
      <xdr:rowOff>142920</xdr:rowOff>
    </xdr:to>
    <xdr:sp>
      <xdr:nvSpPr>
        <xdr:cNvPr id="19" name="正方形/長方形 1"/>
        <xdr:cNvSpPr/>
      </xdr:nvSpPr>
      <xdr:spPr>
        <a:xfrm>
          <a:off x="0" y="428760"/>
          <a:ext cx="9087120" cy="55224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第１表　市町村別、年齢３区分別人口及び年齢構造指数（平成</a:t>
          </a:r>
          <a:r>
            <a:rPr b="1" lang="en-US" sz="1600" spc="-1" strike="noStrike">
              <a:solidFill>
                <a:srgbClr val="000000"/>
              </a:solidFill>
              <a:latin typeface="ＭＳ Ｐゴシック"/>
            </a:rPr>
            <a:t>28</a:t>
          </a:r>
          <a:r>
            <a:rPr b="1" lang="zh-CN" sz="1600" spc="-1" strike="noStrike">
              <a:solidFill>
                <a:srgbClr val="000000"/>
              </a:solidFill>
              <a:latin typeface="ＭＳ Ｐゴシック"/>
            </a:rPr>
            <a:t>年</a:t>
          </a:r>
          <a:r>
            <a:rPr b="1" lang="en-US" sz="1600" spc="-1" strike="noStrike">
              <a:solidFill>
                <a:srgbClr val="000000"/>
              </a:solidFill>
              <a:latin typeface="ＭＳ Ｐゴシック"/>
            </a:rPr>
            <a:t>10</a:t>
          </a:r>
          <a:r>
            <a:rPr b="1" lang="zh-CN" sz="1600" spc="-1" strike="noStrike">
              <a:solidFill>
                <a:srgbClr val="000000"/>
              </a:solidFill>
              <a:latin typeface="ＭＳ Ｐゴシック"/>
            </a:rPr>
            <a:t>月</a:t>
          </a:r>
          <a:r>
            <a:rPr b="1" lang="en-US" sz="1600" spc="-1" strike="noStrike">
              <a:solidFill>
                <a:srgbClr val="000000"/>
              </a:solidFill>
              <a:latin typeface="ＭＳ Ｐゴシック"/>
            </a:rPr>
            <a:t>1</a:t>
          </a:r>
          <a:r>
            <a:rPr b="1" lang="zh-CN" sz="1600" spc="-1" strike="noStrike">
              <a:solidFill>
                <a:srgbClr val="000000"/>
              </a:solidFill>
              <a:latin typeface="ＭＳ Ｐゴシック"/>
            </a:rPr>
            <a:t>日現在）</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3</xdr:col>
      <xdr:colOff>80640</xdr:colOff>
      <xdr:row>2</xdr:row>
      <xdr:rowOff>104760</xdr:rowOff>
    </xdr:to>
    <xdr:sp>
      <xdr:nvSpPr>
        <xdr:cNvPr id="20" name="Rectangle 2"/>
        <xdr:cNvSpPr/>
      </xdr:nvSpPr>
      <xdr:spPr>
        <a:xfrm>
          <a:off x="0" y="533520"/>
          <a:ext cx="9685800" cy="4474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第２表　市町村、年齢５歳階級別人口（平成</a:t>
          </a:r>
          <a:r>
            <a:rPr b="1" lang="en-US" sz="1400" spc="-1" strike="noStrike">
              <a:solidFill>
                <a:srgbClr val="000000"/>
              </a:solidFill>
              <a:latin typeface="ＭＳ Ｐゴシック"/>
            </a:rPr>
            <a:t>28</a:t>
          </a:r>
          <a:r>
            <a:rPr b="1" lang="zh-CN" sz="1400" spc="-1" strike="noStrike">
              <a:solidFill>
                <a:srgbClr val="000000"/>
              </a:solidFill>
              <a:latin typeface="ＭＳ Ｐゴシック"/>
            </a:rPr>
            <a:t>年</a:t>
          </a:r>
          <a:r>
            <a:rPr b="1" lang="en-US" sz="1400" spc="-1" strike="noStrike">
              <a:solidFill>
                <a:srgbClr val="000000"/>
              </a:solidFill>
              <a:latin typeface="ＭＳ Ｐゴシック"/>
            </a:rPr>
            <a:t>10</a:t>
          </a:r>
          <a:r>
            <a:rPr b="1" lang="zh-CN" sz="1400" spc="-1" strike="noStrike">
              <a:solidFill>
                <a:srgbClr val="000000"/>
              </a:solidFill>
              <a:latin typeface="ＭＳ Ｐゴシック"/>
            </a:rPr>
            <a:t>月</a:t>
          </a:r>
          <a:r>
            <a:rPr b="1" lang="en-US" sz="1400" spc="-1" strike="noStrike">
              <a:solidFill>
                <a:srgbClr val="000000"/>
              </a:solidFill>
              <a:latin typeface="ＭＳ Ｐゴシック"/>
            </a:rPr>
            <a:t>1</a:t>
          </a:r>
          <a:r>
            <a:rPr b="1" lang="zh-CN" sz="1400" spc="-1" strike="noStrike">
              <a:solidFill>
                <a:srgbClr val="000000"/>
              </a:solidFill>
              <a:latin typeface="ＭＳ Ｐゴシック"/>
            </a:rPr>
            <a:t>日現在）</a:t>
          </a:r>
          <a:endParaRPr b="0" lang="en-US" sz="1400" spc="-1" strike="noStrike">
            <a:latin typeface="Times New Roman"/>
          </a:endParaRPr>
        </a:p>
      </xdr:txBody>
    </xdr:sp>
    <xdr:clientData/>
  </xdr:twoCellAnchor>
  <xdr:twoCellAnchor editAs="oneCell">
    <xdr:from>
      <xdr:col>0</xdr:col>
      <xdr:colOff>569880</xdr:colOff>
      <xdr:row>1</xdr:row>
      <xdr:rowOff>313920</xdr:rowOff>
    </xdr:from>
    <xdr:to>
      <xdr:col>1</xdr:col>
      <xdr:colOff>570240</xdr:colOff>
      <xdr:row>2</xdr:row>
      <xdr:rowOff>238320</xdr:rowOff>
    </xdr:to>
    <xdr:sp>
      <xdr:nvSpPr>
        <xdr:cNvPr id="21" name="テキスト ボックス 2"/>
        <xdr:cNvSpPr/>
      </xdr:nvSpPr>
      <xdr:spPr>
        <a:xfrm>
          <a:off x="569880" y="837720"/>
          <a:ext cx="13302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齢階層</a:t>
          </a:r>
          <a:endParaRPr b="0" lang="en-US" sz="1100" spc="-1" strike="noStrike">
            <a:latin typeface="Times New Roman"/>
          </a:endParaRPr>
        </a:p>
      </xdr:txBody>
    </xdr:sp>
    <xdr:clientData/>
  </xdr:twoCellAnchor>
  <xdr:twoCellAnchor editAs="oneCell">
    <xdr:from>
      <xdr:col>0</xdr:col>
      <xdr:colOff>900000</xdr:colOff>
      <xdr:row>2</xdr:row>
      <xdr:rowOff>142920</xdr:rowOff>
    </xdr:from>
    <xdr:to>
      <xdr:col>1</xdr:col>
      <xdr:colOff>170280</xdr:colOff>
      <xdr:row>3</xdr:row>
      <xdr:rowOff>47520</xdr:rowOff>
    </xdr:to>
    <xdr:sp>
      <xdr:nvSpPr>
        <xdr:cNvPr id="22" name="テキスト ボックス 3"/>
        <xdr:cNvSpPr/>
      </xdr:nvSpPr>
      <xdr:spPr>
        <a:xfrm>
          <a:off x="900000" y="1019160"/>
          <a:ext cx="60012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9</xdr:row>
      <xdr:rowOff>9360</xdr:rowOff>
    </xdr:from>
    <xdr:to>
      <xdr:col>5</xdr:col>
      <xdr:colOff>179640</xdr:colOff>
      <xdr:row>31</xdr:row>
      <xdr:rowOff>171720</xdr:rowOff>
    </xdr:to>
    <xdr:sp>
      <xdr:nvSpPr>
        <xdr:cNvPr id="23" name="Rectangle 1"/>
        <xdr:cNvSpPr/>
      </xdr:nvSpPr>
      <xdr:spPr>
        <a:xfrm>
          <a:off x="929160" y="6524640"/>
          <a:ext cx="4958640" cy="281592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4</xdr:col>
      <xdr:colOff>738720</xdr:colOff>
      <xdr:row>29</xdr:row>
      <xdr:rowOff>152640</xdr:rowOff>
    </xdr:from>
    <xdr:to>
      <xdr:col>4</xdr:col>
      <xdr:colOff>3224520</xdr:colOff>
      <xdr:row>31</xdr:row>
      <xdr:rowOff>66240</xdr:rowOff>
    </xdr:to>
    <xdr:pic>
      <xdr:nvPicPr>
        <xdr:cNvPr id="24" name="図 2" descr=""/>
        <xdr:cNvPicPr/>
      </xdr:nvPicPr>
      <xdr:blipFill>
        <a:blip r:embed="rId1"/>
        <a:stretch/>
      </xdr:blipFill>
      <xdr:spPr>
        <a:xfrm>
          <a:off x="3007080" y="8886960"/>
          <a:ext cx="2485800" cy="348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8.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12"/>
    <col collapsed="false" customWidth="true" hidden="false" outlineLevel="0" max="3" min="3" style="0" width="55.87"/>
    <col collapsed="false" customWidth="true" hidden="false" outlineLevel="0" max="4" min="4" style="0" width="3.12"/>
    <col collapsed="false" customWidth="true" hidden="false" outlineLevel="0" max="6" min="6" style="0" width="12.36"/>
    <col collapsed="false" customWidth="true" hidden="false" outlineLevel="0" max="7" min="7" style="0" width="3.12"/>
    <col collapsed="false" customWidth="true" hidden="false" outlineLevel="0" max="8" min="8" style="0" width="55.87"/>
    <col collapsed="false" customWidth="true" hidden="false" outlineLevel="0" max="9" min="9" style="0" width="3.12"/>
  </cols>
  <sheetData>
    <row r="2" customFormat="false" ht="92.25" hidden="false" customHeight="true" outlineLevel="0" collapsed="false"/>
    <row r="3" customFormat="false" ht="22.5" hidden="false" customHeight="true" outlineLevel="0" collapsed="false">
      <c r="B3" s="1"/>
      <c r="C3" s="1"/>
      <c r="D3" s="1"/>
      <c r="G3" s="1"/>
      <c r="H3" s="1"/>
      <c r="I3" s="1"/>
    </row>
    <row r="4" customFormat="false" ht="17.25" hidden="false" customHeight="true" outlineLevel="0" collapsed="false">
      <c r="B4" s="1"/>
      <c r="C4" s="2"/>
      <c r="D4" s="1"/>
      <c r="G4" s="1"/>
      <c r="H4" s="2"/>
      <c r="I4" s="1"/>
    </row>
    <row r="5" customFormat="false" ht="21.75" hidden="false" customHeight="true" outlineLevel="0" collapsed="false">
      <c r="A5" s="3" t="s">
        <v>0</v>
      </c>
      <c r="B5" s="3"/>
      <c r="C5" s="3"/>
      <c r="D5" s="3"/>
      <c r="E5" s="3"/>
      <c r="F5" s="4"/>
      <c r="G5" s="4"/>
      <c r="H5" s="4"/>
      <c r="I5" s="4"/>
      <c r="J5" s="4"/>
    </row>
    <row r="6" customFormat="false" ht="25.5" hidden="false" customHeight="true" outlineLevel="0" collapsed="false">
      <c r="A6" s="3"/>
      <c r="B6" s="3"/>
      <c r="C6" s="3"/>
      <c r="D6" s="3"/>
      <c r="E6" s="3"/>
      <c r="F6" s="4"/>
      <c r="G6" s="4"/>
      <c r="H6" s="4"/>
      <c r="I6" s="4"/>
      <c r="J6" s="4"/>
    </row>
    <row r="7" customFormat="false" ht="18.75" hidden="false" customHeight="true" outlineLevel="0" collapsed="false">
      <c r="A7" s="5"/>
      <c r="B7" s="5"/>
      <c r="C7" s="5"/>
      <c r="D7" s="5"/>
      <c r="E7" s="5"/>
      <c r="F7" s="5"/>
      <c r="G7" s="5"/>
      <c r="H7" s="5"/>
      <c r="I7" s="5"/>
      <c r="J7" s="5"/>
    </row>
    <row r="8" customFormat="false" ht="13.5" hidden="false" customHeight="true" outlineLevel="0" collapsed="false">
      <c r="A8" s="6" t="s">
        <v>1</v>
      </c>
      <c r="B8" s="6"/>
      <c r="C8" s="6"/>
      <c r="D8" s="6"/>
      <c r="E8" s="6"/>
      <c r="F8" s="7"/>
      <c r="G8" s="7"/>
      <c r="H8" s="7"/>
      <c r="I8" s="7"/>
      <c r="J8" s="7"/>
    </row>
    <row r="9" customFormat="false" ht="22.5" hidden="false" customHeight="true" outlineLevel="0" collapsed="false">
      <c r="A9" s="6"/>
      <c r="B9" s="6"/>
      <c r="C9" s="6"/>
      <c r="D9" s="6"/>
      <c r="E9" s="6"/>
      <c r="F9" s="7"/>
      <c r="G9" s="7"/>
      <c r="H9" s="7"/>
      <c r="I9" s="7"/>
      <c r="J9" s="7"/>
    </row>
    <row r="41" customFormat="false" ht="13.5" hidden="false" customHeight="true" outlineLevel="0" collapsed="false">
      <c r="C41" s="8" t="s">
        <v>2</v>
      </c>
      <c r="H41" s="9"/>
    </row>
    <row r="42" customFormat="false" ht="13.5" hidden="false" customHeight="true" outlineLevel="0" collapsed="false">
      <c r="C42" s="8"/>
      <c r="H42" s="9"/>
    </row>
    <row r="43" customFormat="false" ht="3" hidden="false" customHeight="true" outlineLevel="0" collapsed="false">
      <c r="C43" s="8"/>
      <c r="H43" s="9"/>
    </row>
    <row r="44" customFormat="false" ht="24" hidden="false" customHeight="false" outlineLevel="0" collapsed="false">
      <c r="C44" s="10" t="s">
        <v>3</v>
      </c>
      <c r="H44" s="10"/>
    </row>
    <row r="46" customFormat="false" ht="13.5" hidden="false" customHeight="true" outlineLevel="0" collapsed="false">
      <c r="F46" s="11"/>
      <c r="G46" s="12"/>
      <c r="H46" s="12"/>
      <c r="I46" s="12"/>
      <c r="J46" s="12"/>
    </row>
    <row r="47" customFormat="false" ht="13.5" hidden="false" customHeight="true" outlineLevel="0" collapsed="false">
      <c r="F47" s="12"/>
      <c r="G47" s="12"/>
      <c r="H47" s="12"/>
      <c r="I47" s="12"/>
      <c r="J47" s="12"/>
    </row>
    <row r="48" customFormat="false" ht="13.5" hidden="false" customHeight="true" outlineLevel="0" collapsed="false">
      <c r="F48" s="12"/>
      <c r="G48" s="12"/>
      <c r="H48" s="12"/>
      <c r="I48" s="12"/>
      <c r="J48" s="12"/>
    </row>
    <row r="49" customFormat="false" ht="13.5" hidden="false" customHeight="true" outlineLevel="0" collapsed="false">
      <c r="F49" s="12"/>
      <c r="G49" s="12"/>
      <c r="H49" s="12"/>
      <c r="I49" s="12"/>
      <c r="J49" s="12"/>
    </row>
  </sheetData>
  <mergeCells count="8">
    <mergeCell ref="A5:E6"/>
    <mergeCell ref="F5:J6"/>
    <mergeCell ref="A7:E7"/>
    <mergeCell ref="F7:J7"/>
    <mergeCell ref="A8:E9"/>
    <mergeCell ref="F8:J9"/>
    <mergeCell ref="C41:C43"/>
    <mergeCell ref="H41:H43"/>
  </mergeCells>
  <printOptions headings="false" gridLines="false" gridLinesSet="true" horizontalCentered="false" verticalCentered="false"/>
  <pageMargins left="0.708333333333333" right="0"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0" min="9" style="225" width="8.99"/>
    <col collapsed="false" customWidth="true" hidden="false" outlineLevel="0" max="11" min="11" style="225" width="9.12"/>
    <col collapsed="false" customWidth="true" hidden="false" outlineLevel="0" max="14" min="12" style="225" width="10.74"/>
    <col collapsed="false" customWidth="false" hidden="false" outlineLevel="0" max="15" min="15" style="225" width="8.99"/>
    <col collapsed="false" customWidth="true" hidden="false" outlineLevel="0" max="16" min="16" style="225" width="10.74"/>
    <col collapsed="false" customWidth="true" hidden="false" outlineLevel="0" max="18" min="17" style="225" width="9.75"/>
    <col collapsed="false" customWidth="false" hidden="false" outlineLevel="0" max="257" min="19" style="225" width="8.99"/>
  </cols>
  <sheetData>
    <row r="1" s="227" customFormat="true" ht="38.25" hidden="false" customHeight="true" outlineLevel="0" collapsed="false">
      <c r="A1" s="226" t="s">
        <v>155</v>
      </c>
    </row>
    <row r="2" customFormat="false" ht="26.25" hidden="false" customHeight="true" outlineLevel="0" collapsed="false">
      <c r="A2" s="228" t="s">
        <v>156</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356950</v>
      </c>
      <c r="C5" s="235" t="n">
        <v>640099</v>
      </c>
      <c r="D5" s="235" t="n">
        <v>716851</v>
      </c>
      <c r="E5" s="233"/>
      <c r="F5" s="231"/>
      <c r="G5" s="230"/>
      <c r="H5" s="232"/>
    </row>
    <row r="6" customFormat="false" ht="14.25" hidden="false" customHeight="true" outlineLevel="0" collapsed="false">
      <c r="A6" s="236" t="s">
        <v>161</v>
      </c>
      <c r="B6" s="234" t="n">
        <v>49630</v>
      </c>
      <c r="C6" s="235" t="n">
        <v>25250</v>
      </c>
      <c r="D6" s="235" t="n">
        <v>24380</v>
      </c>
      <c r="E6" s="236" t="s">
        <v>162</v>
      </c>
      <c r="F6" s="234" t="n">
        <v>89930</v>
      </c>
      <c r="G6" s="235" t="n">
        <v>42371</v>
      </c>
      <c r="H6" s="235" t="n">
        <v>47559</v>
      </c>
    </row>
    <row r="7" customFormat="false" ht="14.25" hidden="false" customHeight="true" outlineLevel="0" collapsed="false">
      <c r="A7" s="233" t="n">
        <v>0</v>
      </c>
      <c r="B7" s="234" t="n">
        <v>9426</v>
      </c>
      <c r="C7" s="235" t="n">
        <v>4778</v>
      </c>
      <c r="D7" s="235" t="n">
        <v>4648</v>
      </c>
      <c r="E7" s="233" t="n">
        <v>60</v>
      </c>
      <c r="F7" s="234" t="n">
        <v>16678</v>
      </c>
      <c r="G7" s="235" t="n">
        <v>7809</v>
      </c>
      <c r="H7" s="235" t="n">
        <v>8869</v>
      </c>
    </row>
    <row r="8" customFormat="false" ht="14.25" hidden="false" customHeight="true" outlineLevel="0" collapsed="false">
      <c r="A8" s="233" t="n">
        <v>1</v>
      </c>
      <c r="B8" s="234" t="n">
        <v>9767</v>
      </c>
      <c r="C8" s="235" t="n">
        <v>4985</v>
      </c>
      <c r="D8" s="235" t="n">
        <v>4782</v>
      </c>
      <c r="E8" s="233" t="n">
        <v>61</v>
      </c>
      <c r="F8" s="234" t="n">
        <v>17212</v>
      </c>
      <c r="G8" s="235" t="n">
        <v>8088</v>
      </c>
      <c r="H8" s="235" t="n">
        <v>9124</v>
      </c>
    </row>
    <row r="9" customFormat="false" ht="14.25" hidden="false" customHeight="true" outlineLevel="0" collapsed="false">
      <c r="A9" s="233" t="n">
        <v>2</v>
      </c>
      <c r="B9" s="234" t="n">
        <v>9567</v>
      </c>
      <c r="C9" s="235" t="n">
        <v>4832</v>
      </c>
      <c r="D9" s="235" t="n">
        <v>4735</v>
      </c>
      <c r="E9" s="233" t="n">
        <v>62</v>
      </c>
      <c r="F9" s="234" t="n">
        <v>17341</v>
      </c>
      <c r="G9" s="235" t="n">
        <v>8143</v>
      </c>
      <c r="H9" s="235" t="n">
        <v>9198</v>
      </c>
    </row>
    <row r="10" customFormat="false" ht="14.25" hidden="false" customHeight="true" outlineLevel="0" collapsed="false">
      <c r="A10" s="233" t="n">
        <v>3</v>
      </c>
      <c r="B10" s="234" t="n">
        <v>10293</v>
      </c>
      <c r="C10" s="235" t="n">
        <v>5244</v>
      </c>
      <c r="D10" s="235" t="n">
        <v>5049</v>
      </c>
      <c r="E10" s="233" t="n">
        <v>63</v>
      </c>
      <c r="F10" s="234" t="n">
        <v>18691</v>
      </c>
      <c r="G10" s="235" t="n">
        <v>8919</v>
      </c>
      <c r="H10" s="235" t="n">
        <v>9772</v>
      </c>
    </row>
    <row r="11" customFormat="false" ht="14.25" hidden="false" customHeight="true" outlineLevel="0" collapsed="false">
      <c r="A11" s="233" t="n">
        <v>4</v>
      </c>
      <c r="B11" s="234" t="n">
        <v>10577</v>
      </c>
      <c r="C11" s="235" t="n">
        <v>5411</v>
      </c>
      <c r="D11" s="235" t="n">
        <v>5166</v>
      </c>
      <c r="E11" s="233" t="n">
        <v>64</v>
      </c>
      <c r="F11" s="234" t="n">
        <v>20008</v>
      </c>
      <c r="G11" s="235" t="n">
        <v>9412</v>
      </c>
      <c r="H11" s="235" t="n">
        <v>10596</v>
      </c>
    </row>
    <row r="12" customFormat="false" ht="14.25" hidden="false" customHeight="true" outlineLevel="0" collapsed="false">
      <c r="A12" s="236" t="s">
        <v>163</v>
      </c>
      <c r="B12" s="234" t="n">
        <v>55786</v>
      </c>
      <c r="C12" s="235" t="n">
        <v>28360</v>
      </c>
      <c r="D12" s="235" t="n">
        <v>27426</v>
      </c>
      <c r="E12" s="236" t="s">
        <v>164</v>
      </c>
      <c r="F12" s="235" t="n">
        <v>119849</v>
      </c>
      <c r="G12" s="235" t="n">
        <v>55998</v>
      </c>
      <c r="H12" s="235" t="n">
        <v>63851</v>
      </c>
    </row>
    <row r="13" customFormat="false" ht="14.25" hidden="false" customHeight="true" outlineLevel="0" collapsed="false">
      <c r="A13" s="233" t="n">
        <v>5</v>
      </c>
      <c r="B13" s="234" t="n">
        <v>10737</v>
      </c>
      <c r="C13" s="235" t="n">
        <v>5472</v>
      </c>
      <c r="D13" s="235" t="n">
        <v>5265</v>
      </c>
      <c r="E13" s="233" t="n">
        <v>65</v>
      </c>
      <c r="F13" s="235" t="n">
        <v>21143</v>
      </c>
      <c r="G13" s="235" t="n">
        <v>9995</v>
      </c>
      <c r="H13" s="235" t="n">
        <v>11148</v>
      </c>
    </row>
    <row r="14" customFormat="false" ht="14.25" hidden="false" customHeight="true" outlineLevel="0" collapsed="false">
      <c r="A14" s="233" t="n">
        <v>6</v>
      </c>
      <c r="B14" s="234" t="n">
        <v>10888</v>
      </c>
      <c r="C14" s="235" t="n">
        <v>5614</v>
      </c>
      <c r="D14" s="235" t="n">
        <v>5274</v>
      </c>
      <c r="E14" s="233" t="n">
        <v>66</v>
      </c>
      <c r="F14" s="235" t="n">
        <v>22476</v>
      </c>
      <c r="G14" s="235" t="n">
        <v>10519</v>
      </c>
      <c r="H14" s="235" t="n">
        <v>11957</v>
      </c>
    </row>
    <row r="15" customFormat="false" ht="14.25" hidden="false" customHeight="true" outlineLevel="0" collapsed="false">
      <c r="A15" s="233" t="n">
        <v>7</v>
      </c>
      <c r="B15" s="234" t="n">
        <v>11146</v>
      </c>
      <c r="C15" s="235" t="n">
        <v>5703</v>
      </c>
      <c r="D15" s="235" t="n">
        <v>5443</v>
      </c>
      <c r="E15" s="233" t="n">
        <v>67</v>
      </c>
      <c r="F15" s="235" t="n">
        <v>25660</v>
      </c>
      <c r="G15" s="235" t="n">
        <v>11872</v>
      </c>
      <c r="H15" s="235" t="n">
        <v>13788</v>
      </c>
    </row>
    <row r="16" customFormat="false" ht="14.25" hidden="false" customHeight="true" outlineLevel="0" collapsed="false">
      <c r="A16" s="233" t="n">
        <v>8</v>
      </c>
      <c r="B16" s="234" t="n">
        <v>11414</v>
      </c>
      <c r="C16" s="235" t="n">
        <v>5648</v>
      </c>
      <c r="D16" s="235" t="n">
        <v>5766</v>
      </c>
      <c r="E16" s="233" t="n">
        <v>68</v>
      </c>
      <c r="F16" s="235" t="n">
        <v>25817</v>
      </c>
      <c r="G16" s="235" t="n">
        <v>12152</v>
      </c>
      <c r="H16" s="235" t="n">
        <v>13665</v>
      </c>
    </row>
    <row r="17" customFormat="false" ht="14.25" hidden="false" customHeight="true" outlineLevel="0" collapsed="false">
      <c r="A17" s="233" t="n">
        <v>9</v>
      </c>
      <c r="B17" s="234" t="n">
        <v>11601</v>
      </c>
      <c r="C17" s="235" t="n">
        <v>5923</v>
      </c>
      <c r="D17" s="235" t="n">
        <v>5678</v>
      </c>
      <c r="E17" s="233" t="n">
        <v>69</v>
      </c>
      <c r="F17" s="235" t="n">
        <v>24753</v>
      </c>
      <c r="G17" s="235" t="n">
        <v>11460</v>
      </c>
      <c r="H17" s="235" t="n">
        <v>13293</v>
      </c>
    </row>
    <row r="18" customFormat="false" ht="14.25" hidden="false" customHeight="true" outlineLevel="0" collapsed="false">
      <c r="A18" s="236" t="s">
        <v>165</v>
      </c>
      <c r="B18" s="234" t="n">
        <v>60469</v>
      </c>
      <c r="C18" s="235" t="n">
        <v>31128</v>
      </c>
      <c r="D18" s="235" t="n">
        <v>29341</v>
      </c>
      <c r="E18" s="236" t="s">
        <v>166</v>
      </c>
      <c r="F18" s="235" t="n">
        <v>88244</v>
      </c>
      <c r="G18" s="235" t="n">
        <v>40894</v>
      </c>
      <c r="H18" s="235" t="n">
        <v>47350</v>
      </c>
    </row>
    <row r="19" customFormat="false" ht="14.25" hidden="false" customHeight="true" outlineLevel="0" collapsed="false">
      <c r="A19" s="233" t="n">
        <v>10</v>
      </c>
      <c r="B19" s="234" t="n">
        <v>11619</v>
      </c>
      <c r="C19" s="235" t="n">
        <v>5870</v>
      </c>
      <c r="D19" s="235" t="n">
        <v>5749</v>
      </c>
      <c r="E19" s="233" t="n">
        <v>70</v>
      </c>
      <c r="F19" s="235" t="n">
        <v>14219</v>
      </c>
      <c r="G19" s="235" t="n">
        <v>6616</v>
      </c>
      <c r="H19" s="235" t="n">
        <v>7603</v>
      </c>
    </row>
    <row r="20" customFormat="false" ht="14.25" hidden="false" customHeight="true" outlineLevel="0" collapsed="false">
      <c r="A20" s="233" t="n">
        <v>11</v>
      </c>
      <c r="B20" s="234" t="n">
        <v>11673</v>
      </c>
      <c r="C20" s="235" t="n">
        <v>5965</v>
      </c>
      <c r="D20" s="235" t="n">
        <v>5708</v>
      </c>
      <c r="E20" s="233" t="n">
        <v>71</v>
      </c>
      <c r="F20" s="235" t="n">
        <v>15631</v>
      </c>
      <c r="G20" s="235" t="n">
        <v>7258</v>
      </c>
      <c r="H20" s="235" t="n">
        <v>8373</v>
      </c>
    </row>
    <row r="21" customFormat="false" ht="14.25" hidden="false" customHeight="true" outlineLevel="0" collapsed="false">
      <c r="A21" s="233" t="n">
        <v>12</v>
      </c>
      <c r="B21" s="234" t="n">
        <v>11964</v>
      </c>
      <c r="C21" s="235" t="n">
        <v>6151</v>
      </c>
      <c r="D21" s="235" t="n">
        <v>5813</v>
      </c>
      <c r="E21" s="233" t="n">
        <v>72</v>
      </c>
      <c r="F21" s="235" t="n">
        <v>19729</v>
      </c>
      <c r="G21" s="235" t="n">
        <v>9176</v>
      </c>
      <c r="H21" s="235" t="n">
        <v>10553</v>
      </c>
    </row>
    <row r="22" customFormat="false" ht="14.25" hidden="false" customHeight="true" outlineLevel="0" collapsed="false">
      <c r="A22" s="233" t="n">
        <v>13</v>
      </c>
      <c r="B22" s="234" t="n">
        <v>12471</v>
      </c>
      <c r="C22" s="235" t="n">
        <v>6455</v>
      </c>
      <c r="D22" s="235" t="n">
        <v>6016</v>
      </c>
      <c r="E22" s="233" t="n">
        <v>73</v>
      </c>
      <c r="F22" s="235" t="n">
        <v>18979</v>
      </c>
      <c r="G22" s="235" t="n">
        <v>8720</v>
      </c>
      <c r="H22" s="235" t="n">
        <v>10259</v>
      </c>
    </row>
    <row r="23" customFormat="false" ht="14.25" hidden="false" customHeight="true" outlineLevel="0" collapsed="false">
      <c r="A23" s="233" t="n">
        <v>14</v>
      </c>
      <c r="B23" s="234" t="n">
        <v>12742</v>
      </c>
      <c r="C23" s="235" t="n">
        <v>6687</v>
      </c>
      <c r="D23" s="235" t="n">
        <v>6055</v>
      </c>
      <c r="E23" s="233" t="n">
        <v>74</v>
      </c>
      <c r="F23" s="235" t="n">
        <v>19686</v>
      </c>
      <c r="G23" s="235" t="n">
        <v>9124</v>
      </c>
      <c r="H23" s="235" t="n">
        <v>10562</v>
      </c>
    </row>
    <row r="24" customFormat="false" ht="14.25" hidden="false" customHeight="true" outlineLevel="0" collapsed="false">
      <c r="A24" s="236" t="s">
        <v>167</v>
      </c>
      <c r="B24" s="234" t="n">
        <v>69553</v>
      </c>
      <c r="C24" s="235" t="n">
        <v>35433</v>
      </c>
      <c r="D24" s="235" t="n">
        <v>34120</v>
      </c>
      <c r="E24" s="236" t="s">
        <v>168</v>
      </c>
      <c r="F24" s="235" t="n">
        <v>75940</v>
      </c>
      <c r="G24" s="235" t="n">
        <v>34980</v>
      </c>
      <c r="H24" s="235" t="n">
        <v>40960</v>
      </c>
    </row>
    <row r="25" customFormat="false" ht="14.25" hidden="false" customHeight="true" outlineLevel="0" collapsed="false">
      <c r="A25" s="233" t="n">
        <v>15</v>
      </c>
      <c r="B25" s="234" t="n">
        <v>13438</v>
      </c>
      <c r="C25" s="235" t="n">
        <v>6870</v>
      </c>
      <c r="D25" s="235" t="n">
        <v>6568</v>
      </c>
      <c r="E25" s="233" t="n">
        <v>75</v>
      </c>
      <c r="F25" s="235" t="n">
        <v>18898</v>
      </c>
      <c r="G25" s="235" t="n">
        <v>8834</v>
      </c>
      <c r="H25" s="235" t="n">
        <v>10064</v>
      </c>
    </row>
    <row r="26" customFormat="false" ht="14.25" hidden="false" customHeight="true" outlineLevel="0" collapsed="false">
      <c r="A26" s="233" t="n">
        <v>16</v>
      </c>
      <c r="B26" s="234" t="n">
        <v>13871</v>
      </c>
      <c r="C26" s="235" t="n">
        <v>7172</v>
      </c>
      <c r="D26" s="235" t="n">
        <v>6699</v>
      </c>
      <c r="E26" s="233" t="n">
        <v>76</v>
      </c>
      <c r="F26" s="235" t="n">
        <v>16145</v>
      </c>
      <c r="G26" s="235" t="n">
        <v>7456</v>
      </c>
      <c r="H26" s="235" t="n">
        <v>8689</v>
      </c>
    </row>
    <row r="27" customFormat="false" ht="14.25" hidden="false" customHeight="true" outlineLevel="0" collapsed="false">
      <c r="A27" s="233" t="n">
        <v>17</v>
      </c>
      <c r="B27" s="234" t="n">
        <v>13991</v>
      </c>
      <c r="C27" s="235" t="n">
        <v>7111</v>
      </c>
      <c r="D27" s="235" t="n">
        <v>6880</v>
      </c>
      <c r="E27" s="233" t="n">
        <v>77</v>
      </c>
      <c r="F27" s="235" t="n">
        <v>13368</v>
      </c>
      <c r="G27" s="235" t="n">
        <v>6144</v>
      </c>
      <c r="H27" s="235" t="n">
        <v>7224</v>
      </c>
    </row>
    <row r="28" customFormat="false" ht="14.25" hidden="false" customHeight="true" outlineLevel="0" collapsed="false">
      <c r="A28" s="233" t="n">
        <v>18</v>
      </c>
      <c r="B28" s="234" t="n">
        <v>14185</v>
      </c>
      <c r="C28" s="235" t="n">
        <v>7232</v>
      </c>
      <c r="D28" s="235" t="n">
        <v>6953</v>
      </c>
      <c r="E28" s="233" t="n">
        <v>78</v>
      </c>
      <c r="F28" s="235" t="n">
        <v>13675</v>
      </c>
      <c r="G28" s="235" t="n">
        <v>6236</v>
      </c>
      <c r="H28" s="235" t="n">
        <v>7439</v>
      </c>
    </row>
    <row r="29" customFormat="false" ht="14.25" hidden="false" customHeight="true" outlineLevel="0" collapsed="false">
      <c r="A29" s="233" t="n">
        <v>19</v>
      </c>
      <c r="B29" s="234" t="n">
        <v>14068</v>
      </c>
      <c r="C29" s="235" t="n">
        <v>7048</v>
      </c>
      <c r="D29" s="235" t="n">
        <v>7020</v>
      </c>
      <c r="E29" s="233" t="n">
        <v>79</v>
      </c>
      <c r="F29" s="235" t="n">
        <v>13854</v>
      </c>
      <c r="G29" s="235" t="n">
        <v>6310</v>
      </c>
      <c r="H29" s="235" t="n">
        <v>7544</v>
      </c>
    </row>
    <row r="30" customFormat="false" ht="14.25" hidden="false" customHeight="true" outlineLevel="0" collapsed="false">
      <c r="A30" s="236" t="s">
        <v>169</v>
      </c>
      <c r="B30" s="234" t="n">
        <v>65340</v>
      </c>
      <c r="C30" s="235" t="n">
        <v>31888</v>
      </c>
      <c r="D30" s="235" t="n">
        <v>33452</v>
      </c>
      <c r="E30" s="236" t="s">
        <v>170</v>
      </c>
      <c r="F30" s="235" t="n">
        <v>56536</v>
      </c>
      <c r="G30" s="235" t="n">
        <v>23803</v>
      </c>
      <c r="H30" s="235" t="n">
        <v>32733</v>
      </c>
    </row>
    <row r="31" customFormat="false" ht="14.25" hidden="false" customHeight="true" outlineLevel="0" collapsed="false">
      <c r="A31" s="233" t="n">
        <v>20</v>
      </c>
      <c r="B31" s="234" t="n">
        <v>13862</v>
      </c>
      <c r="C31" s="235" t="n">
        <v>6809</v>
      </c>
      <c r="D31" s="235" t="n">
        <v>7053</v>
      </c>
      <c r="E31" s="233" t="n">
        <v>80</v>
      </c>
      <c r="F31" s="235" t="n">
        <v>13579</v>
      </c>
      <c r="G31" s="235" t="n">
        <v>6152</v>
      </c>
      <c r="H31" s="235" t="n">
        <v>7427</v>
      </c>
    </row>
    <row r="32" customFormat="false" ht="14.25" hidden="false" customHeight="true" outlineLevel="0" collapsed="false">
      <c r="A32" s="233" t="n">
        <v>21</v>
      </c>
      <c r="B32" s="234" t="n">
        <v>13925</v>
      </c>
      <c r="C32" s="235" t="n">
        <v>6819</v>
      </c>
      <c r="D32" s="235" t="n">
        <v>7106</v>
      </c>
      <c r="E32" s="233" t="n">
        <v>81</v>
      </c>
      <c r="F32" s="235" t="n">
        <v>12104</v>
      </c>
      <c r="G32" s="235" t="n">
        <v>5261</v>
      </c>
      <c r="H32" s="235" t="n">
        <v>6843</v>
      </c>
    </row>
    <row r="33" customFormat="false" ht="14.25" hidden="false" customHeight="true" outlineLevel="0" collapsed="false">
      <c r="A33" s="233" t="n">
        <v>22</v>
      </c>
      <c r="B33" s="234" t="n">
        <v>13101</v>
      </c>
      <c r="C33" s="235" t="n">
        <v>6306</v>
      </c>
      <c r="D33" s="235" t="n">
        <v>6795</v>
      </c>
      <c r="E33" s="233" t="n">
        <v>82</v>
      </c>
      <c r="F33" s="235" t="n">
        <v>10875</v>
      </c>
      <c r="G33" s="235" t="n">
        <v>4565</v>
      </c>
      <c r="H33" s="235" t="n">
        <v>6310</v>
      </c>
    </row>
    <row r="34" customFormat="false" ht="14.25" hidden="false" customHeight="true" outlineLevel="0" collapsed="false">
      <c r="A34" s="233" t="n">
        <v>23</v>
      </c>
      <c r="B34" s="234" t="n">
        <v>12588</v>
      </c>
      <c r="C34" s="235" t="n">
        <v>6126</v>
      </c>
      <c r="D34" s="235" t="n">
        <v>6462</v>
      </c>
      <c r="E34" s="233" t="n">
        <v>83</v>
      </c>
      <c r="F34" s="235" t="n">
        <v>10288</v>
      </c>
      <c r="G34" s="235" t="n">
        <v>4143</v>
      </c>
      <c r="H34" s="235" t="n">
        <v>6145</v>
      </c>
    </row>
    <row r="35" customFormat="false" ht="14.25" hidden="false" customHeight="true" outlineLevel="0" collapsed="false">
      <c r="A35" s="233" t="n">
        <v>24</v>
      </c>
      <c r="B35" s="234" t="n">
        <v>11864</v>
      </c>
      <c r="C35" s="235" t="n">
        <v>5828</v>
      </c>
      <c r="D35" s="235" t="n">
        <v>6036</v>
      </c>
      <c r="E35" s="233" t="n">
        <v>84</v>
      </c>
      <c r="F35" s="235" t="n">
        <v>9690</v>
      </c>
      <c r="G35" s="235" t="n">
        <v>3682</v>
      </c>
      <c r="H35" s="235" t="n">
        <v>6008</v>
      </c>
    </row>
    <row r="36" customFormat="false" ht="14.25" hidden="false" customHeight="true" outlineLevel="0" collapsed="false">
      <c r="A36" s="236" t="s">
        <v>171</v>
      </c>
      <c r="B36" s="234" t="n">
        <v>60030</v>
      </c>
      <c r="C36" s="235" t="n">
        <v>28967</v>
      </c>
      <c r="D36" s="235" t="n">
        <v>31063</v>
      </c>
      <c r="E36" s="236" t="s">
        <v>172</v>
      </c>
      <c r="F36" s="235" t="n">
        <v>35535</v>
      </c>
      <c r="G36" s="235" t="n">
        <v>12474</v>
      </c>
      <c r="H36" s="235" t="n">
        <v>23061</v>
      </c>
    </row>
    <row r="37" customFormat="false" ht="14.25" hidden="false" customHeight="true" outlineLevel="0" collapsed="false">
      <c r="A37" s="233" t="n">
        <v>25</v>
      </c>
      <c r="B37" s="234" t="n">
        <v>11819</v>
      </c>
      <c r="C37" s="235" t="n">
        <v>5635</v>
      </c>
      <c r="D37" s="235" t="n">
        <v>6184</v>
      </c>
      <c r="E37" s="233" t="n">
        <v>85</v>
      </c>
      <c r="F37" s="235" t="n">
        <v>8897</v>
      </c>
      <c r="G37" s="235" t="n">
        <v>3380</v>
      </c>
      <c r="H37" s="235" t="n">
        <v>5517</v>
      </c>
    </row>
    <row r="38" customFormat="false" ht="14.25" hidden="false" customHeight="true" outlineLevel="0" collapsed="false">
      <c r="A38" s="233" t="n">
        <v>26</v>
      </c>
      <c r="B38" s="234" t="n">
        <v>11769</v>
      </c>
      <c r="C38" s="235" t="n">
        <v>5710</v>
      </c>
      <c r="D38" s="235" t="n">
        <v>6059</v>
      </c>
      <c r="E38" s="233" t="n">
        <v>86</v>
      </c>
      <c r="F38" s="235" t="n">
        <v>7712</v>
      </c>
      <c r="G38" s="235" t="n">
        <v>2798</v>
      </c>
      <c r="H38" s="235" t="n">
        <v>4914</v>
      </c>
    </row>
    <row r="39" customFormat="false" ht="14.25" hidden="false" customHeight="true" outlineLevel="0" collapsed="false">
      <c r="A39" s="233" t="n">
        <v>27</v>
      </c>
      <c r="B39" s="234" t="n">
        <v>11845</v>
      </c>
      <c r="C39" s="235" t="n">
        <v>5618</v>
      </c>
      <c r="D39" s="235" t="n">
        <v>6227</v>
      </c>
      <c r="E39" s="233" t="n">
        <v>87</v>
      </c>
      <c r="F39" s="235" t="n">
        <v>7192</v>
      </c>
      <c r="G39" s="235" t="n">
        <v>2538</v>
      </c>
      <c r="H39" s="235" t="n">
        <v>4654</v>
      </c>
    </row>
    <row r="40" customFormat="false" ht="14.25" hidden="false" customHeight="true" outlineLevel="0" collapsed="false">
      <c r="A40" s="233" t="n">
        <v>28</v>
      </c>
      <c r="B40" s="234" t="n">
        <v>12358</v>
      </c>
      <c r="C40" s="235" t="n">
        <v>6086</v>
      </c>
      <c r="D40" s="235" t="n">
        <v>6272</v>
      </c>
      <c r="E40" s="233" t="n">
        <v>88</v>
      </c>
      <c r="F40" s="235" t="n">
        <v>6281</v>
      </c>
      <c r="G40" s="235" t="n">
        <v>2071</v>
      </c>
      <c r="H40" s="235" t="n">
        <v>4210</v>
      </c>
    </row>
    <row r="41" customFormat="false" ht="14.25" hidden="false" customHeight="true" outlineLevel="0" collapsed="false">
      <c r="A41" s="233" t="n">
        <v>29</v>
      </c>
      <c r="B41" s="234" t="n">
        <v>12239</v>
      </c>
      <c r="C41" s="235" t="n">
        <v>5918</v>
      </c>
      <c r="D41" s="235" t="n">
        <v>6321</v>
      </c>
      <c r="E41" s="233" t="n">
        <v>89</v>
      </c>
      <c r="F41" s="235" t="n">
        <v>5453</v>
      </c>
      <c r="G41" s="235" t="n">
        <v>1687</v>
      </c>
      <c r="H41" s="235" t="n">
        <v>3766</v>
      </c>
    </row>
    <row r="42" customFormat="false" ht="14.25" hidden="false" customHeight="true" outlineLevel="0" collapsed="false">
      <c r="A42" s="236" t="s">
        <v>173</v>
      </c>
      <c r="B42" s="234" t="n">
        <v>66162</v>
      </c>
      <c r="C42" s="235" t="n">
        <v>31901</v>
      </c>
      <c r="D42" s="235" t="n">
        <v>34261</v>
      </c>
      <c r="E42" s="236" t="s">
        <v>174</v>
      </c>
      <c r="F42" s="235" t="n">
        <v>16229</v>
      </c>
      <c r="G42" s="235" t="n">
        <v>4196</v>
      </c>
      <c r="H42" s="235" t="n">
        <v>12033</v>
      </c>
    </row>
    <row r="43" customFormat="false" ht="14.25" hidden="false" customHeight="true" outlineLevel="0" collapsed="false">
      <c r="A43" s="233" t="n">
        <v>30</v>
      </c>
      <c r="B43" s="234" t="n">
        <v>12532</v>
      </c>
      <c r="C43" s="235" t="n">
        <v>6005</v>
      </c>
      <c r="D43" s="235" t="n">
        <v>6527</v>
      </c>
      <c r="E43" s="233" t="n">
        <v>90</v>
      </c>
      <c r="F43" s="235" t="n">
        <v>4838</v>
      </c>
      <c r="G43" s="235" t="n">
        <v>1423</v>
      </c>
      <c r="H43" s="235" t="n">
        <v>3415</v>
      </c>
    </row>
    <row r="44" customFormat="false" ht="14.25" hidden="false" customHeight="true" outlineLevel="0" collapsed="false">
      <c r="A44" s="233" t="n">
        <v>31</v>
      </c>
      <c r="B44" s="234" t="n">
        <v>12868</v>
      </c>
      <c r="C44" s="235" t="n">
        <v>6238</v>
      </c>
      <c r="D44" s="235" t="n">
        <v>6630</v>
      </c>
      <c r="E44" s="233" t="n">
        <v>91</v>
      </c>
      <c r="F44" s="235" t="n">
        <v>3904</v>
      </c>
      <c r="G44" s="235" t="n">
        <v>1077</v>
      </c>
      <c r="H44" s="235" t="n">
        <v>2827</v>
      </c>
    </row>
    <row r="45" customFormat="false" ht="14.25" hidden="false" customHeight="true" outlineLevel="0" collapsed="false">
      <c r="A45" s="233" t="n">
        <v>32</v>
      </c>
      <c r="B45" s="234" t="n">
        <v>13462</v>
      </c>
      <c r="C45" s="235" t="n">
        <v>6465</v>
      </c>
      <c r="D45" s="235" t="n">
        <v>6997</v>
      </c>
      <c r="E45" s="233" t="n">
        <v>92</v>
      </c>
      <c r="F45" s="235" t="n">
        <v>3052</v>
      </c>
      <c r="G45" s="235" t="n">
        <v>757</v>
      </c>
      <c r="H45" s="235" t="n">
        <v>2295</v>
      </c>
    </row>
    <row r="46" customFormat="false" ht="14.25" hidden="false" customHeight="true" outlineLevel="0" collapsed="false">
      <c r="A46" s="233" t="n">
        <v>33</v>
      </c>
      <c r="B46" s="234" t="n">
        <v>13661</v>
      </c>
      <c r="C46" s="235" t="n">
        <v>6558</v>
      </c>
      <c r="D46" s="235" t="n">
        <v>7103</v>
      </c>
      <c r="E46" s="233" t="n">
        <v>93</v>
      </c>
      <c r="F46" s="235" t="n">
        <v>2517</v>
      </c>
      <c r="G46" s="235" t="n">
        <v>555</v>
      </c>
      <c r="H46" s="235" t="n">
        <v>1962</v>
      </c>
    </row>
    <row r="47" customFormat="false" ht="14.25" hidden="false" customHeight="true" outlineLevel="0" collapsed="false">
      <c r="A47" s="233" t="n">
        <v>34</v>
      </c>
      <c r="B47" s="234" t="n">
        <v>13639</v>
      </c>
      <c r="C47" s="235" t="n">
        <v>6635</v>
      </c>
      <c r="D47" s="235" t="n">
        <v>7004</v>
      </c>
      <c r="E47" s="233" t="n">
        <v>94</v>
      </c>
      <c r="F47" s="235" t="n">
        <v>1918</v>
      </c>
      <c r="G47" s="235" t="n">
        <v>384</v>
      </c>
      <c r="H47" s="235" t="n">
        <v>1534</v>
      </c>
    </row>
    <row r="48" customFormat="false" ht="14.25" hidden="false" customHeight="true" outlineLevel="0" collapsed="false">
      <c r="A48" s="236" t="s">
        <v>175</v>
      </c>
      <c r="B48" s="234" t="n">
        <v>76416</v>
      </c>
      <c r="C48" s="235" t="n">
        <v>36809</v>
      </c>
      <c r="D48" s="235" t="n">
        <v>39607</v>
      </c>
      <c r="E48" s="236" t="s">
        <v>176</v>
      </c>
      <c r="F48" s="235" t="n">
        <v>4230</v>
      </c>
      <c r="G48" s="235" t="n">
        <v>669</v>
      </c>
      <c r="H48" s="235" t="n">
        <v>3561</v>
      </c>
    </row>
    <row r="49" customFormat="false" ht="14.25" hidden="false" customHeight="true" outlineLevel="0" collapsed="false">
      <c r="A49" s="233" t="n">
        <v>35</v>
      </c>
      <c r="B49" s="234" t="n">
        <v>14085</v>
      </c>
      <c r="C49" s="235" t="n">
        <v>6740</v>
      </c>
      <c r="D49" s="235" t="n">
        <v>7345</v>
      </c>
      <c r="E49" s="233" t="n">
        <v>95</v>
      </c>
      <c r="F49" s="235" t="n">
        <v>1455</v>
      </c>
      <c r="G49" s="235" t="n">
        <v>273</v>
      </c>
      <c r="H49" s="235" t="n">
        <v>1182</v>
      </c>
    </row>
    <row r="50" customFormat="false" ht="14.25" hidden="false" customHeight="true" outlineLevel="0" collapsed="false">
      <c r="A50" s="233" t="n">
        <v>36</v>
      </c>
      <c r="B50" s="234" t="n">
        <v>14517</v>
      </c>
      <c r="C50" s="235" t="n">
        <v>6884</v>
      </c>
      <c r="D50" s="235" t="n">
        <v>7633</v>
      </c>
      <c r="E50" s="233" t="n">
        <v>96</v>
      </c>
      <c r="F50" s="235" t="n">
        <v>1167</v>
      </c>
      <c r="G50" s="235" t="n">
        <v>162</v>
      </c>
      <c r="H50" s="235" t="n">
        <v>1005</v>
      </c>
    </row>
    <row r="51" customFormat="false" ht="14.25" hidden="false" customHeight="true" outlineLevel="0" collapsed="false">
      <c r="A51" s="233" t="n">
        <v>37</v>
      </c>
      <c r="B51" s="234" t="n">
        <v>14965</v>
      </c>
      <c r="C51" s="235" t="n">
        <v>7319</v>
      </c>
      <c r="D51" s="235" t="n">
        <v>7646</v>
      </c>
      <c r="E51" s="233" t="n">
        <v>97</v>
      </c>
      <c r="F51" s="235" t="n">
        <v>714</v>
      </c>
      <c r="G51" s="235" t="n">
        <v>120</v>
      </c>
      <c r="H51" s="235" t="n">
        <v>594</v>
      </c>
    </row>
    <row r="52" customFormat="false" ht="14.25" hidden="false" customHeight="true" outlineLevel="0" collapsed="false">
      <c r="A52" s="233" t="n">
        <v>38</v>
      </c>
      <c r="B52" s="234" t="n">
        <v>16179</v>
      </c>
      <c r="C52" s="235" t="n">
        <v>7848</v>
      </c>
      <c r="D52" s="235" t="n">
        <v>8331</v>
      </c>
      <c r="E52" s="233" t="n">
        <v>98</v>
      </c>
      <c r="F52" s="235" t="n">
        <v>534</v>
      </c>
      <c r="G52" s="235" t="n">
        <v>80</v>
      </c>
      <c r="H52" s="235" t="n">
        <v>454</v>
      </c>
    </row>
    <row r="53" customFormat="false" ht="14.25" hidden="false" customHeight="true" outlineLevel="0" collapsed="false">
      <c r="A53" s="233" t="n">
        <v>39</v>
      </c>
      <c r="B53" s="234" t="n">
        <v>16670</v>
      </c>
      <c r="C53" s="235" t="n">
        <v>8018</v>
      </c>
      <c r="D53" s="235" t="n">
        <v>8652</v>
      </c>
      <c r="E53" s="233" t="n">
        <v>99</v>
      </c>
      <c r="F53" s="235" t="n">
        <v>360</v>
      </c>
      <c r="G53" s="235" t="n">
        <v>34</v>
      </c>
      <c r="H53" s="235" t="n">
        <v>326</v>
      </c>
    </row>
    <row r="54" customFormat="false" ht="14.25" hidden="false" customHeight="true" outlineLevel="0" collapsed="false">
      <c r="A54" s="236" t="s">
        <v>177</v>
      </c>
      <c r="B54" s="234" t="n">
        <v>97087</v>
      </c>
      <c r="C54" s="235" t="n">
        <v>46917</v>
      </c>
      <c r="D54" s="235" t="n">
        <v>50170</v>
      </c>
      <c r="E54" s="236" t="s">
        <v>178</v>
      </c>
      <c r="F54" s="235" t="n">
        <v>757</v>
      </c>
      <c r="G54" s="235" t="n">
        <v>77</v>
      </c>
      <c r="H54" s="235" t="n">
        <v>680</v>
      </c>
    </row>
    <row r="55" customFormat="false" ht="14.25" hidden="false" customHeight="true" outlineLevel="0" collapsed="false">
      <c r="A55" s="233" t="n">
        <v>40</v>
      </c>
      <c r="B55" s="234" t="n">
        <v>17427</v>
      </c>
      <c r="C55" s="235" t="n">
        <v>8411</v>
      </c>
      <c r="D55" s="235" t="n">
        <v>9016</v>
      </c>
      <c r="E55" s="233" t="s">
        <v>148</v>
      </c>
      <c r="F55" s="235" t="n">
        <v>10496</v>
      </c>
      <c r="G55" s="235" t="n">
        <v>5599</v>
      </c>
      <c r="H55" s="235" t="n">
        <v>4897</v>
      </c>
    </row>
    <row r="56" customFormat="false" ht="14.25" hidden="false" customHeight="true" outlineLevel="0" collapsed="false">
      <c r="A56" s="233" t="n">
        <v>41</v>
      </c>
      <c r="B56" s="234" t="n">
        <v>18535</v>
      </c>
      <c r="C56" s="235" t="n">
        <v>9051</v>
      </c>
      <c r="D56" s="235" t="n">
        <v>9484</v>
      </c>
      <c r="E56" s="230"/>
      <c r="F56" s="230"/>
      <c r="G56" s="230"/>
      <c r="H56" s="230"/>
    </row>
    <row r="57" customFormat="false" ht="14.25" hidden="false" customHeight="true" outlineLevel="0" collapsed="false">
      <c r="A57" s="233" t="n">
        <v>42</v>
      </c>
      <c r="B57" s="234" t="n">
        <v>19965</v>
      </c>
      <c r="C57" s="235" t="n">
        <v>9587</v>
      </c>
      <c r="D57" s="235" t="n">
        <v>10378</v>
      </c>
      <c r="E57" s="230"/>
      <c r="F57" s="230"/>
      <c r="G57" s="230"/>
      <c r="H57" s="230"/>
    </row>
    <row r="58" customFormat="false" ht="14.25" hidden="false" customHeight="true" outlineLevel="0" collapsed="false">
      <c r="A58" s="233" t="n">
        <v>43</v>
      </c>
      <c r="B58" s="234" t="n">
        <v>20667</v>
      </c>
      <c r="C58" s="235" t="n">
        <v>9957</v>
      </c>
      <c r="D58" s="235" t="n">
        <v>10710</v>
      </c>
      <c r="E58" s="230"/>
      <c r="F58" s="230"/>
      <c r="G58" s="230"/>
      <c r="H58" s="230"/>
    </row>
    <row r="59" customFormat="false" ht="14.25" hidden="false" customHeight="true" outlineLevel="0" collapsed="false">
      <c r="A59" s="233" t="n">
        <v>44</v>
      </c>
      <c r="B59" s="234" t="n">
        <v>20493</v>
      </c>
      <c r="C59" s="235" t="n">
        <v>9911</v>
      </c>
      <c r="D59" s="235" t="n">
        <v>10582</v>
      </c>
      <c r="E59" s="230"/>
      <c r="F59" s="230"/>
      <c r="G59" s="230"/>
      <c r="H59" s="230"/>
    </row>
    <row r="60" customFormat="false" ht="14.25" hidden="false" customHeight="true" outlineLevel="0" collapsed="false">
      <c r="A60" s="236" t="s">
        <v>179</v>
      </c>
      <c r="B60" s="234" t="n">
        <v>95722</v>
      </c>
      <c r="C60" s="235" t="n">
        <v>45522</v>
      </c>
      <c r="D60" s="235" t="n">
        <v>50200</v>
      </c>
      <c r="E60" s="230"/>
      <c r="F60" s="230"/>
      <c r="G60" s="230"/>
      <c r="H60" s="230"/>
    </row>
    <row r="61" customFormat="false" ht="14.25" hidden="false" customHeight="true" outlineLevel="0" collapsed="false">
      <c r="A61" s="233" t="n">
        <v>45</v>
      </c>
      <c r="B61" s="234" t="n">
        <v>19751</v>
      </c>
      <c r="C61" s="235" t="n">
        <v>9401</v>
      </c>
      <c r="D61" s="235" t="n">
        <v>10350</v>
      </c>
      <c r="E61" s="230"/>
      <c r="F61" s="230"/>
      <c r="G61" s="230"/>
      <c r="H61" s="230"/>
    </row>
    <row r="62" customFormat="false" ht="14.25" hidden="false" customHeight="true" outlineLevel="0" collapsed="false">
      <c r="A62" s="233" t="n">
        <v>46</v>
      </c>
      <c r="B62" s="234" t="n">
        <v>19354</v>
      </c>
      <c r="C62" s="235" t="n">
        <v>9234</v>
      </c>
      <c r="D62" s="235" t="n">
        <v>10120</v>
      </c>
      <c r="E62" s="230"/>
      <c r="F62" s="230"/>
      <c r="G62" s="230"/>
      <c r="H62" s="230"/>
    </row>
    <row r="63" customFormat="false" ht="14.25" hidden="false" customHeight="true" outlineLevel="0" collapsed="false">
      <c r="A63" s="233" t="n">
        <v>47</v>
      </c>
      <c r="B63" s="234" t="n">
        <v>19002</v>
      </c>
      <c r="C63" s="235" t="n">
        <v>9033</v>
      </c>
      <c r="D63" s="235" t="n">
        <v>9969</v>
      </c>
      <c r="E63" s="233" t="s">
        <v>180</v>
      </c>
      <c r="F63" s="235"/>
      <c r="G63" s="235"/>
      <c r="H63" s="237"/>
    </row>
    <row r="64" customFormat="false" ht="14.25" hidden="false" customHeight="true" outlineLevel="0" collapsed="false">
      <c r="A64" s="233" t="n">
        <v>48</v>
      </c>
      <c r="B64" s="234" t="n">
        <v>18812</v>
      </c>
      <c r="C64" s="235" t="n">
        <v>8911</v>
      </c>
      <c r="D64" s="235" t="n">
        <v>9901</v>
      </c>
      <c r="E64" s="236" t="s">
        <v>181</v>
      </c>
      <c r="F64" s="235" t="n">
        <v>165885</v>
      </c>
      <c r="G64" s="235" t="n">
        <v>84738</v>
      </c>
      <c r="H64" s="235" t="n">
        <v>81147</v>
      </c>
    </row>
    <row r="65" customFormat="false" ht="14.25" hidden="false" customHeight="true" outlineLevel="0" collapsed="false">
      <c r="A65" s="233" t="n">
        <v>49</v>
      </c>
      <c r="B65" s="234" t="n">
        <v>18803</v>
      </c>
      <c r="C65" s="235" t="n">
        <v>8943</v>
      </c>
      <c r="D65" s="235" t="n">
        <v>9860</v>
      </c>
      <c r="E65" s="236" t="s">
        <v>182</v>
      </c>
      <c r="F65" s="235" t="n">
        <v>783249</v>
      </c>
      <c r="G65" s="235" t="n">
        <v>376671</v>
      </c>
      <c r="H65" s="235" t="n">
        <v>406578</v>
      </c>
    </row>
    <row r="66" customFormat="false" ht="14.25" hidden="false" customHeight="true" outlineLevel="0" collapsed="false">
      <c r="A66" s="236" t="s">
        <v>183</v>
      </c>
      <c r="B66" s="234" t="n">
        <v>83375</v>
      </c>
      <c r="C66" s="235" t="n">
        <v>39327</v>
      </c>
      <c r="D66" s="235" t="n">
        <v>44048</v>
      </c>
      <c r="E66" s="236" t="s">
        <v>184</v>
      </c>
      <c r="F66" s="235" t="n">
        <v>397320</v>
      </c>
      <c r="G66" s="235" t="n">
        <v>173091</v>
      </c>
      <c r="H66" s="235" t="n">
        <v>224229</v>
      </c>
    </row>
    <row r="67" customFormat="false" ht="14.25" hidden="false" customHeight="true" outlineLevel="0" collapsed="false">
      <c r="A67" s="233" t="n">
        <v>50</v>
      </c>
      <c r="B67" s="234" t="n">
        <v>14483</v>
      </c>
      <c r="C67" s="235" t="n">
        <v>6736</v>
      </c>
      <c r="D67" s="235" t="n">
        <v>7747</v>
      </c>
      <c r="F67" s="230"/>
      <c r="G67" s="230"/>
      <c r="H67" s="230"/>
    </row>
    <row r="68" customFormat="false" ht="14.25" hidden="false" customHeight="true" outlineLevel="0" collapsed="false">
      <c r="A68" s="233" t="n">
        <v>51</v>
      </c>
      <c r="B68" s="234" t="n">
        <v>18547</v>
      </c>
      <c r="C68" s="235" t="n">
        <v>8731</v>
      </c>
      <c r="D68" s="235" t="n">
        <v>9816</v>
      </c>
      <c r="F68" s="230"/>
      <c r="G68" s="230"/>
      <c r="H68" s="230"/>
    </row>
    <row r="69" customFormat="false" ht="14.25" hidden="false" customHeight="true" outlineLevel="0" collapsed="false">
      <c r="A69" s="233" t="n">
        <v>52</v>
      </c>
      <c r="B69" s="234" t="n">
        <v>17121</v>
      </c>
      <c r="C69" s="235" t="n">
        <v>8125</v>
      </c>
      <c r="D69" s="235" t="n">
        <v>8996</v>
      </c>
      <c r="E69" s="238"/>
      <c r="F69" s="230"/>
      <c r="G69" s="230"/>
      <c r="H69" s="230"/>
    </row>
    <row r="70" customFormat="false" ht="14.25" hidden="false" customHeight="true" outlineLevel="0" collapsed="false">
      <c r="A70" s="233" t="n">
        <v>53</v>
      </c>
      <c r="B70" s="234" t="n">
        <v>16927</v>
      </c>
      <c r="C70" s="235" t="n">
        <v>7997</v>
      </c>
      <c r="D70" s="235" t="n">
        <v>8930</v>
      </c>
      <c r="E70" s="239"/>
      <c r="F70" s="235"/>
      <c r="G70" s="235"/>
      <c r="H70" s="235"/>
    </row>
    <row r="71" customFormat="false" ht="14.25" hidden="false" customHeight="true" outlineLevel="0" collapsed="false">
      <c r="A71" s="233" t="n">
        <v>54</v>
      </c>
      <c r="B71" s="234" t="n">
        <v>16297</v>
      </c>
      <c r="C71" s="235" t="n">
        <v>7738</v>
      </c>
      <c r="D71" s="235" t="n">
        <v>8559</v>
      </c>
      <c r="E71" s="240" t="s">
        <v>185</v>
      </c>
      <c r="F71" s="235"/>
      <c r="G71" s="235"/>
      <c r="H71" s="235"/>
    </row>
    <row r="72" customFormat="false" ht="14.25" hidden="false" customHeight="true" outlineLevel="0" collapsed="false">
      <c r="A72" s="236" t="s">
        <v>186</v>
      </c>
      <c r="B72" s="234" t="n">
        <v>79634</v>
      </c>
      <c r="C72" s="235" t="n">
        <v>37536</v>
      </c>
      <c r="D72" s="235" t="n">
        <v>42098</v>
      </c>
      <c r="E72" s="241" t="s">
        <v>181</v>
      </c>
      <c r="F72" s="242" t="n">
        <v>12.3201386753651</v>
      </c>
      <c r="G72" s="242" t="n">
        <v>13.3550827423168</v>
      </c>
      <c r="H72" s="242" t="n">
        <v>11.3977869356728</v>
      </c>
    </row>
    <row r="73" customFormat="false" ht="14.25" hidden="false" customHeight="true" outlineLevel="0" collapsed="false">
      <c r="A73" s="233" t="n">
        <v>55</v>
      </c>
      <c r="B73" s="234" t="n">
        <v>15628</v>
      </c>
      <c r="C73" s="235" t="n">
        <v>7354</v>
      </c>
      <c r="D73" s="235" t="n">
        <v>8274</v>
      </c>
      <c r="E73" s="241" t="s">
        <v>182</v>
      </c>
      <c r="F73" s="242" t="n">
        <v>58.1712409038853</v>
      </c>
      <c r="G73" s="242" t="n">
        <v>59.365011820331</v>
      </c>
      <c r="H73" s="242" t="n">
        <v>57.1073412046284</v>
      </c>
    </row>
    <row r="74" customFormat="false" ht="14.25" hidden="false" customHeight="true" outlineLevel="0" collapsed="false">
      <c r="A74" s="233" t="n">
        <v>56</v>
      </c>
      <c r="B74" s="234" t="n">
        <v>15959</v>
      </c>
      <c r="C74" s="235" t="n">
        <v>7577</v>
      </c>
      <c r="D74" s="235" t="n">
        <v>8382</v>
      </c>
      <c r="E74" s="241" t="s">
        <v>184</v>
      </c>
      <c r="F74" s="242" t="n">
        <v>29.5086204207496</v>
      </c>
      <c r="G74" s="242" t="n">
        <v>27.2799054373522</v>
      </c>
      <c r="H74" s="242" t="n">
        <v>31.4948718596988</v>
      </c>
    </row>
    <row r="75" customFormat="false" ht="14.25" hidden="false" customHeight="true" outlineLevel="0" collapsed="false">
      <c r="A75" s="233" t="n">
        <v>57</v>
      </c>
      <c r="B75" s="234" t="n">
        <v>16545</v>
      </c>
      <c r="C75" s="235" t="n">
        <v>7711</v>
      </c>
      <c r="D75" s="235" t="n">
        <v>8834</v>
      </c>
      <c r="E75" s="230"/>
      <c r="F75" s="230"/>
      <c r="G75" s="230"/>
      <c r="H75" s="230"/>
    </row>
    <row r="76" customFormat="false" ht="14.25" hidden="false" customHeight="true" outlineLevel="0" collapsed="false">
      <c r="A76" s="233" t="n">
        <v>58</v>
      </c>
      <c r="B76" s="234" t="n">
        <v>16113</v>
      </c>
      <c r="C76" s="235" t="n">
        <v>7610</v>
      </c>
      <c r="D76" s="235" t="n">
        <v>8503</v>
      </c>
      <c r="E76" s="230"/>
      <c r="F76" s="230"/>
      <c r="G76" s="230"/>
      <c r="H76" s="230"/>
    </row>
    <row r="77" customFormat="false" ht="14.25" hidden="false" customHeight="true" outlineLevel="0" collapsed="false">
      <c r="A77" s="233" t="n">
        <v>59</v>
      </c>
      <c r="B77" s="234" t="n">
        <v>15389</v>
      </c>
      <c r="C77" s="235" t="n">
        <v>7284</v>
      </c>
      <c r="D77" s="235" t="n">
        <v>810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row r="332" s="245" customFormat="true" ht="13.5" hidden="false" customHeight="false" outlineLevel="0" collapsed="false"/>
    <row r="333" s="245" customFormat="true" ht="13.5" hidden="false" customHeight="false" outlineLevel="0" collapsed="false"/>
    <row r="334"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8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077016</v>
      </c>
      <c r="C5" s="235" t="n">
        <v>507723</v>
      </c>
      <c r="D5" s="235" t="n">
        <v>569293</v>
      </c>
      <c r="E5" s="233"/>
      <c r="F5" s="231"/>
      <c r="G5" s="230"/>
      <c r="H5" s="232"/>
    </row>
    <row r="6" customFormat="false" ht="14.25" hidden="false" customHeight="true" outlineLevel="0" collapsed="false">
      <c r="A6" s="236" t="s">
        <v>161</v>
      </c>
      <c r="B6" s="234" t="n">
        <v>40031</v>
      </c>
      <c r="C6" s="235" t="n">
        <v>20359</v>
      </c>
      <c r="D6" s="235" t="n">
        <v>19672</v>
      </c>
      <c r="E6" s="236" t="s">
        <v>162</v>
      </c>
      <c r="F6" s="234" t="n">
        <v>69912</v>
      </c>
      <c r="G6" s="235" t="n">
        <v>32827</v>
      </c>
      <c r="H6" s="235" t="n">
        <v>37085</v>
      </c>
    </row>
    <row r="7" customFormat="false" ht="14.25" hidden="false" customHeight="true" outlineLevel="0" collapsed="false">
      <c r="A7" s="233" t="n">
        <v>0</v>
      </c>
      <c r="B7" s="234" t="n">
        <v>7651</v>
      </c>
      <c r="C7" s="235" t="n">
        <v>3913</v>
      </c>
      <c r="D7" s="235" t="n">
        <v>3738</v>
      </c>
      <c r="E7" s="233" t="n">
        <v>60</v>
      </c>
      <c r="F7" s="234" t="n">
        <v>13040</v>
      </c>
      <c r="G7" s="235" t="n">
        <v>6089</v>
      </c>
      <c r="H7" s="235" t="n">
        <v>6951</v>
      </c>
    </row>
    <row r="8" customFormat="false" ht="14.25" hidden="false" customHeight="true" outlineLevel="0" collapsed="false">
      <c r="A8" s="233" t="n">
        <v>1</v>
      </c>
      <c r="B8" s="234" t="n">
        <v>7946</v>
      </c>
      <c r="C8" s="235" t="n">
        <v>4040</v>
      </c>
      <c r="D8" s="235" t="n">
        <v>3906</v>
      </c>
      <c r="E8" s="233" t="n">
        <v>61</v>
      </c>
      <c r="F8" s="234" t="n">
        <v>13398</v>
      </c>
      <c r="G8" s="235" t="n">
        <v>6311</v>
      </c>
      <c r="H8" s="235" t="n">
        <v>7087</v>
      </c>
    </row>
    <row r="9" customFormat="false" ht="14.25" hidden="false" customHeight="true" outlineLevel="0" collapsed="false">
      <c r="A9" s="233" t="n">
        <v>2</v>
      </c>
      <c r="B9" s="234" t="n">
        <v>7714</v>
      </c>
      <c r="C9" s="235" t="n">
        <v>3902</v>
      </c>
      <c r="D9" s="235" t="n">
        <v>3812</v>
      </c>
      <c r="E9" s="233" t="n">
        <v>62</v>
      </c>
      <c r="F9" s="234" t="n">
        <v>13430</v>
      </c>
      <c r="G9" s="235" t="n">
        <v>6244</v>
      </c>
      <c r="H9" s="235" t="n">
        <v>7186</v>
      </c>
    </row>
    <row r="10" customFormat="false" ht="14.25" hidden="false" customHeight="true" outlineLevel="0" collapsed="false">
      <c r="A10" s="233" t="n">
        <v>3</v>
      </c>
      <c r="B10" s="234" t="n">
        <v>8228</v>
      </c>
      <c r="C10" s="235" t="n">
        <v>4176</v>
      </c>
      <c r="D10" s="235" t="n">
        <v>4052</v>
      </c>
      <c r="E10" s="233" t="n">
        <v>63</v>
      </c>
      <c r="F10" s="234" t="n">
        <v>14527</v>
      </c>
      <c r="G10" s="235" t="n">
        <v>6891</v>
      </c>
      <c r="H10" s="235" t="n">
        <v>7636</v>
      </c>
    </row>
    <row r="11" customFormat="false" ht="14.25" hidden="false" customHeight="true" outlineLevel="0" collapsed="false">
      <c r="A11" s="233" t="n">
        <v>4</v>
      </c>
      <c r="B11" s="234" t="n">
        <v>8492</v>
      </c>
      <c r="C11" s="235" t="n">
        <v>4328</v>
      </c>
      <c r="D11" s="235" t="n">
        <v>4164</v>
      </c>
      <c r="E11" s="233" t="n">
        <v>64</v>
      </c>
      <c r="F11" s="234" t="n">
        <v>15517</v>
      </c>
      <c r="G11" s="235" t="n">
        <v>7292</v>
      </c>
      <c r="H11" s="235" t="n">
        <v>8225</v>
      </c>
    </row>
    <row r="12" customFormat="false" ht="14.25" hidden="false" customHeight="true" outlineLevel="0" collapsed="false">
      <c r="A12" s="236" t="s">
        <v>163</v>
      </c>
      <c r="B12" s="234" t="n">
        <v>44774</v>
      </c>
      <c r="C12" s="235" t="n">
        <v>22750</v>
      </c>
      <c r="D12" s="235" t="n">
        <v>22024</v>
      </c>
      <c r="E12" s="236" t="s">
        <v>164</v>
      </c>
      <c r="F12" s="235" t="n">
        <v>93020</v>
      </c>
      <c r="G12" s="235" t="n">
        <v>43429</v>
      </c>
      <c r="H12" s="235" t="n">
        <v>49591</v>
      </c>
    </row>
    <row r="13" customFormat="false" ht="14.25" hidden="false" customHeight="true" outlineLevel="0" collapsed="false">
      <c r="A13" s="233" t="n">
        <v>5</v>
      </c>
      <c r="B13" s="234" t="n">
        <v>8605</v>
      </c>
      <c r="C13" s="235" t="n">
        <v>4345</v>
      </c>
      <c r="D13" s="235" t="n">
        <v>4260</v>
      </c>
      <c r="E13" s="233" t="n">
        <v>65</v>
      </c>
      <c r="F13" s="235" t="n">
        <v>16372</v>
      </c>
      <c r="G13" s="235" t="n">
        <v>7738</v>
      </c>
      <c r="H13" s="235" t="n">
        <v>8634</v>
      </c>
    </row>
    <row r="14" customFormat="false" ht="14.25" hidden="false" customHeight="true" outlineLevel="0" collapsed="false">
      <c r="A14" s="233" t="n">
        <v>6</v>
      </c>
      <c r="B14" s="234" t="n">
        <v>8752</v>
      </c>
      <c r="C14" s="235" t="n">
        <v>4528</v>
      </c>
      <c r="D14" s="235" t="n">
        <v>4224</v>
      </c>
      <c r="E14" s="233" t="n">
        <v>66</v>
      </c>
      <c r="F14" s="235" t="n">
        <v>17363</v>
      </c>
      <c r="G14" s="235" t="n">
        <v>8130</v>
      </c>
      <c r="H14" s="235" t="n">
        <v>9233</v>
      </c>
    </row>
    <row r="15" customFormat="false" ht="14.25" hidden="false" customHeight="true" outlineLevel="0" collapsed="false">
      <c r="A15" s="233" t="n">
        <v>7</v>
      </c>
      <c r="B15" s="234" t="n">
        <v>8917</v>
      </c>
      <c r="C15" s="235" t="n">
        <v>4588</v>
      </c>
      <c r="D15" s="235" t="n">
        <v>4329</v>
      </c>
      <c r="E15" s="233" t="n">
        <v>67</v>
      </c>
      <c r="F15" s="235" t="n">
        <v>20003</v>
      </c>
      <c r="G15" s="235" t="n">
        <v>9245</v>
      </c>
      <c r="H15" s="235" t="n">
        <v>10758</v>
      </c>
    </row>
    <row r="16" customFormat="false" ht="14.25" hidden="false" customHeight="true" outlineLevel="0" collapsed="false">
      <c r="A16" s="233" t="n">
        <v>8</v>
      </c>
      <c r="B16" s="234" t="n">
        <v>9177</v>
      </c>
      <c r="C16" s="235" t="n">
        <v>4530</v>
      </c>
      <c r="D16" s="235" t="n">
        <v>4647</v>
      </c>
      <c r="E16" s="233" t="n">
        <v>68</v>
      </c>
      <c r="F16" s="235" t="n">
        <v>20124</v>
      </c>
      <c r="G16" s="235" t="n">
        <v>9446</v>
      </c>
      <c r="H16" s="235" t="n">
        <v>10678</v>
      </c>
    </row>
    <row r="17" customFormat="false" ht="14.25" hidden="false" customHeight="true" outlineLevel="0" collapsed="false">
      <c r="A17" s="233" t="n">
        <v>9</v>
      </c>
      <c r="B17" s="234" t="n">
        <v>9323</v>
      </c>
      <c r="C17" s="235" t="n">
        <v>4759</v>
      </c>
      <c r="D17" s="235" t="n">
        <v>4564</v>
      </c>
      <c r="E17" s="233" t="n">
        <v>69</v>
      </c>
      <c r="F17" s="235" t="n">
        <v>19158</v>
      </c>
      <c r="G17" s="235" t="n">
        <v>8870</v>
      </c>
      <c r="H17" s="235" t="n">
        <v>10288</v>
      </c>
    </row>
    <row r="18" customFormat="false" ht="14.25" hidden="false" customHeight="true" outlineLevel="0" collapsed="false">
      <c r="A18" s="236" t="s">
        <v>165</v>
      </c>
      <c r="B18" s="234" t="n">
        <v>48371</v>
      </c>
      <c r="C18" s="235" t="n">
        <v>24920</v>
      </c>
      <c r="D18" s="235" t="n">
        <v>23451</v>
      </c>
      <c r="E18" s="236" t="s">
        <v>166</v>
      </c>
      <c r="F18" s="235" t="n">
        <v>68484</v>
      </c>
      <c r="G18" s="235" t="n">
        <v>31529</v>
      </c>
      <c r="H18" s="235" t="n">
        <v>36955</v>
      </c>
    </row>
    <row r="19" customFormat="false" ht="14.25" hidden="false" customHeight="true" outlineLevel="0" collapsed="false">
      <c r="A19" s="233" t="n">
        <v>10</v>
      </c>
      <c r="B19" s="234" t="n">
        <v>9279</v>
      </c>
      <c r="C19" s="235" t="n">
        <v>4684</v>
      </c>
      <c r="D19" s="235" t="n">
        <v>4595</v>
      </c>
      <c r="E19" s="233" t="n">
        <v>70</v>
      </c>
      <c r="F19" s="235" t="n">
        <v>11041</v>
      </c>
      <c r="G19" s="235" t="n">
        <v>5112</v>
      </c>
      <c r="H19" s="235" t="n">
        <v>5929</v>
      </c>
    </row>
    <row r="20" customFormat="false" ht="14.25" hidden="false" customHeight="true" outlineLevel="0" collapsed="false">
      <c r="A20" s="233" t="n">
        <v>11</v>
      </c>
      <c r="B20" s="234" t="n">
        <v>9330</v>
      </c>
      <c r="C20" s="235" t="n">
        <v>4765</v>
      </c>
      <c r="D20" s="235" t="n">
        <v>4565</v>
      </c>
      <c r="E20" s="233" t="n">
        <v>71</v>
      </c>
      <c r="F20" s="235" t="n">
        <v>12236</v>
      </c>
      <c r="G20" s="235" t="n">
        <v>5613</v>
      </c>
      <c r="H20" s="235" t="n">
        <v>6623</v>
      </c>
    </row>
    <row r="21" customFormat="false" ht="14.25" hidden="false" customHeight="true" outlineLevel="0" collapsed="false">
      <c r="A21" s="233" t="n">
        <v>12</v>
      </c>
      <c r="B21" s="234" t="n">
        <v>9537</v>
      </c>
      <c r="C21" s="235" t="n">
        <v>4881</v>
      </c>
      <c r="D21" s="235" t="n">
        <v>4656</v>
      </c>
      <c r="E21" s="233" t="n">
        <v>72</v>
      </c>
      <c r="F21" s="235" t="n">
        <v>15357</v>
      </c>
      <c r="G21" s="235" t="n">
        <v>7131</v>
      </c>
      <c r="H21" s="235" t="n">
        <v>8226</v>
      </c>
    </row>
    <row r="22" customFormat="false" ht="14.25" hidden="false" customHeight="true" outlineLevel="0" collapsed="false">
      <c r="A22" s="233" t="n">
        <v>13</v>
      </c>
      <c r="B22" s="234" t="n">
        <v>9992</v>
      </c>
      <c r="C22" s="235" t="n">
        <v>5195</v>
      </c>
      <c r="D22" s="235" t="n">
        <v>4797</v>
      </c>
      <c r="E22" s="233" t="n">
        <v>73</v>
      </c>
      <c r="F22" s="235" t="n">
        <v>14580</v>
      </c>
      <c r="G22" s="235" t="n">
        <v>6634</v>
      </c>
      <c r="H22" s="235" t="n">
        <v>7946</v>
      </c>
    </row>
    <row r="23" customFormat="false" ht="14.25" hidden="false" customHeight="true" outlineLevel="0" collapsed="false">
      <c r="A23" s="233" t="n">
        <v>14</v>
      </c>
      <c r="B23" s="234" t="n">
        <v>10233</v>
      </c>
      <c r="C23" s="235" t="n">
        <v>5395</v>
      </c>
      <c r="D23" s="235" t="n">
        <v>4838</v>
      </c>
      <c r="E23" s="233" t="n">
        <v>74</v>
      </c>
      <c r="F23" s="235" t="n">
        <v>15270</v>
      </c>
      <c r="G23" s="235" t="n">
        <v>7039</v>
      </c>
      <c r="H23" s="235" t="n">
        <v>8231</v>
      </c>
    </row>
    <row r="24" customFormat="false" ht="14.25" hidden="false" customHeight="true" outlineLevel="0" collapsed="false">
      <c r="A24" s="236" t="s">
        <v>167</v>
      </c>
      <c r="B24" s="234" t="n">
        <v>56314</v>
      </c>
      <c r="C24" s="235" t="n">
        <v>28578</v>
      </c>
      <c r="D24" s="235" t="n">
        <v>27736</v>
      </c>
      <c r="E24" s="236" t="s">
        <v>168</v>
      </c>
      <c r="F24" s="235" t="n">
        <v>58742</v>
      </c>
      <c r="G24" s="235" t="n">
        <v>26941</v>
      </c>
      <c r="H24" s="235" t="n">
        <v>31801</v>
      </c>
    </row>
    <row r="25" customFormat="false" ht="14.25" hidden="false" customHeight="true" outlineLevel="0" collapsed="false">
      <c r="A25" s="233" t="n">
        <v>15</v>
      </c>
      <c r="B25" s="234" t="n">
        <v>10835</v>
      </c>
      <c r="C25" s="235" t="n">
        <v>5528</v>
      </c>
      <c r="D25" s="235" t="n">
        <v>5307</v>
      </c>
      <c r="E25" s="233" t="n">
        <v>75</v>
      </c>
      <c r="F25" s="235" t="n">
        <v>14587</v>
      </c>
      <c r="G25" s="235" t="n">
        <v>6780</v>
      </c>
      <c r="H25" s="235" t="n">
        <v>7807</v>
      </c>
    </row>
    <row r="26" customFormat="false" ht="14.25" hidden="false" customHeight="true" outlineLevel="0" collapsed="false">
      <c r="A26" s="233" t="n">
        <v>16</v>
      </c>
      <c r="B26" s="234" t="n">
        <v>11224</v>
      </c>
      <c r="C26" s="235" t="n">
        <v>5784</v>
      </c>
      <c r="D26" s="235" t="n">
        <v>5440</v>
      </c>
      <c r="E26" s="233" t="n">
        <v>76</v>
      </c>
      <c r="F26" s="235" t="n">
        <v>12449</v>
      </c>
      <c r="G26" s="235" t="n">
        <v>5700</v>
      </c>
      <c r="H26" s="235" t="n">
        <v>6749</v>
      </c>
    </row>
    <row r="27" customFormat="false" ht="14.25" hidden="false" customHeight="true" outlineLevel="0" collapsed="false">
      <c r="A27" s="233" t="n">
        <v>17</v>
      </c>
      <c r="B27" s="234" t="n">
        <v>11288</v>
      </c>
      <c r="C27" s="235" t="n">
        <v>5671</v>
      </c>
      <c r="D27" s="235" t="n">
        <v>5617</v>
      </c>
      <c r="E27" s="233" t="n">
        <v>77</v>
      </c>
      <c r="F27" s="235" t="n">
        <v>10390</v>
      </c>
      <c r="G27" s="235" t="n">
        <v>4791</v>
      </c>
      <c r="H27" s="235" t="n">
        <v>5599</v>
      </c>
    </row>
    <row r="28" customFormat="false" ht="14.25" hidden="false" customHeight="true" outlineLevel="0" collapsed="false">
      <c r="A28" s="233" t="n">
        <v>18</v>
      </c>
      <c r="B28" s="234" t="n">
        <v>11493</v>
      </c>
      <c r="C28" s="235" t="n">
        <v>5845</v>
      </c>
      <c r="D28" s="235" t="n">
        <v>5648</v>
      </c>
      <c r="E28" s="233" t="n">
        <v>78</v>
      </c>
      <c r="F28" s="235" t="n">
        <v>10583</v>
      </c>
      <c r="G28" s="235" t="n">
        <v>4800</v>
      </c>
      <c r="H28" s="235" t="n">
        <v>5783</v>
      </c>
    </row>
    <row r="29" customFormat="false" ht="14.25" hidden="false" customHeight="true" outlineLevel="0" collapsed="false">
      <c r="A29" s="233" t="n">
        <v>19</v>
      </c>
      <c r="B29" s="234" t="n">
        <v>11474</v>
      </c>
      <c r="C29" s="235" t="n">
        <v>5750</v>
      </c>
      <c r="D29" s="235" t="n">
        <v>5724</v>
      </c>
      <c r="E29" s="233" t="n">
        <v>79</v>
      </c>
      <c r="F29" s="235" t="n">
        <v>10733</v>
      </c>
      <c r="G29" s="235" t="n">
        <v>4870</v>
      </c>
      <c r="H29" s="235" t="n">
        <v>5863</v>
      </c>
    </row>
    <row r="30" customFormat="false" ht="14.25" hidden="false" customHeight="true" outlineLevel="0" collapsed="false">
      <c r="A30" s="236" t="s">
        <v>169</v>
      </c>
      <c r="B30" s="234" t="n">
        <v>53652</v>
      </c>
      <c r="C30" s="235" t="n">
        <v>26154</v>
      </c>
      <c r="D30" s="235" t="n">
        <v>27498</v>
      </c>
      <c r="E30" s="236" t="s">
        <v>170</v>
      </c>
      <c r="F30" s="235" t="n">
        <v>43289</v>
      </c>
      <c r="G30" s="235" t="n">
        <v>18357</v>
      </c>
      <c r="H30" s="235" t="n">
        <v>24932</v>
      </c>
    </row>
    <row r="31" customFormat="false" ht="14.25" hidden="false" customHeight="true" outlineLevel="0" collapsed="false">
      <c r="A31" s="233" t="n">
        <v>20</v>
      </c>
      <c r="B31" s="234" t="n">
        <v>11334</v>
      </c>
      <c r="C31" s="235" t="n">
        <v>5587</v>
      </c>
      <c r="D31" s="235" t="n">
        <v>5747</v>
      </c>
      <c r="E31" s="233" t="n">
        <v>80</v>
      </c>
      <c r="F31" s="235" t="n">
        <v>10443</v>
      </c>
      <c r="G31" s="235" t="n">
        <v>4773</v>
      </c>
      <c r="H31" s="235" t="n">
        <v>5670</v>
      </c>
    </row>
    <row r="32" customFormat="false" ht="14.25" hidden="false" customHeight="true" outlineLevel="0" collapsed="false">
      <c r="A32" s="233" t="n">
        <v>21</v>
      </c>
      <c r="B32" s="234" t="n">
        <v>11435</v>
      </c>
      <c r="C32" s="235" t="n">
        <v>5590</v>
      </c>
      <c r="D32" s="235" t="n">
        <v>5845</v>
      </c>
      <c r="E32" s="233" t="n">
        <v>81</v>
      </c>
      <c r="F32" s="235" t="n">
        <v>9360</v>
      </c>
      <c r="G32" s="235" t="n">
        <v>4112</v>
      </c>
      <c r="H32" s="235" t="n">
        <v>5248</v>
      </c>
    </row>
    <row r="33" customFormat="false" ht="14.25" hidden="false" customHeight="true" outlineLevel="0" collapsed="false">
      <c r="A33" s="233" t="n">
        <v>22</v>
      </c>
      <c r="B33" s="234" t="n">
        <v>10836</v>
      </c>
      <c r="C33" s="235" t="n">
        <v>5219</v>
      </c>
      <c r="D33" s="235" t="n">
        <v>5617</v>
      </c>
      <c r="E33" s="233" t="n">
        <v>82</v>
      </c>
      <c r="F33" s="235" t="n">
        <v>8279</v>
      </c>
      <c r="G33" s="235" t="n">
        <v>3478</v>
      </c>
      <c r="H33" s="235" t="n">
        <v>4801</v>
      </c>
    </row>
    <row r="34" customFormat="false" ht="14.25" hidden="false" customHeight="true" outlineLevel="0" collapsed="false">
      <c r="A34" s="233" t="n">
        <v>23</v>
      </c>
      <c r="B34" s="234" t="n">
        <v>10340</v>
      </c>
      <c r="C34" s="235" t="n">
        <v>5032</v>
      </c>
      <c r="D34" s="235" t="n">
        <v>5308</v>
      </c>
      <c r="E34" s="233" t="n">
        <v>83</v>
      </c>
      <c r="F34" s="235" t="n">
        <v>7882</v>
      </c>
      <c r="G34" s="235" t="n">
        <v>3198</v>
      </c>
      <c r="H34" s="235" t="n">
        <v>4684</v>
      </c>
    </row>
    <row r="35" customFormat="false" ht="14.25" hidden="false" customHeight="true" outlineLevel="0" collapsed="false">
      <c r="A35" s="233" t="n">
        <v>24</v>
      </c>
      <c r="B35" s="234" t="n">
        <v>9707</v>
      </c>
      <c r="C35" s="235" t="n">
        <v>4726</v>
      </c>
      <c r="D35" s="235" t="n">
        <v>4981</v>
      </c>
      <c r="E35" s="233" t="n">
        <v>84</v>
      </c>
      <c r="F35" s="235" t="n">
        <v>7325</v>
      </c>
      <c r="G35" s="235" t="n">
        <v>2796</v>
      </c>
      <c r="H35" s="235" t="n">
        <v>4529</v>
      </c>
    </row>
    <row r="36" customFormat="false" ht="14.25" hidden="false" customHeight="true" outlineLevel="0" collapsed="false">
      <c r="A36" s="236" t="s">
        <v>171</v>
      </c>
      <c r="B36" s="234" t="n">
        <v>48538</v>
      </c>
      <c r="C36" s="235" t="n">
        <v>23367</v>
      </c>
      <c r="D36" s="235" t="n">
        <v>25171</v>
      </c>
      <c r="E36" s="236" t="s">
        <v>172</v>
      </c>
      <c r="F36" s="235" t="n">
        <v>26912</v>
      </c>
      <c r="G36" s="235" t="n">
        <v>9420</v>
      </c>
      <c r="H36" s="235" t="n">
        <v>17492</v>
      </c>
    </row>
    <row r="37" customFormat="false" ht="14.25" hidden="false" customHeight="true" outlineLevel="0" collapsed="false">
      <c r="A37" s="233" t="n">
        <v>25</v>
      </c>
      <c r="B37" s="234" t="n">
        <v>9575</v>
      </c>
      <c r="C37" s="235" t="n">
        <v>4576</v>
      </c>
      <c r="D37" s="235" t="n">
        <v>4999</v>
      </c>
      <c r="E37" s="233" t="n">
        <v>85</v>
      </c>
      <c r="F37" s="235" t="n">
        <v>6766</v>
      </c>
      <c r="G37" s="235" t="n">
        <v>2589</v>
      </c>
      <c r="H37" s="235" t="n">
        <v>4177</v>
      </c>
    </row>
    <row r="38" customFormat="false" ht="14.25" hidden="false" customHeight="true" outlineLevel="0" collapsed="false">
      <c r="A38" s="233" t="n">
        <v>26</v>
      </c>
      <c r="B38" s="234" t="n">
        <v>9491</v>
      </c>
      <c r="C38" s="235" t="n">
        <v>4592</v>
      </c>
      <c r="D38" s="235" t="n">
        <v>4899</v>
      </c>
      <c r="E38" s="233" t="n">
        <v>86</v>
      </c>
      <c r="F38" s="235" t="n">
        <v>5840</v>
      </c>
      <c r="G38" s="235" t="n">
        <v>2106</v>
      </c>
      <c r="H38" s="235" t="n">
        <v>3734</v>
      </c>
    </row>
    <row r="39" customFormat="false" ht="14.25" hidden="false" customHeight="true" outlineLevel="0" collapsed="false">
      <c r="A39" s="233" t="n">
        <v>27</v>
      </c>
      <c r="B39" s="234" t="n">
        <v>9616</v>
      </c>
      <c r="C39" s="235" t="n">
        <v>4544</v>
      </c>
      <c r="D39" s="235" t="n">
        <v>5072</v>
      </c>
      <c r="E39" s="233" t="n">
        <v>87</v>
      </c>
      <c r="F39" s="235" t="n">
        <v>5478</v>
      </c>
      <c r="G39" s="235" t="n">
        <v>1897</v>
      </c>
      <c r="H39" s="235" t="n">
        <v>3581</v>
      </c>
    </row>
    <row r="40" customFormat="false" ht="14.25" hidden="false" customHeight="true" outlineLevel="0" collapsed="false">
      <c r="A40" s="233" t="n">
        <v>28</v>
      </c>
      <c r="B40" s="234" t="n">
        <v>9975</v>
      </c>
      <c r="C40" s="235" t="n">
        <v>4913</v>
      </c>
      <c r="D40" s="235" t="n">
        <v>5062</v>
      </c>
      <c r="E40" s="233" t="n">
        <v>88</v>
      </c>
      <c r="F40" s="235" t="n">
        <v>4711</v>
      </c>
      <c r="G40" s="235" t="n">
        <v>1545</v>
      </c>
      <c r="H40" s="235" t="n">
        <v>3166</v>
      </c>
    </row>
    <row r="41" customFormat="false" ht="14.25" hidden="false" customHeight="true" outlineLevel="0" collapsed="false">
      <c r="A41" s="233" t="n">
        <v>29</v>
      </c>
      <c r="B41" s="234" t="n">
        <v>9881</v>
      </c>
      <c r="C41" s="235" t="n">
        <v>4742</v>
      </c>
      <c r="D41" s="235" t="n">
        <v>5139</v>
      </c>
      <c r="E41" s="233" t="n">
        <v>89</v>
      </c>
      <c r="F41" s="235" t="n">
        <v>4117</v>
      </c>
      <c r="G41" s="235" t="n">
        <v>1283</v>
      </c>
      <c r="H41" s="235" t="n">
        <v>2834</v>
      </c>
    </row>
    <row r="42" customFormat="false" ht="14.25" hidden="false" customHeight="true" outlineLevel="0" collapsed="false">
      <c r="A42" s="236" t="s">
        <v>173</v>
      </c>
      <c r="B42" s="234" t="n">
        <v>53186</v>
      </c>
      <c r="C42" s="235" t="n">
        <v>25647</v>
      </c>
      <c r="D42" s="235" t="n">
        <v>27539</v>
      </c>
      <c r="E42" s="236" t="s">
        <v>174</v>
      </c>
      <c r="F42" s="235" t="n">
        <v>12308</v>
      </c>
      <c r="G42" s="235" t="n">
        <v>3172</v>
      </c>
      <c r="H42" s="235" t="n">
        <v>9136</v>
      </c>
    </row>
    <row r="43" customFormat="false" ht="14.25" hidden="false" customHeight="true" outlineLevel="0" collapsed="false">
      <c r="A43" s="233" t="n">
        <v>30</v>
      </c>
      <c r="B43" s="234" t="n">
        <v>10116</v>
      </c>
      <c r="C43" s="235" t="n">
        <v>4866</v>
      </c>
      <c r="D43" s="235" t="n">
        <v>5250</v>
      </c>
      <c r="E43" s="233" t="n">
        <v>90</v>
      </c>
      <c r="F43" s="235" t="n">
        <v>3667</v>
      </c>
      <c r="G43" s="235" t="n">
        <v>1096</v>
      </c>
      <c r="H43" s="235" t="n">
        <v>2571</v>
      </c>
    </row>
    <row r="44" customFormat="false" ht="14.25" hidden="false" customHeight="true" outlineLevel="0" collapsed="false">
      <c r="A44" s="233" t="n">
        <v>31</v>
      </c>
      <c r="B44" s="234" t="n">
        <v>10393</v>
      </c>
      <c r="C44" s="235" t="n">
        <v>5043</v>
      </c>
      <c r="D44" s="235" t="n">
        <v>5350</v>
      </c>
      <c r="E44" s="233" t="n">
        <v>91</v>
      </c>
      <c r="F44" s="235" t="n">
        <v>2961</v>
      </c>
      <c r="G44" s="235" t="n">
        <v>804</v>
      </c>
      <c r="H44" s="235" t="n">
        <v>2157</v>
      </c>
    </row>
    <row r="45" customFormat="false" ht="14.25" hidden="false" customHeight="true" outlineLevel="0" collapsed="false">
      <c r="A45" s="233" t="n">
        <v>32</v>
      </c>
      <c r="B45" s="234" t="n">
        <v>10781</v>
      </c>
      <c r="C45" s="235" t="n">
        <v>5165</v>
      </c>
      <c r="D45" s="235" t="n">
        <v>5616</v>
      </c>
      <c r="E45" s="233" t="n">
        <v>92</v>
      </c>
      <c r="F45" s="235" t="n">
        <v>2316</v>
      </c>
      <c r="G45" s="235" t="n">
        <v>553</v>
      </c>
      <c r="H45" s="235" t="n">
        <v>1763</v>
      </c>
    </row>
    <row r="46" customFormat="false" ht="14.25" hidden="false" customHeight="true" outlineLevel="0" collapsed="false">
      <c r="A46" s="233" t="n">
        <v>33</v>
      </c>
      <c r="B46" s="234" t="n">
        <v>10990</v>
      </c>
      <c r="C46" s="235" t="n">
        <v>5255</v>
      </c>
      <c r="D46" s="235" t="n">
        <v>5735</v>
      </c>
      <c r="E46" s="233" t="n">
        <v>93</v>
      </c>
      <c r="F46" s="235" t="n">
        <v>1942</v>
      </c>
      <c r="G46" s="235" t="n">
        <v>426</v>
      </c>
      <c r="H46" s="235" t="n">
        <v>1516</v>
      </c>
    </row>
    <row r="47" customFormat="false" ht="14.25" hidden="false" customHeight="true" outlineLevel="0" collapsed="false">
      <c r="A47" s="233" t="n">
        <v>34</v>
      </c>
      <c r="B47" s="234" t="n">
        <v>10906</v>
      </c>
      <c r="C47" s="235" t="n">
        <v>5318</v>
      </c>
      <c r="D47" s="235" t="n">
        <v>5588</v>
      </c>
      <c r="E47" s="233" t="n">
        <v>94</v>
      </c>
      <c r="F47" s="235" t="n">
        <v>1422</v>
      </c>
      <c r="G47" s="235" t="n">
        <v>293</v>
      </c>
      <c r="H47" s="235" t="n">
        <v>1129</v>
      </c>
    </row>
    <row r="48" customFormat="false" ht="14.25" hidden="false" customHeight="true" outlineLevel="0" collapsed="false">
      <c r="A48" s="236" t="s">
        <v>175</v>
      </c>
      <c r="B48" s="234" t="n">
        <v>61436</v>
      </c>
      <c r="C48" s="235" t="n">
        <v>29453</v>
      </c>
      <c r="D48" s="235" t="n">
        <v>31983</v>
      </c>
      <c r="E48" s="236" t="s">
        <v>176</v>
      </c>
      <c r="F48" s="235" t="n">
        <v>3229</v>
      </c>
      <c r="G48" s="235" t="n">
        <v>510</v>
      </c>
      <c r="H48" s="235" t="n">
        <v>2719</v>
      </c>
    </row>
    <row r="49" customFormat="false" ht="14.25" hidden="false" customHeight="true" outlineLevel="0" collapsed="false">
      <c r="A49" s="233" t="n">
        <v>35</v>
      </c>
      <c r="B49" s="234" t="n">
        <v>11389</v>
      </c>
      <c r="C49" s="235" t="n">
        <v>5415</v>
      </c>
      <c r="D49" s="235" t="n">
        <v>5974</v>
      </c>
      <c r="E49" s="233" t="n">
        <v>95</v>
      </c>
      <c r="F49" s="235" t="n">
        <v>1095</v>
      </c>
      <c r="G49" s="235" t="n">
        <v>206</v>
      </c>
      <c r="H49" s="235" t="n">
        <v>889</v>
      </c>
    </row>
    <row r="50" customFormat="false" ht="14.25" hidden="false" customHeight="true" outlineLevel="0" collapsed="false">
      <c r="A50" s="233" t="n">
        <v>36</v>
      </c>
      <c r="B50" s="234" t="n">
        <v>11662</v>
      </c>
      <c r="C50" s="235" t="n">
        <v>5473</v>
      </c>
      <c r="D50" s="235" t="n">
        <v>6189</v>
      </c>
      <c r="E50" s="233" t="n">
        <v>96</v>
      </c>
      <c r="F50" s="235" t="n">
        <v>876</v>
      </c>
      <c r="G50" s="235" t="n">
        <v>125</v>
      </c>
      <c r="H50" s="235" t="n">
        <v>751</v>
      </c>
    </row>
    <row r="51" customFormat="false" ht="14.25" hidden="false" customHeight="true" outlineLevel="0" collapsed="false">
      <c r="A51" s="233" t="n">
        <v>37</v>
      </c>
      <c r="B51" s="234" t="n">
        <v>11999</v>
      </c>
      <c r="C51" s="235" t="n">
        <v>5846</v>
      </c>
      <c r="D51" s="235" t="n">
        <v>6153</v>
      </c>
      <c r="E51" s="233" t="n">
        <v>97</v>
      </c>
      <c r="F51" s="235" t="n">
        <v>565</v>
      </c>
      <c r="G51" s="235" t="n">
        <v>94</v>
      </c>
      <c r="H51" s="235" t="n">
        <v>471</v>
      </c>
    </row>
    <row r="52" customFormat="false" ht="14.25" hidden="false" customHeight="true" outlineLevel="0" collapsed="false">
      <c r="A52" s="233" t="n">
        <v>38</v>
      </c>
      <c r="B52" s="234" t="n">
        <v>12985</v>
      </c>
      <c r="C52" s="235" t="n">
        <v>6270</v>
      </c>
      <c r="D52" s="235" t="n">
        <v>6715</v>
      </c>
      <c r="E52" s="233" t="n">
        <v>98</v>
      </c>
      <c r="F52" s="235" t="n">
        <v>415</v>
      </c>
      <c r="G52" s="235" t="n">
        <v>58</v>
      </c>
      <c r="H52" s="235" t="n">
        <v>357</v>
      </c>
    </row>
    <row r="53" customFormat="false" ht="14.25" hidden="false" customHeight="true" outlineLevel="0" collapsed="false">
      <c r="A53" s="233" t="n">
        <v>39</v>
      </c>
      <c r="B53" s="234" t="n">
        <v>13401</v>
      </c>
      <c r="C53" s="235" t="n">
        <v>6449</v>
      </c>
      <c r="D53" s="235" t="n">
        <v>6952</v>
      </c>
      <c r="E53" s="233" t="n">
        <v>99</v>
      </c>
      <c r="F53" s="235" t="n">
        <v>278</v>
      </c>
      <c r="G53" s="235" t="n">
        <v>27</v>
      </c>
      <c r="H53" s="235" t="n">
        <v>251</v>
      </c>
    </row>
    <row r="54" customFormat="false" ht="14.25" hidden="false" customHeight="true" outlineLevel="0" collapsed="false">
      <c r="A54" s="236" t="s">
        <v>177</v>
      </c>
      <c r="B54" s="234" t="n">
        <v>78407</v>
      </c>
      <c r="C54" s="235" t="n">
        <v>37760</v>
      </c>
      <c r="D54" s="235" t="n">
        <v>40647</v>
      </c>
      <c r="E54" s="236" t="s">
        <v>178</v>
      </c>
      <c r="F54" s="235" t="n">
        <v>597</v>
      </c>
      <c r="G54" s="235" t="n">
        <v>68</v>
      </c>
      <c r="H54" s="235" t="n">
        <v>529</v>
      </c>
    </row>
    <row r="55" customFormat="false" ht="14.25" hidden="false" customHeight="true" outlineLevel="0" collapsed="false">
      <c r="A55" s="233" t="n">
        <v>40</v>
      </c>
      <c r="B55" s="234" t="n">
        <v>14057</v>
      </c>
      <c r="C55" s="235" t="n">
        <v>6761</v>
      </c>
      <c r="D55" s="235" t="n">
        <v>7296</v>
      </c>
      <c r="E55" s="233" t="s">
        <v>148</v>
      </c>
      <c r="F55" s="235" t="n">
        <v>9294</v>
      </c>
      <c r="G55" s="235" t="n">
        <v>4881</v>
      </c>
      <c r="H55" s="235" t="n">
        <v>4413</v>
      </c>
    </row>
    <row r="56" customFormat="false" ht="14.25" hidden="false" customHeight="true" outlineLevel="0" collapsed="false">
      <c r="A56" s="233" t="n">
        <v>41</v>
      </c>
      <c r="B56" s="234" t="n">
        <v>14925</v>
      </c>
      <c r="C56" s="235" t="n">
        <v>7292</v>
      </c>
      <c r="D56" s="235" t="n">
        <v>7633</v>
      </c>
      <c r="E56" s="230"/>
      <c r="F56" s="230"/>
      <c r="G56" s="230"/>
      <c r="H56" s="230"/>
    </row>
    <row r="57" customFormat="false" ht="14.25" hidden="false" customHeight="true" outlineLevel="0" collapsed="false">
      <c r="A57" s="233" t="n">
        <v>42</v>
      </c>
      <c r="B57" s="234" t="n">
        <v>16088</v>
      </c>
      <c r="C57" s="235" t="n">
        <v>7643</v>
      </c>
      <c r="D57" s="235" t="n">
        <v>8445</v>
      </c>
      <c r="E57" s="230"/>
      <c r="F57" s="230"/>
      <c r="G57" s="230"/>
      <c r="H57" s="230"/>
    </row>
    <row r="58" customFormat="false" ht="14.25" hidden="false" customHeight="true" outlineLevel="0" collapsed="false">
      <c r="A58" s="233" t="n">
        <v>43</v>
      </c>
      <c r="B58" s="234" t="n">
        <v>16728</v>
      </c>
      <c r="C58" s="235" t="n">
        <v>8048</v>
      </c>
      <c r="D58" s="235" t="n">
        <v>8680</v>
      </c>
      <c r="E58" s="230"/>
      <c r="F58" s="230"/>
      <c r="G58" s="230"/>
      <c r="H58" s="230"/>
    </row>
    <row r="59" customFormat="false" ht="14.25" hidden="false" customHeight="true" outlineLevel="0" collapsed="false">
      <c r="A59" s="233" t="n">
        <v>44</v>
      </c>
      <c r="B59" s="234" t="n">
        <v>16609</v>
      </c>
      <c r="C59" s="235" t="n">
        <v>8016</v>
      </c>
      <c r="D59" s="235" t="n">
        <v>8593</v>
      </c>
      <c r="E59" s="230"/>
      <c r="F59" s="230"/>
      <c r="G59" s="230"/>
      <c r="H59" s="230"/>
    </row>
    <row r="60" customFormat="false" ht="14.25" hidden="false" customHeight="true" outlineLevel="0" collapsed="false">
      <c r="A60" s="236" t="s">
        <v>179</v>
      </c>
      <c r="B60" s="234" t="n">
        <v>77314</v>
      </c>
      <c r="C60" s="235" t="n">
        <v>36627</v>
      </c>
      <c r="D60" s="235" t="n">
        <v>40687</v>
      </c>
      <c r="E60" s="230"/>
      <c r="F60" s="230"/>
      <c r="G60" s="230"/>
      <c r="H60" s="230"/>
    </row>
    <row r="61" customFormat="false" ht="14.25" hidden="false" customHeight="true" outlineLevel="0" collapsed="false">
      <c r="A61" s="233" t="n">
        <v>45</v>
      </c>
      <c r="B61" s="234" t="n">
        <v>16006</v>
      </c>
      <c r="C61" s="235" t="n">
        <v>7614</v>
      </c>
      <c r="D61" s="235" t="n">
        <v>8392</v>
      </c>
      <c r="E61" s="230"/>
      <c r="F61" s="230"/>
      <c r="G61" s="230"/>
      <c r="H61" s="230"/>
    </row>
    <row r="62" customFormat="false" ht="14.25" hidden="false" customHeight="true" outlineLevel="0" collapsed="false">
      <c r="A62" s="233" t="n">
        <v>46</v>
      </c>
      <c r="B62" s="234" t="n">
        <v>15685</v>
      </c>
      <c r="C62" s="235" t="n">
        <v>7424</v>
      </c>
      <c r="D62" s="235" t="n">
        <v>8261</v>
      </c>
      <c r="E62" s="230"/>
      <c r="F62" s="230"/>
      <c r="G62" s="230"/>
      <c r="H62" s="230"/>
    </row>
    <row r="63" customFormat="false" ht="14.25" hidden="false" customHeight="true" outlineLevel="0" collapsed="false">
      <c r="A63" s="233" t="n">
        <v>47</v>
      </c>
      <c r="B63" s="234" t="n">
        <v>15348</v>
      </c>
      <c r="C63" s="235" t="n">
        <v>7270</v>
      </c>
      <c r="D63" s="235" t="n">
        <v>8078</v>
      </c>
      <c r="E63" s="233" t="s">
        <v>180</v>
      </c>
      <c r="F63" s="235"/>
      <c r="G63" s="235"/>
      <c r="H63" s="237"/>
    </row>
    <row r="64" customFormat="false" ht="14.25" hidden="false" customHeight="true" outlineLevel="0" collapsed="false">
      <c r="A64" s="233" t="n">
        <v>48</v>
      </c>
      <c r="B64" s="234" t="n">
        <v>15166</v>
      </c>
      <c r="C64" s="235" t="n">
        <v>7165</v>
      </c>
      <c r="D64" s="235" t="n">
        <v>8001</v>
      </c>
      <c r="E64" s="236" t="s">
        <v>181</v>
      </c>
      <c r="F64" s="235" t="n">
        <v>133176</v>
      </c>
      <c r="G64" s="235" t="n">
        <v>68029</v>
      </c>
      <c r="H64" s="235" t="n">
        <v>65147</v>
      </c>
    </row>
    <row r="65" customFormat="false" ht="14.25" hidden="false" customHeight="true" outlineLevel="0" collapsed="false">
      <c r="A65" s="233" t="n">
        <v>49</v>
      </c>
      <c r="B65" s="234" t="n">
        <v>15109</v>
      </c>
      <c r="C65" s="235" t="n">
        <v>7154</v>
      </c>
      <c r="D65" s="235" t="n">
        <v>7955</v>
      </c>
      <c r="E65" s="236" t="s">
        <v>182</v>
      </c>
      <c r="F65" s="235" t="n">
        <v>627965</v>
      </c>
      <c r="G65" s="235" t="n">
        <v>301387</v>
      </c>
      <c r="H65" s="235" t="n">
        <v>326578</v>
      </c>
    </row>
    <row r="66" customFormat="false" ht="14.25" hidden="false" customHeight="true" outlineLevel="0" collapsed="false">
      <c r="A66" s="236" t="s">
        <v>183</v>
      </c>
      <c r="B66" s="234" t="n">
        <v>66729</v>
      </c>
      <c r="C66" s="235" t="n">
        <v>31521</v>
      </c>
      <c r="D66" s="235" t="n">
        <v>35208</v>
      </c>
      <c r="E66" s="236" t="s">
        <v>184</v>
      </c>
      <c r="F66" s="235" t="n">
        <v>306581</v>
      </c>
      <c r="G66" s="235" t="n">
        <v>133426</v>
      </c>
      <c r="H66" s="235" t="n">
        <v>173155</v>
      </c>
    </row>
    <row r="67" customFormat="false" ht="14.25" hidden="false" customHeight="true" outlineLevel="0" collapsed="false">
      <c r="A67" s="233" t="n">
        <v>50</v>
      </c>
      <c r="B67" s="234" t="n">
        <v>11683</v>
      </c>
      <c r="C67" s="235" t="n">
        <v>5434</v>
      </c>
      <c r="D67" s="235" t="n">
        <v>6249</v>
      </c>
      <c r="F67" s="230"/>
      <c r="G67" s="230"/>
      <c r="H67" s="230"/>
    </row>
    <row r="68" customFormat="false" ht="14.25" hidden="false" customHeight="true" outlineLevel="0" collapsed="false">
      <c r="A68" s="233" t="n">
        <v>51</v>
      </c>
      <c r="B68" s="234" t="n">
        <v>14876</v>
      </c>
      <c r="C68" s="235" t="n">
        <v>7032</v>
      </c>
      <c r="D68" s="235" t="n">
        <v>7844</v>
      </c>
      <c r="F68" s="230"/>
      <c r="G68" s="230"/>
      <c r="H68" s="230"/>
    </row>
    <row r="69" customFormat="false" ht="14.25" hidden="false" customHeight="true" outlineLevel="0" collapsed="false">
      <c r="A69" s="233" t="n">
        <v>52</v>
      </c>
      <c r="B69" s="234" t="n">
        <v>13663</v>
      </c>
      <c r="C69" s="235" t="n">
        <v>6511</v>
      </c>
      <c r="D69" s="235" t="n">
        <v>7152</v>
      </c>
      <c r="E69" s="238"/>
      <c r="F69" s="230"/>
      <c r="G69" s="230"/>
      <c r="H69" s="230"/>
    </row>
    <row r="70" customFormat="false" ht="14.25" hidden="false" customHeight="true" outlineLevel="0" collapsed="false">
      <c r="A70" s="233" t="n">
        <v>53</v>
      </c>
      <c r="B70" s="234" t="n">
        <v>13530</v>
      </c>
      <c r="C70" s="235" t="n">
        <v>6385</v>
      </c>
      <c r="D70" s="235" t="n">
        <v>7145</v>
      </c>
      <c r="E70" s="240"/>
      <c r="F70" s="235"/>
      <c r="G70" s="235"/>
      <c r="H70" s="235"/>
    </row>
    <row r="71" customFormat="false" ht="14.25" hidden="false" customHeight="true" outlineLevel="0" collapsed="false">
      <c r="A71" s="233" t="n">
        <v>54</v>
      </c>
      <c r="B71" s="234" t="n">
        <v>12977</v>
      </c>
      <c r="C71" s="235" t="n">
        <v>6159</v>
      </c>
      <c r="D71" s="235" t="n">
        <v>6818</v>
      </c>
      <c r="E71" s="240" t="s">
        <v>185</v>
      </c>
      <c r="F71" s="235"/>
      <c r="G71" s="235"/>
      <c r="H71" s="235"/>
    </row>
    <row r="72" customFormat="false" ht="14.25" hidden="false" customHeight="true" outlineLevel="0" collapsed="false">
      <c r="A72" s="236" t="s">
        <v>186</v>
      </c>
      <c r="B72" s="234" t="n">
        <v>62477</v>
      </c>
      <c r="C72" s="235" t="n">
        <v>29453</v>
      </c>
      <c r="D72" s="235" t="n">
        <v>33024</v>
      </c>
      <c r="E72" s="241" t="s">
        <v>181</v>
      </c>
      <c r="F72" s="242" t="n">
        <v>12.4729096150496</v>
      </c>
      <c r="G72" s="242" t="n">
        <v>13.5289017226087</v>
      </c>
      <c r="H72" s="242" t="n">
        <v>11.5328919416513</v>
      </c>
    </row>
    <row r="73" customFormat="false" ht="14.25" hidden="false" customHeight="true" outlineLevel="0" collapsed="false">
      <c r="A73" s="233" t="n">
        <v>55</v>
      </c>
      <c r="B73" s="234" t="n">
        <v>12399</v>
      </c>
      <c r="C73" s="235" t="n">
        <v>5807</v>
      </c>
      <c r="D73" s="235" t="n">
        <v>6592</v>
      </c>
      <c r="E73" s="241" t="s">
        <v>182</v>
      </c>
      <c r="F73" s="242" t="n">
        <v>58.8135301136438</v>
      </c>
      <c r="G73" s="242" t="n">
        <v>59.9367196853087</v>
      </c>
      <c r="H73" s="242" t="n">
        <v>57.8136949440589</v>
      </c>
    </row>
    <row r="74" customFormat="false" ht="14.25" hidden="false" customHeight="true" outlineLevel="0" collapsed="false">
      <c r="A74" s="233" t="n">
        <v>56</v>
      </c>
      <c r="B74" s="234" t="n">
        <v>12595</v>
      </c>
      <c r="C74" s="235" t="n">
        <v>5979</v>
      </c>
      <c r="D74" s="235" t="n">
        <v>6616</v>
      </c>
      <c r="E74" s="241" t="s">
        <v>184</v>
      </c>
      <c r="F74" s="242" t="n">
        <v>28.7135602713066</v>
      </c>
      <c r="G74" s="242" t="n">
        <v>26.5343785920826</v>
      </c>
      <c r="H74" s="242" t="n">
        <v>30.6534131142898</v>
      </c>
    </row>
    <row r="75" customFormat="false" ht="14.25" hidden="false" customHeight="true" outlineLevel="0" collapsed="false">
      <c r="A75" s="233" t="n">
        <v>57</v>
      </c>
      <c r="B75" s="234" t="n">
        <v>12948</v>
      </c>
      <c r="C75" s="235" t="n">
        <v>6059</v>
      </c>
      <c r="D75" s="235" t="n">
        <v>6889</v>
      </c>
      <c r="E75" s="230"/>
      <c r="F75" s="230"/>
      <c r="G75" s="230"/>
      <c r="H75" s="230"/>
    </row>
    <row r="76" customFormat="false" ht="14.25" hidden="false" customHeight="true" outlineLevel="0" collapsed="false">
      <c r="A76" s="233" t="n">
        <v>58</v>
      </c>
      <c r="B76" s="234" t="n">
        <v>12566</v>
      </c>
      <c r="C76" s="235" t="n">
        <v>5937</v>
      </c>
      <c r="D76" s="235" t="n">
        <v>6629</v>
      </c>
      <c r="E76" s="230"/>
      <c r="F76" s="230"/>
      <c r="G76" s="230"/>
      <c r="H76" s="230"/>
    </row>
    <row r="77" customFormat="false" ht="14.25" hidden="false" customHeight="true" outlineLevel="0" collapsed="false">
      <c r="A77" s="233" t="n">
        <v>59</v>
      </c>
      <c r="B77" s="234" t="n">
        <v>11969</v>
      </c>
      <c r="C77" s="235" t="n">
        <v>5671</v>
      </c>
      <c r="D77" s="235" t="n">
        <v>6298</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0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58786</v>
      </c>
      <c r="C5" s="235" t="n">
        <v>167149</v>
      </c>
      <c r="D5" s="235" t="n">
        <v>191637</v>
      </c>
      <c r="E5" s="233"/>
      <c r="F5" s="231"/>
      <c r="G5" s="230"/>
      <c r="H5" s="232"/>
    </row>
    <row r="6" customFormat="false" ht="14.25" hidden="false" customHeight="true" outlineLevel="0" collapsed="false">
      <c r="A6" s="236" t="s">
        <v>161</v>
      </c>
      <c r="B6" s="234" t="n">
        <v>12671</v>
      </c>
      <c r="C6" s="235" t="n">
        <v>6432</v>
      </c>
      <c r="D6" s="235" t="n">
        <v>6239</v>
      </c>
      <c r="E6" s="236" t="s">
        <v>162</v>
      </c>
      <c r="F6" s="234" t="n">
        <v>23370</v>
      </c>
      <c r="G6" s="235" t="n">
        <v>10819</v>
      </c>
      <c r="H6" s="235" t="n">
        <v>12551</v>
      </c>
    </row>
    <row r="7" customFormat="false" ht="14.25" hidden="false" customHeight="true" outlineLevel="0" collapsed="false">
      <c r="A7" s="233" t="n">
        <v>0</v>
      </c>
      <c r="B7" s="234" t="n">
        <v>2456</v>
      </c>
      <c r="C7" s="235" t="n">
        <v>1247</v>
      </c>
      <c r="D7" s="235" t="n">
        <v>1209</v>
      </c>
      <c r="E7" s="233" t="n">
        <v>60</v>
      </c>
      <c r="F7" s="234" t="n">
        <v>4366</v>
      </c>
      <c r="G7" s="235" t="n">
        <v>2009</v>
      </c>
      <c r="H7" s="235" t="n">
        <v>2357</v>
      </c>
    </row>
    <row r="8" customFormat="false" ht="14.25" hidden="false" customHeight="true" outlineLevel="0" collapsed="false">
      <c r="A8" s="233" t="n">
        <v>1</v>
      </c>
      <c r="B8" s="234" t="n">
        <v>2503</v>
      </c>
      <c r="C8" s="235" t="n">
        <v>1263</v>
      </c>
      <c r="D8" s="235" t="n">
        <v>1240</v>
      </c>
      <c r="E8" s="233" t="n">
        <v>61</v>
      </c>
      <c r="F8" s="234" t="n">
        <v>4549</v>
      </c>
      <c r="G8" s="235" t="n">
        <v>2086</v>
      </c>
      <c r="H8" s="235" t="n">
        <v>2463</v>
      </c>
    </row>
    <row r="9" customFormat="false" ht="14.25" hidden="false" customHeight="true" outlineLevel="0" collapsed="false">
      <c r="A9" s="233" t="n">
        <v>2</v>
      </c>
      <c r="B9" s="234" t="n">
        <v>2505</v>
      </c>
      <c r="C9" s="235" t="n">
        <v>1287</v>
      </c>
      <c r="D9" s="235" t="n">
        <v>1218</v>
      </c>
      <c r="E9" s="233" t="n">
        <v>62</v>
      </c>
      <c r="F9" s="234" t="n">
        <v>4409</v>
      </c>
      <c r="G9" s="235" t="n">
        <v>2010</v>
      </c>
      <c r="H9" s="235" t="n">
        <v>2399</v>
      </c>
    </row>
    <row r="10" customFormat="false" ht="14.25" hidden="false" customHeight="true" outlineLevel="0" collapsed="false">
      <c r="A10" s="233" t="n">
        <v>3</v>
      </c>
      <c r="B10" s="234" t="n">
        <v>2550</v>
      </c>
      <c r="C10" s="235" t="n">
        <v>1283</v>
      </c>
      <c r="D10" s="235" t="n">
        <v>1267</v>
      </c>
      <c r="E10" s="233" t="n">
        <v>63</v>
      </c>
      <c r="F10" s="234" t="n">
        <v>4881</v>
      </c>
      <c r="G10" s="235" t="n">
        <v>2324</v>
      </c>
      <c r="H10" s="235" t="n">
        <v>2557</v>
      </c>
    </row>
    <row r="11" customFormat="false" ht="14.25" hidden="false" customHeight="true" outlineLevel="0" collapsed="false">
      <c r="A11" s="233" t="n">
        <v>4</v>
      </c>
      <c r="B11" s="234" t="n">
        <v>2657</v>
      </c>
      <c r="C11" s="235" t="n">
        <v>1352</v>
      </c>
      <c r="D11" s="235" t="n">
        <v>1305</v>
      </c>
      <c r="E11" s="233" t="n">
        <v>64</v>
      </c>
      <c r="F11" s="234" t="n">
        <v>5165</v>
      </c>
      <c r="G11" s="235" t="n">
        <v>2390</v>
      </c>
      <c r="H11" s="235" t="n">
        <v>2775</v>
      </c>
    </row>
    <row r="12" customFormat="false" ht="14.25" hidden="false" customHeight="true" outlineLevel="0" collapsed="false">
      <c r="A12" s="236" t="s">
        <v>163</v>
      </c>
      <c r="B12" s="234" t="n">
        <v>14034</v>
      </c>
      <c r="C12" s="235" t="n">
        <v>7023</v>
      </c>
      <c r="D12" s="235" t="n">
        <v>7011</v>
      </c>
      <c r="E12" s="236" t="s">
        <v>164</v>
      </c>
      <c r="F12" s="235" t="n">
        <v>31467</v>
      </c>
      <c r="G12" s="235" t="n">
        <v>14525</v>
      </c>
      <c r="H12" s="235" t="n">
        <v>16942</v>
      </c>
    </row>
    <row r="13" customFormat="false" ht="14.25" hidden="false" customHeight="true" outlineLevel="0" collapsed="false">
      <c r="A13" s="233" t="n">
        <v>5</v>
      </c>
      <c r="B13" s="234" t="n">
        <v>2743</v>
      </c>
      <c r="C13" s="235" t="n">
        <v>1400</v>
      </c>
      <c r="D13" s="235" t="n">
        <v>1343</v>
      </c>
      <c r="E13" s="233" t="n">
        <v>65</v>
      </c>
      <c r="F13" s="235" t="n">
        <v>5512</v>
      </c>
      <c r="G13" s="235" t="n">
        <v>2554</v>
      </c>
      <c r="H13" s="235" t="n">
        <v>2958</v>
      </c>
    </row>
    <row r="14" customFormat="false" ht="14.25" hidden="false" customHeight="true" outlineLevel="0" collapsed="false">
      <c r="A14" s="233" t="n">
        <v>6</v>
      </c>
      <c r="B14" s="234" t="n">
        <v>2771</v>
      </c>
      <c r="C14" s="235" t="n">
        <v>1385</v>
      </c>
      <c r="D14" s="235" t="n">
        <v>1386</v>
      </c>
      <c r="E14" s="233" t="n">
        <v>66</v>
      </c>
      <c r="F14" s="235" t="n">
        <v>5918</v>
      </c>
      <c r="G14" s="235" t="n">
        <v>2747</v>
      </c>
      <c r="H14" s="235" t="n">
        <v>3171</v>
      </c>
    </row>
    <row r="15" customFormat="false" ht="14.25" hidden="false" customHeight="true" outlineLevel="0" collapsed="false">
      <c r="A15" s="233" t="n">
        <v>7</v>
      </c>
      <c r="B15" s="234" t="n">
        <v>2764</v>
      </c>
      <c r="C15" s="235" t="n">
        <v>1376</v>
      </c>
      <c r="D15" s="235" t="n">
        <v>1388</v>
      </c>
      <c r="E15" s="233" t="n">
        <v>67</v>
      </c>
      <c r="F15" s="235" t="n">
        <v>6827</v>
      </c>
      <c r="G15" s="235" t="n">
        <v>3131</v>
      </c>
      <c r="H15" s="235" t="n">
        <v>3696</v>
      </c>
    </row>
    <row r="16" customFormat="false" ht="14.25" hidden="false" customHeight="true" outlineLevel="0" collapsed="false">
      <c r="A16" s="233" t="n">
        <v>8</v>
      </c>
      <c r="B16" s="234" t="n">
        <v>2866</v>
      </c>
      <c r="C16" s="235" t="n">
        <v>1400</v>
      </c>
      <c r="D16" s="235" t="n">
        <v>1466</v>
      </c>
      <c r="E16" s="233" t="n">
        <v>68</v>
      </c>
      <c r="F16" s="235" t="n">
        <v>6825</v>
      </c>
      <c r="G16" s="235" t="n">
        <v>3139</v>
      </c>
      <c r="H16" s="235" t="n">
        <v>3686</v>
      </c>
    </row>
    <row r="17" customFormat="false" ht="14.25" hidden="false" customHeight="true" outlineLevel="0" collapsed="false">
      <c r="A17" s="233" t="n">
        <v>9</v>
      </c>
      <c r="B17" s="234" t="n">
        <v>2890</v>
      </c>
      <c r="C17" s="235" t="n">
        <v>1462</v>
      </c>
      <c r="D17" s="235" t="n">
        <v>1428</v>
      </c>
      <c r="E17" s="233" t="n">
        <v>69</v>
      </c>
      <c r="F17" s="235" t="n">
        <v>6385</v>
      </c>
      <c r="G17" s="235" t="n">
        <v>2954</v>
      </c>
      <c r="H17" s="235" t="n">
        <v>3431</v>
      </c>
    </row>
    <row r="18" customFormat="false" ht="14.25" hidden="false" customHeight="true" outlineLevel="0" collapsed="false">
      <c r="A18" s="236" t="s">
        <v>165</v>
      </c>
      <c r="B18" s="234" t="n">
        <v>15252</v>
      </c>
      <c r="C18" s="235" t="n">
        <v>7881</v>
      </c>
      <c r="D18" s="235" t="n">
        <v>7371</v>
      </c>
      <c r="E18" s="236" t="s">
        <v>166</v>
      </c>
      <c r="F18" s="235" t="n">
        <v>23174</v>
      </c>
      <c r="G18" s="235" t="n">
        <v>10511</v>
      </c>
      <c r="H18" s="235" t="n">
        <v>12663</v>
      </c>
    </row>
    <row r="19" customFormat="false" ht="14.25" hidden="false" customHeight="true" outlineLevel="0" collapsed="false">
      <c r="A19" s="233" t="n">
        <v>10</v>
      </c>
      <c r="B19" s="234" t="n">
        <v>2872</v>
      </c>
      <c r="C19" s="235" t="n">
        <v>1470</v>
      </c>
      <c r="D19" s="235" t="n">
        <v>1402</v>
      </c>
      <c r="E19" s="233" t="n">
        <v>70</v>
      </c>
      <c r="F19" s="235" t="n">
        <v>3791</v>
      </c>
      <c r="G19" s="235" t="n">
        <v>1771</v>
      </c>
      <c r="H19" s="235" t="n">
        <v>2020</v>
      </c>
    </row>
    <row r="20" customFormat="false" ht="14.25" hidden="false" customHeight="true" outlineLevel="0" collapsed="false">
      <c r="A20" s="233" t="n">
        <v>11</v>
      </c>
      <c r="B20" s="234" t="n">
        <v>2992</v>
      </c>
      <c r="C20" s="235" t="n">
        <v>1511</v>
      </c>
      <c r="D20" s="235" t="n">
        <v>1481</v>
      </c>
      <c r="E20" s="233" t="n">
        <v>71</v>
      </c>
      <c r="F20" s="235" t="n">
        <v>4194</v>
      </c>
      <c r="G20" s="235" t="n">
        <v>1894</v>
      </c>
      <c r="H20" s="235" t="n">
        <v>2300</v>
      </c>
    </row>
    <row r="21" customFormat="false" ht="14.25" hidden="false" customHeight="true" outlineLevel="0" collapsed="false">
      <c r="A21" s="233" t="n">
        <v>12</v>
      </c>
      <c r="B21" s="234" t="n">
        <v>2936</v>
      </c>
      <c r="C21" s="235" t="n">
        <v>1482</v>
      </c>
      <c r="D21" s="235" t="n">
        <v>1454</v>
      </c>
      <c r="E21" s="233" t="n">
        <v>72</v>
      </c>
      <c r="F21" s="235" t="n">
        <v>5146</v>
      </c>
      <c r="G21" s="235" t="n">
        <v>2345</v>
      </c>
      <c r="H21" s="235" t="n">
        <v>2801</v>
      </c>
    </row>
    <row r="22" customFormat="false" ht="14.25" hidden="false" customHeight="true" outlineLevel="0" collapsed="false">
      <c r="A22" s="233" t="n">
        <v>13</v>
      </c>
      <c r="B22" s="234" t="n">
        <v>3212</v>
      </c>
      <c r="C22" s="235" t="n">
        <v>1701</v>
      </c>
      <c r="D22" s="235" t="n">
        <v>1511</v>
      </c>
      <c r="E22" s="233" t="n">
        <v>73</v>
      </c>
      <c r="F22" s="235" t="n">
        <v>4893</v>
      </c>
      <c r="G22" s="235" t="n">
        <v>2160</v>
      </c>
      <c r="H22" s="235" t="n">
        <v>2733</v>
      </c>
    </row>
    <row r="23" customFormat="false" ht="14.25" hidden="false" customHeight="true" outlineLevel="0" collapsed="false">
      <c r="A23" s="233" t="n">
        <v>14</v>
      </c>
      <c r="B23" s="234" t="n">
        <v>3240</v>
      </c>
      <c r="C23" s="235" t="n">
        <v>1717</v>
      </c>
      <c r="D23" s="235" t="n">
        <v>1523</v>
      </c>
      <c r="E23" s="233" t="n">
        <v>74</v>
      </c>
      <c r="F23" s="235" t="n">
        <v>5150</v>
      </c>
      <c r="G23" s="235" t="n">
        <v>2341</v>
      </c>
      <c r="H23" s="235" t="n">
        <v>2809</v>
      </c>
    </row>
    <row r="24" customFormat="false" ht="14.25" hidden="false" customHeight="true" outlineLevel="0" collapsed="false">
      <c r="A24" s="236" t="s">
        <v>167</v>
      </c>
      <c r="B24" s="234" t="n">
        <v>17705</v>
      </c>
      <c r="C24" s="235" t="n">
        <v>8884</v>
      </c>
      <c r="D24" s="235" t="n">
        <v>8821</v>
      </c>
      <c r="E24" s="236" t="s">
        <v>168</v>
      </c>
      <c r="F24" s="235" t="n">
        <v>19947</v>
      </c>
      <c r="G24" s="235" t="n">
        <v>9011</v>
      </c>
      <c r="H24" s="235" t="n">
        <v>10936</v>
      </c>
    </row>
    <row r="25" customFormat="false" ht="14.25" hidden="false" customHeight="true" outlineLevel="0" collapsed="false">
      <c r="A25" s="233" t="n">
        <v>15</v>
      </c>
      <c r="B25" s="234" t="n">
        <v>3458</v>
      </c>
      <c r="C25" s="235" t="n">
        <v>1752</v>
      </c>
      <c r="D25" s="235" t="n">
        <v>1706</v>
      </c>
      <c r="E25" s="233" t="n">
        <v>75</v>
      </c>
      <c r="F25" s="235" t="n">
        <v>4870</v>
      </c>
      <c r="G25" s="235" t="n">
        <v>2211</v>
      </c>
      <c r="H25" s="235" t="n">
        <v>2659</v>
      </c>
    </row>
    <row r="26" customFormat="false" ht="14.25" hidden="false" customHeight="true" outlineLevel="0" collapsed="false">
      <c r="A26" s="233" t="n">
        <v>16</v>
      </c>
      <c r="B26" s="234" t="n">
        <v>3472</v>
      </c>
      <c r="C26" s="235" t="n">
        <v>1795</v>
      </c>
      <c r="D26" s="235" t="n">
        <v>1677</v>
      </c>
      <c r="E26" s="233" t="n">
        <v>76</v>
      </c>
      <c r="F26" s="235" t="n">
        <v>4284</v>
      </c>
      <c r="G26" s="235" t="n">
        <v>1978</v>
      </c>
      <c r="H26" s="235" t="n">
        <v>2306</v>
      </c>
    </row>
    <row r="27" customFormat="false" ht="14.25" hidden="false" customHeight="true" outlineLevel="0" collapsed="false">
      <c r="A27" s="233" t="n">
        <v>17</v>
      </c>
      <c r="B27" s="234" t="n">
        <v>3426</v>
      </c>
      <c r="C27" s="235" t="n">
        <v>1682</v>
      </c>
      <c r="D27" s="235" t="n">
        <v>1744</v>
      </c>
      <c r="E27" s="233" t="n">
        <v>77</v>
      </c>
      <c r="F27" s="235" t="n">
        <v>3525</v>
      </c>
      <c r="G27" s="235" t="n">
        <v>1569</v>
      </c>
      <c r="H27" s="235" t="n">
        <v>1956</v>
      </c>
    </row>
    <row r="28" customFormat="false" ht="14.25" hidden="false" customHeight="true" outlineLevel="0" collapsed="false">
      <c r="A28" s="233" t="n">
        <v>18</v>
      </c>
      <c r="B28" s="234" t="n">
        <v>3541</v>
      </c>
      <c r="C28" s="235" t="n">
        <v>1824</v>
      </c>
      <c r="D28" s="235" t="n">
        <v>1717</v>
      </c>
      <c r="E28" s="233" t="n">
        <v>78</v>
      </c>
      <c r="F28" s="235" t="n">
        <v>3616</v>
      </c>
      <c r="G28" s="235" t="n">
        <v>1634</v>
      </c>
      <c r="H28" s="235" t="n">
        <v>1982</v>
      </c>
    </row>
    <row r="29" customFormat="false" ht="14.25" hidden="false" customHeight="true" outlineLevel="0" collapsed="false">
      <c r="A29" s="233" t="n">
        <v>19</v>
      </c>
      <c r="B29" s="234" t="n">
        <v>3808</v>
      </c>
      <c r="C29" s="235" t="n">
        <v>1831</v>
      </c>
      <c r="D29" s="235" t="n">
        <v>1977</v>
      </c>
      <c r="E29" s="233" t="n">
        <v>79</v>
      </c>
      <c r="F29" s="235" t="n">
        <v>3652</v>
      </c>
      <c r="G29" s="235" t="n">
        <v>1619</v>
      </c>
      <c r="H29" s="235" t="n">
        <v>2033</v>
      </c>
    </row>
    <row r="30" customFormat="false" ht="14.25" hidden="false" customHeight="true" outlineLevel="0" collapsed="false">
      <c r="A30" s="236" t="s">
        <v>169</v>
      </c>
      <c r="B30" s="234" t="n">
        <v>18791</v>
      </c>
      <c r="C30" s="235" t="n">
        <v>8876</v>
      </c>
      <c r="D30" s="235" t="n">
        <v>9915</v>
      </c>
      <c r="E30" s="236" t="s">
        <v>170</v>
      </c>
      <c r="F30" s="235" t="n">
        <v>14986</v>
      </c>
      <c r="G30" s="235" t="n">
        <v>6425</v>
      </c>
      <c r="H30" s="235" t="n">
        <v>8561</v>
      </c>
    </row>
    <row r="31" customFormat="false" ht="14.25" hidden="false" customHeight="true" outlineLevel="0" collapsed="false">
      <c r="A31" s="233" t="n">
        <v>20</v>
      </c>
      <c r="B31" s="234" t="n">
        <v>3936</v>
      </c>
      <c r="C31" s="235" t="n">
        <v>1842</v>
      </c>
      <c r="D31" s="235" t="n">
        <v>2094</v>
      </c>
      <c r="E31" s="233" t="n">
        <v>80</v>
      </c>
      <c r="F31" s="235" t="n">
        <v>3624</v>
      </c>
      <c r="G31" s="235" t="n">
        <v>1676</v>
      </c>
      <c r="H31" s="235" t="n">
        <v>1948</v>
      </c>
    </row>
    <row r="32" customFormat="false" ht="14.25" hidden="false" customHeight="true" outlineLevel="0" collapsed="false">
      <c r="A32" s="233" t="n">
        <v>21</v>
      </c>
      <c r="B32" s="234" t="n">
        <v>3916</v>
      </c>
      <c r="C32" s="235" t="n">
        <v>1858</v>
      </c>
      <c r="D32" s="235" t="n">
        <v>2058</v>
      </c>
      <c r="E32" s="233" t="n">
        <v>81</v>
      </c>
      <c r="F32" s="235" t="n">
        <v>3235</v>
      </c>
      <c r="G32" s="235" t="n">
        <v>1435</v>
      </c>
      <c r="H32" s="235" t="n">
        <v>1800</v>
      </c>
    </row>
    <row r="33" customFormat="false" ht="14.25" hidden="false" customHeight="true" outlineLevel="0" collapsed="false">
      <c r="A33" s="233" t="n">
        <v>22</v>
      </c>
      <c r="B33" s="234" t="n">
        <v>3813</v>
      </c>
      <c r="C33" s="235" t="n">
        <v>1754</v>
      </c>
      <c r="D33" s="235" t="n">
        <v>2059</v>
      </c>
      <c r="E33" s="233" t="n">
        <v>82</v>
      </c>
      <c r="F33" s="235" t="n">
        <v>2882</v>
      </c>
      <c r="G33" s="235" t="n">
        <v>1219</v>
      </c>
      <c r="H33" s="235" t="n">
        <v>1663</v>
      </c>
    </row>
    <row r="34" customFormat="false" ht="14.25" hidden="false" customHeight="true" outlineLevel="0" collapsed="false">
      <c r="A34" s="233" t="n">
        <v>23</v>
      </c>
      <c r="B34" s="234" t="n">
        <v>3773</v>
      </c>
      <c r="C34" s="235" t="n">
        <v>1785</v>
      </c>
      <c r="D34" s="235" t="n">
        <v>1988</v>
      </c>
      <c r="E34" s="233" t="n">
        <v>83</v>
      </c>
      <c r="F34" s="235" t="n">
        <v>2776</v>
      </c>
      <c r="G34" s="235" t="n">
        <v>1107</v>
      </c>
      <c r="H34" s="235" t="n">
        <v>1669</v>
      </c>
    </row>
    <row r="35" customFormat="false" ht="14.25" hidden="false" customHeight="true" outlineLevel="0" collapsed="false">
      <c r="A35" s="233" t="n">
        <v>24</v>
      </c>
      <c r="B35" s="234" t="n">
        <v>3353</v>
      </c>
      <c r="C35" s="235" t="n">
        <v>1637</v>
      </c>
      <c r="D35" s="235" t="n">
        <v>1716</v>
      </c>
      <c r="E35" s="233" t="n">
        <v>84</v>
      </c>
      <c r="F35" s="235" t="n">
        <v>2469</v>
      </c>
      <c r="G35" s="235" t="n">
        <v>988</v>
      </c>
      <c r="H35" s="235" t="n">
        <v>1481</v>
      </c>
    </row>
    <row r="36" customFormat="false" ht="14.25" hidden="false" customHeight="true" outlineLevel="0" collapsed="false">
      <c r="A36" s="236" t="s">
        <v>171</v>
      </c>
      <c r="B36" s="234" t="n">
        <v>16222</v>
      </c>
      <c r="C36" s="235" t="n">
        <v>7802</v>
      </c>
      <c r="D36" s="235" t="n">
        <v>8420</v>
      </c>
      <c r="E36" s="236" t="s">
        <v>172</v>
      </c>
      <c r="F36" s="235" t="n">
        <v>9564</v>
      </c>
      <c r="G36" s="235" t="n">
        <v>3356</v>
      </c>
      <c r="H36" s="235" t="n">
        <v>6208</v>
      </c>
    </row>
    <row r="37" customFormat="false" ht="14.25" hidden="false" customHeight="true" outlineLevel="0" collapsed="false">
      <c r="A37" s="233" t="n">
        <v>25</v>
      </c>
      <c r="B37" s="234" t="n">
        <v>3221</v>
      </c>
      <c r="C37" s="235" t="n">
        <v>1557</v>
      </c>
      <c r="D37" s="235" t="n">
        <v>1664</v>
      </c>
      <c r="E37" s="233" t="n">
        <v>85</v>
      </c>
      <c r="F37" s="235" t="n">
        <v>2416</v>
      </c>
      <c r="G37" s="235" t="n">
        <v>920</v>
      </c>
      <c r="H37" s="235" t="n">
        <v>1496</v>
      </c>
    </row>
    <row r="38" customFormat="false" ht="14.25" hidden="false" customHeight="true" outlineLevel="0" collapsed="false">
      <c r="A38" s="233" t="n">
        <v>26</v>
      </c>
      <c r="B38" s="234" t="n">
        <v>3168</v>
      </c>
      <c r="C38" s="235" t="n">
        <v>1535</v>
      </c>
      <c r="D38" s="235" t="n">
        <v>1633</v>
      </c>
      <c r="E38" s="233" t="n">
        <v>86</v>
      </c>
      <c r="F38" s="235" t="n">
        <v>2121</v>
      </c>
      <c r="G38" s="235" t="n">
        <v>766</v>
      </c>
      <c r="H38" s="235" t="n">
        <v>1355</v>
      </c>
    </row>
    <row r="39" customFormat="false" ht="14.25" hidden="false" customHeight="true" outlineLevel="0" collapsed="false">
      <c r="A39" s="233" t="n">
        <v>27</v>
      </c>
      <c r="B39" s="234" t="n">
        <v>3178</v>
      </c>
      <c r="C39" s="235" t="n">
        <v>1454</v>
      </c>
      <c r="D39" s="235" t="n">
        <v>1724</v>
      </c>
      <c r="E39" s="233" t="n">
        <v>87</v>
      </c>
      <c r="F39" s="235" t="n">
        <v>1939</v>
      </c>
      <c r="G39" s="235" t="n">
        <v>654</v>
      </c>
      <c r="H39" s="235" t="n">
        <v>1285</v>
      </c>
    </row>
    <row r="40" customFormat="false" ht="14.25" hidden="false" customHeight="true" outlineLevel="0" collapsed="false">
      <c r="A40" s="233" t="n">
        <v>28</v>
      </c>
      <c r="B40" s="234" t="n">
        <v>3300</v>
      </c>
      <c r="C40" s="235" t="n">
        <v>1660</v>
      </c>
      <c r="D40" s="235" t="n">
        <v>1640</v>
      </c>
      <c r="E40" s="233" t="n">
        <v>88</v>
      </c>
      <c r="F40" s="235" t="n">
        <v>1613</v>
      </c>
      <c r="G40" s="235" t="n">
        <v>566</v>
      </c>
      <c r="H40" s="235" t="n">
        <v>1047</v>
      </c>
    </row>
    <row r="41" customFormat="false" ht="14.25" hidden="false" customHeight="true" outlineLevel="0" collapsed="false">
      <c r="A41" s="233" t="n">
        <v>29</v>
      </c>
      <c r="B41" s="234" t="n">
        <v>3355</v>
      </c>
      <c r="C41" s="235" t="n">
        <v>1596</v>
      </c>
      <c r="D41" s="235" t="n">
        <v>1759</v>
      </c>
      <c r="E41" s="233" t="n">
        <v>89</v>
      </c>
      <c r="F41" s="235" t="n">
        <v>1475</v>
      </c>
      <c r="G41" s="235" t="n">
        <v>450</v>
      </c>
      <c r="H41" s="235" t="n">
        <v>1025</v>
      </c>
    </row>
    <row r="42" customFormat="false" ht="14.25" hidden="false" customHeight="true" outlineLevel="0" collapsed="false">
      <c r="A42" s="236" t="s">
        <v>173</v>
      </c>
      <c r="B42" s="234" t="n">
        <v>17665</v>
      </c>
      <c r="C42" s="235" t="n">
        <v>8412</v>
      </c>
      <c r="D42" s="235" t="n">
        <v>9253</v>
      </c>
      <c r="E42" s="236" t="s">
        <v>174</v>
      </c>
      <c r="F42" s="235" t="n">
        <v>4364</v>
      </c>
      <c r="G42" s="235" t="n">
        <v>1185</v>
      </c>
      <c r="H42" s="235" t="n">
        <v>3179</v>
      </c>
    </row>
    <row r="43" customFormat="false" ht="14.25" hidden="false" customHeight="true" outlineLevel="0" collapsed="false">
      <c r="A43" s="233" t="n">
        <v>30</v>
      </c>
      <c r="B43" s="234" t="n">
        <v>3332</v>
      </c>
      <c r="C43" s="235" t="n">
        <v>1600</v>
      </c>
      <c r="D43" s="235" t="n">
        <v>1732</v>
      </c>
      <c r="E43" s="233" t="n">
        <v>90</v>
      </c>
      <c r="F43" s="235" t="n">
        <v>1304</v>
      </c>
      <c r="G43" s="235" t="n">
        <v>423</v>
      </c>
      <c r="H43" s="235" t="n">
        <v>881</v>
      </c>
    </row>
    <row r="44" customFormat="false" ht="14.25" hidden="false" customHeight="true" outlineLevel="0" collapsed="false">
      <c r="A44" s="233" t="n">
        <v>31</v>
      </c>
      <c r="B44" s="234" t="n">
        <v>3445</v>
      </c>
      <c r="C44" s="235" t="n">
        <v>1636</v>
      </c>
      <c r="D44" s="235" t="n">
        <v>1809</v>
      </c>
      <c r="E44" s="233" t="n">
        <v>91</v>
      </c>
      <c r="F44" s="235" t="n">
        <v>1066</v>
      </c>
      <c r="G44" s="235" t="n">
        <v>285</v>
      </c>
      <c r="H44" s="235" t="n">
        <v>781</v>
      </c>
    </row>
    <row r="45" customFormat="false" ht="14.25" hidden="false" customHeight="true" outlineLevel="0" collapsed="false">
      <c r="A45" s="233" t="n">
        <v>32</v>
      </c>
      <c r="B45" s="234" t="n">
        <v>3621</v>
      </c>
      <c r="C45" s="235" t="n">
        <v>1681</v>
      </c>
      <c r="D45" s="235" t="n">
        <v>1940</v>
      </c>
      <c r="E45" s="233" t="n">
        <v>92</v>
      </c>
      <c r="F45" s="235" t="n">
        <v>806</v>
      </c>
      <c r="G45" s="235" t="n">
        <v>205</v>
      </c>
      <c r="H45" s="235" t="n">
        <v>601</v>
      </c>
    </row>
    <row r="46" customFormat="false" ht="14.25" hidden="false" customHeight="true" outlineLevel="0" collapsed="false">
      <c r="A46" s="233" t="n">
        <v>33</v>
      </c>
      <c r="B46" s="234" t="n">
        <v>3651</v>
      </c>
      <c r="C46" s="235" t="n">
        <v>1728</v>
      </c>
      <c r="D46" s="235" t="n">
        <v>1923</v>
      </c>
      <c r="E46" s="233" t="n">
        <v>93</v>
      </c>
      <c r="F46" s="235" t="n">
        <v>674</v>
      </c>
      <c r="G46" s="235" t="n">
        <v>154</v>
      </c>
      <c r="H46" s="235" t="n">
        <v>520</v>
      </c>
    </row>
    <row r="47" customFormat="false" ht="14.25" hidden="false" customHeight="true" outlineLevel="0" collapsed="false">
      <c r="A47" s="233" t="n">
        <v>34</v>
      </c>
      <c r="B47" s="234" t="n">
        <v>3616</v>
      </c>
      <c r="C47" s="235" t="n">
        <v>1767</v>
      </c>
      <c r="D47" s="235" t="n">
        <v>1849</v>
      </c>
      <c r="E47" s="233" t="n">
        <v>94</v>
      </c>
      <c r="F47" s="235" t="n">
        <v>514</v>
      </c>
      <c r="G47" s="235" t="n">
        <v>118</v>
      </c>
      <c r="H47" s="235" t="n">
        <v>396</v>
      </c>
    </row>
    <row r="48" customFormat="false" ht="14.25" hidden="false" customHeight="true" outlineLevel="0" collapsed="false">
      <c r="A48" s="236" t="s">
        <v>175</v>
      </c>
      <c r="B48" s="234" t="n">
        <v>20044</v>
      </c>
      <c r="C48" s="235" t="n">
        <v>9518</v>
      </c>
      <c r="D48" s="235" t="n">
        <v>10526</v>
      </c>
      <c r="E48" s="236" t="s">
        <v>176</v>
      </c>
      <c r="F48" s="235" t="n">
        <v>1121</v>
      </c>
      <c r="G48" s="235" t="n">
        <v>201</v>
      </c>
      <c r="H48" s="235" t="n">
        <v>920</v>
      </c>
    </row>
    <row r="49" customFormat="false" ht="14.25" hidden="false" customHeight="true" outlineLevel="0" collapsed="false">
      <c r="A49" s="233" t="n">
        <v>35</v>
      </c>
      <c r="B49" s="234" t="n">
        <v>3752</v>
      </c>
      <c r="C49" s="235" t="n">
        <v>1759</v>
      </c>
      <c r="D49" s="235" t="n">
        <v>1993</v>
      </c>
      <c r="E49" s="233" t="n">
        <v>95</v>
      </c>
      <c r="F49" s="235" t="n">
        <v>371</v>
      </c>
      <c r="G49" s="235" t="n">
        <v>69</v>
      </c>
      <c r="H49" s="235" t="n">
        <v>302</v>
      </c>
    </row>
    <row r="50" customFormat="false" ht="14.25" hidden="false" customHeight="true" outlineLevel="0" collapsed="false">
      <c r="A50" s="233" t="n">
        <v>36</v>
      </c>
      <c r="B50" s="234" t="n">
        <v>3805</v>
      </c>
      <c r="C50" s="235" t="n">
        <v>1788</v>
      </c>
      <c r="D50" s="235" t="n">
        <v>2017</v>
      </c>
      <c r="E50" s="233" t="n">
        <v>96</v>
      </c>
      <c r="F50" s="235" t="n">
        <v>314</v>
      </c>
      <c r="G50" s="235" t="n">
        <v>66</v>
      </c>
      <c r="H50" s="235" t="n">
        <v>248</v>
      </c>
    </row>
    <row r="51" customFormat="false" ht="14.25" hidden="false" customHeight="true" outlineLevel="0" collapsed="false">
      <c r="A51" s="233" t="n">
        <v>37</v>
      </c>
      <c r="B51" s="234" t="n">
        <v>3883</v>
      </c>
      <c r="C51" s="235" t="n">
        <v>1887</v>
      </c>
      <c r="D51" s="235" t="n">
        <v>1996</v>
      </c>
      <c r="E51" s="233" t="n">
        <v>97</v>
      </c>
      <c r="F51" s="235" t="n">
        <v>192</v>
      </c>
      <c r="G51" s="235" t="n">
        <v>35</v>
      </c>
      <c r="H51" s="235" t="n">
        <v>157</v>
      </c>
    </row>
    <row r="52" customFormat="false" ht="14.25" hidden="false" customHeight="true" outlineLevel="0" collapsed="false">
      <c r="A52" s="233" t="n">
        <v>38</v>
      </c>
      <c r="B52" s="234" t="n">
        <v>4211</v>
      </c>
      <c r="C52" s="235" t="n">
        <v>2017</v>
      </c>
      <c r="D52" s="235" t="n">
        <v>2194</v>
      </c>
      <c r="E52" s="233" t="n">
        <v>98</v>
      </c>
      <c r="F52" s="235" t="n">
        <v>145</v>
      </c>
      <c r="G52" s="235" t="n">
        <v>22</v>
      </c>
      <c r="H52" s="235" t="n">
        <v>123</v>
      </c>
    </row>
    <row r="53" customFormat="false" ht="14.25" hidden="false" customHeight="true" outlineLevel="0" collapsed="false">
      <c r="A53" s="233" t="n">
        <v>39</v>
      </c>
      <c r="B53" s="234" t="n">
        <v>4393</v>
      </c>
      <c r="C53" s="235" t="n">
        <v>2067</v>
      </c>
      <c r="D53" s="235" t="n">
        <v>2326</v>
      </c>
      <c r="E53" s="233" t="n">
        <v>99</v>
      </c>
      <c r="F53" s="235" t="n">
        <v>99</v>
      </c>
      <c r="G53" s="235" t="n">
        <v>9</v>
      </c>
      <c r="H53" s="235" t="n">
        <v>90</v>
      </c>
    </row>
    <row r="54" customFormat="false" ht="14.25" hidden="false" customHeight="true" outlineLevel="0" collapsed="false">
      <c r="A54" s="236" t="s">
        <v>177</v>
      </c>
      <c r="B54" s="234" t="n">
        <v>25934</v>
      </c>
      <c r="C54" s="235" t="n">
        <v>12323</v>
      </c>
      <c r="D54" s="235" t="n">
        <v>13611</v>
      </c>
      <c r="E54" s="236" t="s">
        <v>178</v>
      </c>
      <c r="F54" s="235" t="n">
        <v>224</v>
      </c>
      <c r="G54" s="235" t="n">
        <v>25</v>
      </c>
      <c r="H54" s="235" t="n">
        <v>199</v>
      </c>
    </row>
    <row r="55" customFormat="false" ht="14.25" hidden="false" customHeight="true" outlineLevel="0" collapsed="false">
      <c r="A55" s="233" t="n">
        <v>40</v>
      </c>
      <c r="B55" s="234" t="n">
        <v>4622</v>
      </c>
      <c r="C55" s="235" t="n">
        <v>2225</v>
      </c>
      <c r="D55" s="235" t="n">
        <v>2397</v>
      </c>
      <c r="E55" s="233" t="s">
        <v>148</v>
      </c>
      <c r="F55" s="235" t="n">
        <v>2444</v>
      </c>
      <c r="G55" s="235" t="n">
        <v>1312</v>
      </c>
      <c r="H55" s="235" t="n">
        <v>1132</v>
      </c>
    </row>
    <row r="56" customFormat="false" ht="14.25" hidden="false" customHeight="true" outlineLevel="0" collapsed="false">
      <c r="A56" s="233" t="n">
        <v>41</v>
      </c>
      <c r="B56" s="234" t="n">
        <v>4942</v>
      </c>
      <c r="C56" s="235" t="n">
        <v>2403</v>
      </c>
      <c r="D56" s="235" t="n">
        <v>2539</v>
      </c>
      <c r="E56" s="230"/>
      <c r="F56" s="230"/>
      <c r="G56" s="230"/>
      <c r="H56" s="230"/>
    </row>
    <row r="57" customFormat="false" ht="14.25" hidden="false" customHeight="true" outlineLevel="0" collapsed="false">
      <c r="A57" s="233" t="n">
        <v>42</v>
      </c>
      <c r="B57" s="234" t="n">
        <v>5298</v>
      </c>
      <c r="C57" s="235" t="n">
        <v>2500</v>
      </c>
      <c r="D57" s="235" t="n">
        <v>2798</v>
      </c>
      <c r="E57" s="230"/>
      <c r="F57" s="230"/>
      <c r="G57" s="230"/>
      <c r="H57" s="230"/>
    </row>
    <row r="58" customFormat="false" ht="14.25" hidden="false" customHeight="true" outlineLevel="0" collapsed="false">
      <c r="A58" s="233" t="n">
        <v>43</v>
      </c>
      <c r="B58" s="234" t="n">
        <v>5579</v>
      </c>
      <c r="C58" s="235" t="n">
        <v>2602</v>
      </c>
      <c r="D58" s="235" t="n">
        <v>2977</v>
      </c>
      <c r="E58" s="230"/>
      <c r="F58" s="230"/>
      <c r="G58" s="230"/>
      <c r="H58" s="230"/>
    </row>
    <row r="59" customFormat="false" ht="14.25" hidden="false" customHeight="true" outlineLevel="0" collapsed="false">
      <c r="A59" s="233" t="n">
        <v>44</v>
      </c>
      <c r="B59" s="234" t="n">
        <v>5493</v>
      </c>
      <c r="C59" s="235" t="n">
        <v>2593</v>
      </c>
      <c r="D59" s="235" t="n">
        <v>2900</v>
      </c>
      <c r="E59" s="230"/>
      <c r="F59" s="230"/>
      <c r="G59" s="230"/>
      <c r="H59" s="230"/>
    </row>
    <row r="60" customFormat="false" ht="14.25" hidden="false" customHeight="true" outlineLevel="0" collapsed="false">
      <c r="A60" s="236" t="s">
        <v>179</v>
      </c>
      <c r="B60" s="234" t="n">
        <v>26132</v>
      </c>
      <c r="C60" s="235" t="n">
        <v>12151</v>
      </c>
      <c r="D60" s="235" t="n">
        <v>13981</v>
      </c>
      <c r="E60" s="230"/>
      <c r="F60" s="230"/>
      <c r="G60" s="230"/>
      <c r="H60" s="230"/>
    </row>
    <row r="61" customFormat="false" ht="14.25" hidden="false" customHeight="true" outlineLevel="0" collapsed="false">
      <c r="A61" s="233" t="n">
        <v>45</v>
      </c>
      <c r="B61" s="234" t="n">
        <v>5373</v>
      </c>
      <c r="C61" s="235" t="n">
        <v>2501</v>
      </c>
      <c r="D61" s="235" t="n">
        <v>2872</v>
      </c>
      <c r="E61" s="230"/>
      <c r="F61" s="230"/>
      <c r="G61" s="230"/>
      <c r="H61" s="230"/>
    </row>
    <row r="62" customFormat="false" ht="14.25" hidden="false" customHeight="true" outlineLevel="0" collapsed="false">
      <c r="A62" s="233" t="n">
        <v>46</v>
      </c>
      <c r="B62" s="234" t="n">
        <v>5254</v>
      </c>
      <c r="C62" s="235" t="n">
        <v>2456</v>
      </c>
      <c r="D62" s="235" t="n">
        <v>2798</v>
      </c>
      <c r="E62" s="230"/>
      <c r="F62" s="230"/>
      <c r="G62" s="230"/>
      <c r="H62" s="230"/>
    </row>
    <row r="63" customFormat="false" ht="14.25" hidden="false" customHeight="true" outlineLevel="0" collapsed="false">
      <c r="A63" s="233" t="n">
        <v>47</v>
      </c>
      <c r="B63" s="234" t="n">
        <v>5182</v>
      </c>
      <c r="C63" s="235" t="n">
        <v>2442</v>
      </c>
      <c r="D63" s="235" t="n">
        <v>2740</v>
      </c>
      <c r="E63" s="233" t="s">
        <v>180</v>
      </c>
      <c r="F63" s="235"/>
      <c r="G63" s="235"/>
      <c r="H63" s="237"/>
    </row>
    <row r="64" customFormat="false" ht="14.25" hidden="false" customHeight="true" outlineLevel="0" collapsed="false">
      <c r="A64" s="233" t="n">
        <v>48</v>
      </c>
      <c r="B64" s="234" t="n">
        <v>5191</v>
      </c>
      <c r="C64" s="235" t="n">
        <v>2366</v>
      </c>
      <c r="D64" s="235" t="n">
        <v>2825</v>
      </c>
      <c r="E64" s="236" t="s">
        <v>181</v>
      </c>
      <c r="F64" s="235" t="n">
        <v>41957</v>
      </c>
      <c r="G64" s="235" t="n">
        <v>21336</v>
      </c>
      <c r="H64" s="235" t="n">
        <v>20621</v>
      </c>
    </row>
    <row r="65" customFormat="false" ht="14.25" hidden="false" customHeight="true" outlineLevel="0" collapsed="false">
      <c r="A65" s="233" t="n">
        <v>49</v>
      </c>
      <c r="B65" s="234" t="n">
        <v>5132</v>
      </c>
      <c r="C65" s="235" t="n">
        <v>2386</v>
      </c>
      <c r="D65" s="235" t="n">
        <v>2746</v>
      </c>
      <c r="E65" s="236" t="s">
        <v>182</v>
      </c>
      <c r="F65" s="235" t="n">
        <v>209538</v>
      </c>
      <c r="G65" s="235" t="n">
        <v>99262</v>
      </c>
      <c r="H65" s="235" t="n">
        <v>110276</v>
      </c>
    </row>
    <row r="66" customFormat="false" ht="14.25" hidden="false" customHeight="true" outlineLevel="0" collapsed="false">
      <c r="A66" s="236" t="s">
        <v>183</v>
      </c>
      <c r="B66" s="234" t="n">
        <v>22725</v>
      </c>
      <c r="C66" s="235" t="n">
        <v>10623</v>
      </c>
      <c r="D66" s="235" t="n">
        <v>12102</v>
      </c>
      <c r="E66" s="236" t="s">
        <v>184</v>
      </c>
      <c r="F66" s="235" t="n">
        <v>104847</v>
      </c>
      <c r="G66" s="235" t="n">
        <v>45239</v>
      </c>
      <c r="H66" s="235" t="n">
        <v>59608</v>
      </c>
    </row>
    <row r="67" customFormat="false" ht="14.25" hidden="false" customHeight="true" outlineLevel="0" collapsed="false">
      <c r="A67" s="233" t="n">
        <v>50</v>
      </c>
      <c r="B67" s="234" t="n">
        <v>3970</v>
      </c>
      <c r="C67" s="235" t="n">
        <v>1850</v>
      </c>
      <c r="D67" s="235" t="n">
        <v>2120</v>
      </c>
      <c r="F67" s="230"/>
      <c r="G67" s="230"/>
      <c r="H67" s="230"/>
    </row>
    <row r="68" customFormat="false" ht="14.25" hidden="false" customHeight="true" outlineLevel="0" collapsed="false">
      <c r="A68" s="233" t="n">
        <v>51</v>
      </c>
      <c r="B68" s="234" t="n">
        <v>4975</v>
      </c>
      <c r="C68" s="235" t="n">
        <v>2326</v>
      </c>
      <c r="D68" s="235" t="n">
        <v>2649</v>
      </c>
      <c r="F68" s="230"/>
      <c r="G68" s="230"/>
      <c r="H68" s="230"/>
    </row>
    <row r="69" customFormat="false" ht="14.25" hidden="false" customHeight="true" outlineLevel="0" collapsed="false">
      <c r="A69" s="233" t="n">
        <v>52</v>
      </c>
      <c r="B69" s="234" t="n">
        <v>4665</v>
      </c>
      <c r="C69" s="235" t="n">
        <v>2197</v>
      </c>
      <c r="D69" s="235" t="n">
        <v>2468</v>
      </c>
      <c r="E69" s="238"/>
      <c r="F69" s="230"/>
      <c r="G69" s="230"/>
      <c r="H69" s="230"/>
    </row>
    <row r="70" customFormat="false" ht="14.25" hidden="false" customHeight="true" outlineLevel="0" collapsed="false">
      <c r="A70" s="233" t="n">
        <v>53</v>
      </c>
      <c r="B70" s="234" t="n">
        <v>4638</v>
      </c>
      <c r="C70" s="235" t="n">
        <v>2157</v>
      </c>
      <c r="D70" s="235" t="n">
        <v>2481</v>
      </c>
      <c r="E70" s="240"/>
      <c r="F70" s="235"/>
      <c r="G70" s="235"/>
      <c r="H70" s="235"/>
    </row>
    <row r="71" customFormat="false" ht="14.25" hidden="false" customHeight="true" outlineLevel="0" collapsed="false">
      <c r="A71" s="233" t="n">
        <v>54</v>
      </c>
      <c r="B71" s="234" t="n">
        <v>4477</v>
      </c>
      <c r="C71" s="235" t="n">
        <v>2093</v>
      </c>
      <c r="D71" s="235" t="n">
        <v>2384</v>
      </c>
      <c r="E71" s="240" t="s">
        <v>185</v>
      </c>
      <c r="F71" s="235"/>
      <c r="G71" s="235"/>
      <c r="H71" s="235"/>
    </row>
    <row r="72" customFormat="false" ht="14.25" hidden="false" customHeight="true" outlineLevel="0" collapsed="false">
      <c r="A72" s="236" t="s">
        <v>186</v>
      </c>
      <c r="B72" s="234" t="n">
        <v>20950</v>
      </c>
      <c r="C72" s="235" t="n">
        <v>9854</v>
      </c>
      <c r="D72" s="235" t="n">
        <v>11096</v>
      </c>
      <c r="E72" s="241" t="s">
        <v>181</v>
      </c>
      <c r="F72" s="242" t="n">
        <v>11.7743628312127</v>
      </c>
      <c r="G72" s="242" t="n">
        <v>12.8656451817146</v>
      </c>
      <c r="H72" s="242" t="n">
        <v>10.8243878113435</v>
      </c>
    </row>
    <row r="73" customFormat="false" ht="14.25" hidden="false" customHeight="true" outlineLevel="0" collapsed="false">
      <c r="A73" s="233" t="n">
        <v>55</v>
      </c>
      <c r="B73" s="234" t="n">
        <v>4080</v>
      </c>
      <c r="C73" s="235" t="n">
        <v>1938</v>
      </c>
      <c r="D73" s="235" t="n">
        <v>2142</v>
      </c>
      <c r="E73" s="241" t="s">
        <v>182</v>
      </c>
      <c r="F73" s="242" t="n">
        <v>58.8024987231368</v>
      </c>
      <c r="G73" s="242" t="n">
        <v>59.8551589814095</v>
      </c>
      <c r="H73" s="242" t="n">
        <v>57.886144720611</v>
      </c>
    </row>
    <row r="74" customFormat="false" ht="14.25" hidden="false" customHeight="true" outlineLevel="0" collapsed="false">
      <c r="A74" s="233" t="n">
        <v>56</v>
      </c>
      <c r="B74" s="234" t="n">
        <v>4254</v>
      </c>
      <c r="C74" s="235" t="n">
        <v>2029</v>
      </c>
      <c r="D74" s="235" t="n">
        <v>2225</v>
      </c>
      <c r="E74" s="241" t="s">
        <v>184</v>
      </c>
      <c r="F74" s="242" t="n">
        <v>29.4231384456505</v>
      </c>
      <c r="G74" s="242" t="n">
        <v>27.279195836876</v>
      </c>
      <c r="H74" s="242" t="n">
        <v>31.2894674680455</v>
      </c>
    </row>
    <row r="75" customFormat="false" ht="14.25" hidden="false" customHeight="true" outlineLevel="0" collapsed="false">
      <c r="A75" s="233" t="n">
        <v>57</v>
      </c>
      <c r="B75" s="234" t="n">
        <v>4331</v>
      </c>
      <c r="C75" s="235" t="n">
        <v>2016</v>
      </c>
      <c r="D75" s="235" t="n">
        <v>2315</v>
      </c>
      <c r="E75" s="230"/>
      <c r="F75" s="230"/>
      <c r="G75" s="230"/>
      <c r="H75" s="230"/>
    </row>
    <row r="76" customFormat="false" ht="14.25" hidden="false" customHeight="true" outlineLevel="0" collapsed="false">
      <c r="A76" s="233" t="n">
        <v>58</v>
      </c>
      <c r="B76" s="234" t="n">
        <v>4278</v>
      </c>
      <c r="C76" s="235" t="n">
        <v>1993</v>
      </c>
      <c r="D76" s="235" t="n">
        <v>2285</v>
      </c>
      <c r="E76" s="230"/>
      <c r="F76" s="230"/>
      <c r="G76" s="230"/>
      <c r="H76" s="230"/>
    </row>
    <row r="77" customFormat="false" ht="14.25" hidden="false" customHeight="true" outlineLevel="0" collapsed="false">
      <c r="A77" s="233" t="n">
        <v>59</v>
      </c>
      <c r="B77" s="234" t="n">
        <v>4007</v>
      </c>
      <c r="C77" s="235" t="n">
        <v>1878</v>
      </c>
      <c r="D77" s="235" t="n">
        <v>2129</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row r="332" s="245" customFormat="true" ht="13.5" hidden="false" customHeight="false" outlineLevel="0" collapsed="false"/>
    <row r="333" s="245" customFormat="true" ht="13.5" hidden="false" customHeight="false" outlineLevel="0" collapsed="false"/>
    <row r="334" s="245" customFormat="true" ht="13.5" hidden="false" customHeight="false" outlineLevel="0" collapsed="false"/>
    <row r="335" s="245" customFormat="true" ht="13.5" hidden="false" customHeight="false" outlineLevel="0" collapsed="false"/>
    <row r="336" s="245" customFormat="true" ht="13.5" hidden="false" customHeight="false" outlineLevel="0" collapsed="false"/>
    <row r="337" s="245" customFormat="true" ht="13.5" hidden="false" customHeight="false" outlineLevel="0" collapsed="false"/>
    <row r="338" s="245" customFormat="true" ht="13.5" hidden="false" customHeight="false" outlineLevel="0" collapsed="false"/>
    <row r="339" s="245" customFormat="true" ht="13.5" hidden="false" customHeight="false" outlineLevel="0" collapsed="false"/>
    <row r="340" s="245" customFormat="true" ht="13.5" hidden="false" customHeight="false" outlineLevel="0" collapsed="false"/>
    <row r="341" s="245" customFormat="true" ht="13.5" hidden="false" customHeight="false" outlineLevel="0" collapsed="false"/>
    <row r="342" s="245" customFormat="true" ht="13.5" hidden="false" customHeight="false" outlineLevel="0" collapsed="false"/>
    <row r="343" s="245" customFormat="true" ht="13.5" hidden="false" customHeight="false" outlineLevel="0" collapsed="false"/>
    <row r="344" s="245" customFormat="true" ht="13.5" hidden="false" customHeight="false" outlineLevel="0" collapsed="false"/>
    <row r="345" s="245" customFormat="true" ht="13.5" hidden="false" customHeight="false" outlineLevel="0" collapsed="false"/>
    <row r="346" s="245" customFormat="true" ht="13.5" hidden="false" customHeight="false" outlineLevel="0" collapsed="false"/>
    <row r="347" s="245" customFormat="true" ht="13.5" hidden="false" customHeight="false" outlineLevel="0" collapsed="false"/>
    <row r="348" s="245" customFormat="true" ht="13.5" hidden="false" customHeight="false" outlineLevel="0" collapsed="false"/>
    <row r="349" s="245" customFormat="true" ht="13.5" hidden="false" customHeight="false" outlineLevel="0" collapsed="false"/>
    <row r="350" s="245" customFormat="true" ht="13.5" hidden="false" customHeight="false" outlineLevel="0" collapsed="false"/>
    <row r="351" s="245" customFormat="true" ht="13.5" hidden="false" customHeight="false" outlineLevel="0" collapsed="false"/>
    <row r="352" s="245" customFormat="true" ht="13.5" hidden="false" customHeight="false" outlineLevel="0" collapsed="false"/>
    <row r="353" s="245" customFormat="true" ht="13.5" hidden="false" customHeight="false" outlineLevel="0" collapsed="false"/>
    <row r="354" s="245" customFormat="true" ht="13.5" hidden="false" customHeight="false" outlineLevel="0" collapsed="false"/>
    <row r="355" s="245" customFormat="true" ht="13.5" hidden="false" customHeight="false" outlineLevel="0" collapsed="false"/>
    <row r="356" s="245" customFormat="true" ht="13.5" hidden="false" customHeight="false" outlineLevel="0" collapsed="false"/>
    <row r="357" s="245" customFormat="true" ht="13.5" hidden="false" customHeight="false" outlineLevel="0" collapsed="false"/>
    <row r="358" s="245" customFormat="true" ht="13.5" hidden="false" customHeight="false" outlineLevel="0" collapsed="false"/>
    <row r="359" s="245" customFormat="true" ht="13.5" hidden="false" customHeight="false" outlineLevel="0" collapsed="false"/>
    <row r="360" s="245" customFormat="true" ht="13.5" hidden="false" customHeight="false" outlineLevel="0" collapsed="false"/>
    <row r="361" s="245" customFormat="true" ht="13.5" hidden="false" customHeight="false" outlineLevel="0" collapsed="false"/>
    <row r="362" s="245" customFormat="true" ht="13.5" hidden="false" customHeight="false" outlineLevel="0" collapsed="false"/>
    <row r="363" s="245" customFormat="true" ht="13.5" hidden="false" customHeight="false" outlineLevel="0" collapsed="false"/>
    <row r="364" s="245" customFormat="true" ht="13.5" hidden="false" customHeight="false" outlineLevel="0" collapsed="false"/>
    <row r="365" s="245" customFormat="true" ht="13.5" hidden="false" customHeight="false" outlineLevel="0" collapsed="false"/>
    <row r="366" s="245" customFormat="true" ht="13.5" hidden="false" customHeight="false" outlineLevel="0" collapsed="false"/>
    <row r="367" s="245" customFormat="true" ht="13.5" hidden="false" customHeight="false" outlineLevel="0" collapsed="false"/>
    <row r="368" s="245" customFormat="true" ht="13.5" hidden="false" customHeight="false" outlineLevel="0" collapsed="false"/>
    <row r="369" s="245" customFormat="true" ht="13.5" hidden="false" customHeight="false" outlineLevel="0" collapsed="false"/>
    <row r="370" s="245" customFormat="true" ht="13.5" hidden="false" customHeight="false" outlineLevel="0" collapsed="false"/>
    <row r="371" s="245" customFormat="true" ht="13.5" hidden="false" customHeight="false" outlineLevel="0" collapsed="false"/>
    <row r="372" s="245" customFormat="true" ht="13.5" hidden="false" customHeight="false" outlineLevel="0" collapsed="false"/>
    <row r="373" s="245" customFormat="true" ht="13.5" hidden="false" customHeight="false" outlineLevel="0" collapsed="false"/>
    <row r="374" s="245" customFormat="true" ht="13.5" hidden="false" customHeight="false" outlineLevel="0" collapsed="false"/>
    <row r="375" s="245" customFormat="true" ht="13.5" hidden="false" customHeight="false" outlineLevel="0" collapsed="false"/>
    <row r="376" s="245" customFormat="true" ht="13.5" hidden="false" customHeight="false" outlineLevel="0" collapsed="false"/>
    <row r="377" s="245" customFormat="true" ht="13.5" hidden="false" customHeight="false" outlineLevel="0" collapsed="false"/>
    <row r="378" s="245" customFormat="true" ht="13.5" hidden="false" customHeight="false" outlineLevel="0" collapsed="false"/>
    <row r="379" s="245" customFormat="true" ht="13.5" hidden="false" customHeight="false" outlineLevel="0" collapsed="false"/>
    <row r="380" s="245" customFormat="true" ht="13.5" hidden="false" customHeight="false" outlineLevel="0" collapsed="false"/>
    <row r="381" s="245" customFormat="true" ht="13.5" hidden="false" customHeight="false" outlineLevel="0" collapsed="false"/>
    <row r="382" s="245" customFormat="true" ht="13.5" hidden="false" customHeight="false" outlineLevel="0" collapsed="false"/>
    <row r="383" s="245" customFormat="true" ht="13.5" hidden="false" customHeight="false" outlineLevel="0" collapsed="false"/>
    <row r="384" s="245" customFormat="true" ht="13.5" hidden="false" customHeight="false" outlineLevel="0" collapsed="false"/>
    <row r="385" s="245" customFormat="true" ht="13.5" hidden="false" customHeight="false" outlineLevel="0" collapsed="false"/>
    <row r="386" s="245" customFormat="true" ht="13.5" hidden="false" customHeight="false" outlineLevel="0" collapsed="false"/>
    <row r="387" s="245" customFormat="true" ht="13.5" hidden="false" customHeight="false" outlineLevel="0" collapsed="false"/>
    <row r="388" s="245" customFormat="true" ht="13.5" hidden="false" customHeight="false" outlineLevel="0" collapsed="false"/>
    <row r="389" s="245" customFormat="true" ht="13.5" hidden="false" customHeight="false" outlineLevel="0" collapsed="false"/>
    <row r="390" s="245" customFormat="true" ht="13.5" hidden="false" customHeight="false" outlineLevel="0" collapsed="false"/>
    <row r="391" s="245" customFormat="true" ht="13.5" hidden="false" customHeight="false" outlineLevel="0" collapsed="false"/>
    <row r="392" s="245" customFormat="true" ht="13.5" hidden="false" customHeight="false" outlineLevel="0" collapsed="false"/>
    <row r="393" s="245" customFormat="true" ht="13.5" hidden="false" customHeight="false" outlineLevel="0" collapsed="false"/>
    <row r="394" s="245" customFormat="true" ht="13.5" hidden="false" customHeight="false" outlineLevel="0" collapsed="false"/>
    <row r="395"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64156</v>
      </c>
      <c r="C5" s="235" t="n">
        <v>30063</v>
      </c>
      <c r="D5" s="235" t="n">
        <v>34093</v>
      </c>
      <c r="E5" s="233"/>
      <c r="F5" s="231"/>
      <c r="G5" s="230"/>
      <c r="H5" s="232"/>
    </row>
    <row r="6" customFormat="false" ht="14.25" hidden="false" customHeight="true" outlineLevel="0" collapsed="false">
      <c r="A6" s="236" t="s">
        <v>161</v>
      </c>
      <c r="B6" s="234" t="n">
        <v>1946</v>
      </c>
      <c r="C6" s="235" t="n">
        <v>998</v>
      </c>
      <c r="D6" s="235" t="n">
        <v>948</v>
      </c>
      <c r="E6" s="236" t="s">
        <v>162</v>
      </c>
      <c r="F6" s="234" t="n">
        <v>4404</v>
      </c>
      <c r="G6" s="235" t="n">
        <v>2148</v>
      </c>
      <c r="H6" s="235" t="n">
        <v>2256</v>
      </c>
    </row>
    <row r="7" customFormat="false" ht="14.25" hidden="false" customHeight="true" outlineLevel="0" collapsed="false">
      <c r="A7" s="233" t="n">
        <v>0</v>
      </c>
      <c r="B7" s="234" t="n">
        <v>384</v>
      </c>
      <c r="C7" s="235" t="n">
        <v>187</v>
      </c>
      <c r="D7" s="235" t="n">
        <v>197</v>
      </c>
      <c r="E7" s="233" t="n">
        <v>60</v>
      </c>
      <c r="F7" s="234" t="n">
        <v>836</v>
      </c>
      <c r="G7" s="235" t="n">
        <v>391</v>
      </c>
      <c r="H7" s="235" t="n">
        <v>445</v>
      </c>
    </row>
    <row r="8" customFormat="false" ht="14.25" hidden="false" customHeight="true" outlineLevel="0" collapsed="false">
      <c r="A8" s="233" t="n">
        <v>1</v>
      </c>
      <c r="B8" s="234" t="n">
        <v>399</v>
      </c>
      <c r="C8" s="235" t="n">
        <v>214</v>
      </c>
      <c r="D8" s="235" t="n">
        <v>185</v>
      </c>
      <c r="E8" s="233" t="n">
        <v>61</v>
      </c>
      <c r="F8" s="234" t="n">
        <v>843</v>
      </c>
      <c r="G8" s="235" t="n">
        <v>395</v>
      </c>
      <c r="H8" s="235" t="n">
        <v>448</v>
      </c>
    </row>
    <row r="9" customFormat="false" ht="14.25" hidden="false" customHeight="true" outlineLevel="0" collapsed="false">
      <c r="A9" s="233" t="n">
        <v>2</v>
      </c>
      <c r="B9" s="234" t="n">
        <v>357</v>
      </c>
      <c r="C9" s="235" t="n">
        <v>201</v>
      </c>
      <c r="D9" s="235" t="n">
        <v>156</v>
      </c>
      <c r="E9" s="233" t="n">
        <v>62</v>
      </c>
      <c r="F9" s="234" t="n">
        <v>857</v>
      </c>
      <c r="G9" s="235" t="n">
        <v>433</v>
      </c>
      <c r="H9" s="235" t="n">
        <v>424</v>
      </c>
    </row>
    <row r="10" customFormat="false" ht="14.25" hidden="false" customHeight="true" outlineLevel="0" collapsed="false">
      <c r="A10" s="233" t="n">
        <v>3</v>
      </c>
      <c r="B10" s="234" t="n">
        <v>384</v>
      </c>
      <c r="C10" s="235" t="n">
        <v>197</v>
      </c>
      <c r="D10" s="235" t="n">
        <v>187</v>
      </c>
      <c r="E10" s="233" t="n">
        <v>63</v>
      </c>
      <c r="F10" s="234" t="n">
        <v>902</v>
      </c>
      <c r="G10" s="235" t="n">
        <v>437</v>
      </c>
      <c r="H10" s="235" t="n">
        <v>465</v>
      </c>
    </row>
    <row r="11" customFormat="false" ht="14.25" hidden="false" customHeight="true" outlineLevel="0" collapsed="false">
      <c r="A11" s="233" t="n">
        <v>4</v>
      </c>
      <c r="B11" s="234" t="n">
        <v>422</v>
      </c>
      <c r="C11" s="235" t="n">
        <v>199</v>
      </c>
      <c r="D11" s="235" t="n">
        <v>223</v>
      </c>
      <c r="E11" s="233" t="n">
        <v>64</v>
      </c>
      <c r="F11" s="234" t="n">
        <v>966</v>
      </c>
      <c r="G11" s="235" t="n">
        <v>492</v>
      </c>
      <c r="H11" s="235" t="n">
        <v>474</v>
      </c>
    </row>
    <row r="12" customFormat="false" ht="14.25" hidden="false" customHeight="true" outlineLevel="0" collapsed="false">
      <c r="A12" s="236" t="s">
        <v>163</v>
      </c>
      <c r="B12" s="234" t="n">
        <v>2214</v>
      </c>
      <c r="C12" s="235" t="n">
        <v>1130</v>
      </c>
      <c r="D12" s="235" t="n">
        <v>1084</v>
      </c>
      <c r="E12" s="236" t="s">
        <v>164</v>
      </c>
      <c r="F12" s="235" t="n">
        <v>5710</v>
      </c>
      <c r="G12" s="235" t="n">
        <v>2611</v>
      </c>
      <c r="H12" s="235" t="n">
        <v>3099</v>
      </c>
    </row>
    <row r="13" customFormat="false" ht="14.25" hidden="false" customHeight="true" outlineLevel="0" collapsed="false">
      <c r="A13" s="233" t="n">
        <v>5</v>
      </c>
      <c r="B13" s="234" t="n">
        <v>417</v>
      </c>
      <c r="C13" s="235" t="n">
        <v>214</v>
      </c>
      <c r="D13" s="235" t="n">
        <v>203</v>
      </c>
      <c r="E13" s="233" t="n">
        <v>65</v>
      </c>
      <c r="F13" s="235" t="n">
        <v>1023</v>
      </c>
      <c r="G13" s="235" t="n">
        <v>494</v>
      </c>
      <c r="H13" s="235" t="n">
        <v>529</v>
      </c>
    </row>
    <row r="14" customFormat="false" ht="14.25" hidden="false" customHeight="true" outlineLevel="0" collapsed="false">
      <c r="A14" s="233" t="n">
        <v>6</v>
      </c>
      <c r="B14" s="234" t="n">
        <v>403</v>
      </c>
      <c r="C14" s="235" t="n">
        <v>203</v>
      </c>
      <c r="D14" s="235" t="n">
        <v>200</v>
      </c>
      <c r="E14" s="233" t="n">
        <v>66</v>
      </c>
      <c r="F14" s="235" t="n">
        <v>1025</v>
      </c>
      <c r="G14" s="235" t="n">
        <v>461</v>
      </c>
      <c r="H14" s="235" t="n">
        <v>564</v>
      </c>
    </row>
    <row r="15" customFormat="false" ht="14.25" hidden="false" customHeight="true" outlineLevel="0" collapsed="false">
      <c r="A15" s="233" t="n">
        <v>7</v>
      </c>
      <c r="B15" s="234" t="n">
        <v>447</v>
      </c>
      <c r="C15" s="235" t="n">
        <v>239</v>
      </c>
      <c r="D15" s="235" t="n">
        <v>208</v>
      </c>
      <c r="E15" s="233" t="n">
        <v>67</v>
      </c>
      <c r="F15" s="235" t="n">
        <v>1179</v>
      </c>
      <c r="G15" s="235" t="n">
        <v>527</v>
      </c>
      <c r="H15" s="235" t="n">
        <v>652</v>
      </c>
    </row>
    <row r="16" customFormat="false" ht="14.25" hidden="false" customHeight="true" outlineLevel="0" collapsed="false">
      <c r="A16" s="233" t="n">
        <v>8</v>
      </c>
      <c r="B16" s="234" t="n">
        <v>473</v>
      </c>
      <c r="C16" s="235" t="n">
        <v>220</v>
      </c>
      <c r="D16" s="235" t="n">
        <v>253</v>
      </c>
      <c r="E16" s="233" t="n">
        <v>68</v>
      </c>
      <c r="F16" s="235" t="n">
        <v>1283</v>
      </c>
      <c r="G16" s="235" t="n">
        <v>591</v>
      </c>
      <c r="H16" s="235" t="n">
        <v>692</v>
      </c>
    </row>
    <row r="17" customFormat="false" ht="14.25" hidden="false" customHeight="true" outlineLevel="0" collapsed="false">
      <c r="A17" s="233" t="n">
        <v>9</v>
      </c>
      <c r="B17" s="234" t="n">
        <v>474</v>
      </c>
      <c r="C17" s="235" t="n">
        <v>254</v>
      </c>
      <c r="D17" s="235" t="n">
        <v>220</v>
      </c>
      <c r="E17" s="233" t="n">
        <v>69</v>
      </c>
      <c r="F17" s="235" t="n">
        <v>1200</v>
      </c>
      <c r="G17" s="235" t="n">
        <v>538</v>
      </c>
      <c r="H17" s="235" t="n">
        <v>662</v>
      </c>
    </row>
    <row r="18" customFormat="false" ht="14.25" hidden="false" customHeight="true" outlineLevel="0" collapsed="false">
      <c r="A18" s="236" t="s">
        <v>165</v>
      </c>
      <c r="B18" s="234" t="n">
        <v>2532</v>
      </c>
      <c r="C18" s="235" t="n">
        <v>1297</v>
      </c>
      <c r="D18" s="235" t="n">
        <v>1235</v>
      </c>
      <c r="E18" s="236" t="s">
        <v>166</v>
      </c>
      <c r="F18" s="235" t="n">
        <v>4280</v>
      </c>
      <c r="G18" s="235" t="n">
        <v>1885</v>
      </c>
      <c r="H18" s="235" t="n">
        <v>2395</v>
      </c>
    </row>
    <row r="19" customFormat="false" ht="14.25" hidden="false" customHeight="true" outlineLevel="0" collapsed="false">
      <c r="A19" s="233" t="n">
        <v>10</v>
      </c>
      <c r="B19" s="234" t="n">
        <v>462</v>
      </c>
      <c r="C19" s="235" t="n">
        <v>241</v>
      </c>
      <c r="D19" s="235" t="n">
        <v>221</v>
      </c>
      <c r="E19" s="233" t="n">
        <v>70</v>
      </c>
      <c r="F19" s="235" t="n">
        <v>650</v>
      </c>
      <c r="G19" s="235" t="n">
        <v>305</v>
      </c>
      <c r="H19" s="235" t="n">
        <v>345</v>
      </c>
    </row>
    <row r="20" customFormat="false" ht="14.25" hidden="false" customHeight="true" outlineLevel="0" collapsed="false">
      <c r="A20" s="233" t="n">
        <v>11</v>
      </c>
      <c r="B20" s="234" t="n">
        <v>455</v>
      </c>
      <c r="C20" s="235" t="n">
        <v>219</v>
      </c>
      <c r="D20" s="235" t="n">
        <v>236</v>
      </c>
      <c r="E20" s="233" t="n">
        <v>71</v>
      </c>
      <c r="F20" s="235" t="n">
        <v>751</v>
      </c>
      <c r="G20" s="235" t="n">
        <v>334</v>
      </c>
      <c r="H20" s="235" t="n">
        <v>417</v>
      </c>
    </row>
    <row r="21" customFormat="false" ht="14.25" hidden="false" customHeight="true" outlineLevel="0" collapsed="false">
      <c r="A21" s="233" t="n">
        <v>12</v>
      </c>
      <c r="B21" s="234" t="n">
        <v>503</v>
      </c>
      <c r="C21" s="235" t="n">
        <v>267</v>
      </c>
      <c r="D21" s="235" t="n">
        <v>236</v>
      </c>
      <c r="E21" s="233" t="n">
        <v>72</v>
      </c>
      <c r="F21" s="235" t="n">
        <v>951</v>
      </c>
      <c r="G21" s="235" t="n">
        <v>401</v>
      </c>
      <c r="H21" s="235" t="n">
        <v>550</v>
      </c>
    </row>
    <row r="22" customFormat="false" ht="14.25" hidden="false" customHeight="true" outlineLevel="0" collapsed="false">
      <c r="A22" s="233" t="n">
        <v>13</v>
      </c>
      <c r="B22" s="234" t="n">
        <v>518</v>
      </c>
      <c r="C22" s="235" t="n">
        <v>266</v>
      </c>
      <c r="D22" s="235" t="n">
        <v>252</v>
      </c>
      <c r="E22" s="233" t="n">
        <v>73</v>
      </c>
      <c r="F22" s="235" t="n">
        <v>954</v>
      </c>
      <c r="G22" s="235" t="n">
        <v>408</v>
      </c>
      <c r="H22" s="235" t="n">
        <v>546</v>
      </c>
    </row>
    <row r="23" customFormat="false" ht="14.25" hidden="false" customHeight="true" outlineLevel="0" collapsed="false">
      <c r="A23" s="233" t="n">
        <v>14</v>
      </c>
      <c r="B23" s="234" t="n">
        <v>594</v>
      </c>
      <c r="C23" s="235" t="n">
        <v>304</v>
      </c>
      <c r="D23" s="235" t="n">
        <v>290</v>
      </c>
      <c r="E23" s="233" t="n">
        <v>74</v>
      </c>
      <c r="F23" s="235" t="n">
        <v>974</v>
      </c>
      <c r="G23" s="235" t="n">
        <v>437</v>
      </c>
      <c r="H23" s="235" t="n">
        <v>537</v>
      </c>
    </row>
    <row r="24" customFormat="false" ht="14.25" hidden="false" customHeight="true" outlineLevel="0" collapsed="false">
      <c r="A24" s="236" t="s">
        <v>167</v>
      </c>
      <c r="B24" s="234" t="n">
        <v>3279</v>
      </c>
      <c r="C24" s="235" t="n">
        <v>1663</v>
      </c>
      <c r="D24" s="235" t="n">
        <v>1616</v>
      </c>
      <c r="E24" s="236" t="s">
        <v>168</v>
      </c>
      <c r="F24" s="235" t="n">
        <v>3759</v>
      </c>
      <c r="G24" s="235" t="n">
        <v>1698</v>
      </c>
      <c r="H24" s="235" t="n">
        <v>2061</v>
      </c>
    </row>
    <row r="25" customFormat="false" ht="14.25" hidden="false" customHeight="true" outlineLevel="0" collapsed="false">
      <c r="A25" s="233" t="n">
        <v>15</v>
      </c>
      <c r="B25" s="234" t="n">
        <v>550</v>
      </c>
      <c r="C25" s="235" t="n">
        <v>260</v>
      </c>
      <c r="D25" s="235" t="n">
        <v>290</v>
      </c>
      <c r="E25" s="233" t="n">
        <v>75</v>
      </c>
      <c r="F25" s="235" t="n">
        <v>941</v>
      </c>
      <c r="G25" s="235" t="n">
        <v>417</v>
      </c>
      <c r="H25" s="235" t="n">
        <v>524</v>
      </c>
    </row>
    <row r="26" customFormat="false" ht="14.25" hidden="false" customHeight="true" outlineLevel="0" collapsed="false">
      <c r="A26" s="233" t="n">
        <v>16</v>
      </c>
      <c r="B26" s="234" t="n">
        <v>636</v>
      </c>
      <c r="C26" s="235" t="n">
        <v>319</v>
      </c>
      <c r="D26" s="235" t="n">
        <v>317</v>
      </c>
      <c r="E26" s="233" t="n">
        <v>76</v>
      </c>
      <c r="F26" s="235" t="n">
        <v>799</v>
      </c>
      <c r="G26" s="235" t="n">
        <v>360</v>
      </c>
      <c r="H26" s="235" t="n">
        <v>439</v>
      </c>
    </row>
    <row r="27" customFormat="false" ht="14.25" hidden="false" customHeight="true" outlineLevel="0" collapsed="false">
      <c r="A27" s="233" t="n">
        <v>17</v>
      </c>
      <c r="B27" s="234" t="n">
        <v>649</v>
      </c>
      <c r="C27" s="235" t="n">
        <v>356</v>
      </c>
      <c r="D27" s="235" t="n">
        <v>293</v>
      </c>
      <c r="E27" s="233" t="n">
        <v>77</v>
      </c>
      <c r="F27" s="235" t="n">
        <v>659</v>
      </c>
      <c r="G27" s="235" t="n">
        <v>285</v>
      </c>
      <c r="H27" s="235" t="n">
        <v>374</v>
      </c>
    </row>
    <row r="28" customFormat="false" ht="14.25" hidden="false" customHeight="true" outlineLevel="0" collapsed="false">
      <c r="A28" s="233" t="n">
        <v>18</v>
      </c>
      <c r="B28" s="234" t="n">
        <v>779</v>
      </c>
      <c r="C28" s="235" t="n">
        <v>391</v>
      </c>
      <c r="D28" s="235" t="n">
        <v>388</v>
      </c>
      <c r="E28" s="233" t="n">
        <v>78</v>
      </c>
      <c r="F28" s="235" t="n">
        <v>654</v>
      </c>
      <c r="G28" s="235" t="n">
        <v>320</v>
      </c>
      <c r="H28" s="235" t="n">
        <v>334</v>
      </c>
    </row>
    <row r="29" customFormat="false" ht="14.25" hidden="false" customHeight="true" outlineLevel="0" collapsed="false">
      <c r="A29" s="233" t="n">
        <v>19</v>
      </c>
      <c r="B29" s="234" t="n">
        <v>665</v>
      </c>
      <c r="C29" s="235" t="n">
        <v>337</v>
      </c>
      <c r="D29" s="235" t="n">
        <v>328</v>
      </c>
      <c r="E29" s="233" t="n">
        <v>79</v>
      </c>
      <c r="F29" s="235" t="n">
        <v>706</v>
      </c>
      <c r="G29" s="235" t="n">
        <v>316</v>
      </c>
      <c r="H29" s="235" t="n">
        <v>390</v>
      </c>
    </row>
    <row r="30" customFormat="false" ht="14.25" hidden="false" customHeight="true" outlineLevel="0" collapsed="false">
      <c r="A30" s="236" t="s">
        <v>169</v>
      </c>
      <c r="B30" s="234" t="n">
        <v>3424</v>
      </c>
      <c r="C30" s="235" t="n">
        <v>1654</v>
      </c>
      <c r="D30" s="235" t="n">
        <v>1770</v>
      </c>
      <c r="E30" s="236" t="s">
        <v>170</v>
      </c>
      <c r="F30" s="235" t="n">
        <v>2622</v>
      </c>
      <c r="G30" s="235" t="n">
        <v>1054</v>
      </c>
      <c r="H30" s="235" t="n">
        <v>1568</v>
      </c>
    </row>
    <row r="31" customFormat="false" ht="14.25" hidden="false" customHeight="true" outlineLevel="0" collapsed="false">
      <c r="A31" s="233" t="n">
        <v>20</v>
      </c>
      <c r="B31" s="234" t="n">
        <v>730</v>
      </c>
      <c r="C31" s="235" t="n">
        <v>370</v>
      </c>
      <c r="D31" s="235" t="n">
        <v>360</v>
      </c>
      <c r="E31" s="233" t="n">
        <v>80</v>
      </c>
      <c r="F31" s="235" t="n">
        <v>665</v>
      </c>
      <c r="G31" s="235" t="n">
        <v>280</v>
      </c>
      <c r="H31" s="235" t="n">
        <v>385</v>
      </c>
    </row>
    <row r="32" customFormat="false" ht="14.25" hidden="false" customHeight="true" outlineLevel="0" collapsed="false">
      <c r="A32" s="233" t="n">
        <v>21</v>
      </c>
      <c r="B32" s="234" t="n">
        <v>725</v>
      </c>
      <c r="C32" s="235" t="n">
        <v>339</v>
      </c>
      <c r="D32" s="235" t="n">
        <v>386</v>
      </c>
      <c r="E32" s="233" t="n">
        <v>81</v>
      </c>
      <c r="F32" s="235" t="n">
        <v>570</v>
      </c>
      <c r="G32" s="235" t="n">
        <v>220</v>
      </c>
      <c r="H32" s="235" t="n">
        <v>350</v>
      </c>
    </row>
    <row r="33" customFormat="false" ht="14.25" hidden="false" customHeight="true" outlineLevel="0" collapsed="false">
      <c r="A33" s="233" t="n">
        <v>22</v>
      </c>
      <c r="B33" s="234" t="n">
        <v>667</v>
      </c>
      <c r="C33" s="235" t="n">
        <v>325</v>
      </c>
      <c r="D33" s="235" t="n">
        <v>342</v>
      </c>
      <c r="E33" s="233" t="n">
        <v>82</v>
      </c>
      <c r="F33" s="235" t="n">
        <v>522</v>
      </c>
      <c r="G33" s="235" t="n">
        <v>219</v>
      </c>
      <c r="H33" s="235" t="n">
        <v>303</v>
      </c>
    </row>
    <row r="34" customFormat="false" ht="14.25" hidden="false" customHeight="true" outlineLevel="0" collapsed="false">
      <c r="A34" s="233" t="n">
        <v>23</v>
      </c>
      <c r="B34" s="234" t="n">
        <v>631</v>
      </c>
      <c r="C34" s="235" t="n">
        <v>296</v>
      </c>
      <c r="D34" s="235" t="n">
        <v>335</v>
      </c>
      <c r="E34" s="233" t="n">
        <v>83</v>
      </c>
      <c r="F34" s="235" t="n">
        <v>462</v>
      </c>
      <c r="G34" s="235" t="n">
        <v>188</v>
      </c>
      <c r="H34" s="235" t="n">
        <v>274</v>
      </c>
    </row>
    <row r="35" customFormat="false" ht="14.25" hidden="false" customHeight="true" outlineLevel="0" collapsed="false">
      <c r="A35" s="233" t="n">
        <v>24</v>
      </c>
      <c r="B35" s="234" t="n">
        <v>671</v>
      </c>
      <c r="C35" s="235" t="n">
        <v>324</v>
      </c>
      <c r="D35" s="235" t="n">
        <v>347</v>
      </c>
      <c r="E35" s="233" t="n">
        <v>84</v>
      </c>
      <c r="F35" s="235" t="n">
        <v>403</v>
      </c>
      <c r="G35" s="235" t="n">
        <v>147</v>
      </c>
      <c r="H35" s="235" t="n">
        <v>256</v>
      </c>
    </row>
    <row r="36" customFormat="false" ht="14.25" hidden="false" customHeight="true" outlineLevel="0" collapsed="false">
      <c r="A36" s="236" t="s">
        <v>171</v>
      </c>
      <c r="B36" s="234" t="n">
        <v>3175</v>
      </c>
      <c r="C36" s="235" t="n">
        <v>1521</v>
      </c>
      <c r="D36" s="235" t="n">
        <v>1654</v>
      </c>
      <c r="E36" s="236" t="s">
        <v>172</v>
      </c>
      <c r="F36" s="235" t="n">
        <v>1438</v>
      </c>
      <c r="G36" s="235" t="n">
        <v>497</v>
      </c>
      <c r="H36" s="235" t="n">
        <v>941</v>
      </c>
    </row>
    <row r="37" customFormat="false" ht="14.25" hidden="false" customHeight="true" outlineLevel="0" collapsed="false">
      <c r="A37" s="233" t="n">
        <v>25</v>
      </c>
      <c r="B37" s="234" t="n">
        <v>675</v>
      </c>
      <c r="C37" s="235" t="n">
        <v>325</v>
      </c>
      <c r="D37" s="235" t="n">
        <v>350</v>
      </c>
      <c r="E37" s="233" t="n">
        <v>85</v>
      </c>
      <c r="F37" s="235" t="n">
        <v>424</v>
      </c>
      <c r="G37" s="235" t="n">
        <v>173</v>
      </c>
      <c r="H37" s="235" t="n">
        <v>251</v>
      </c>
    </row>
    <row r="38" customFormat="false" ht="14.25" hidden="false" customHeight="true" outlineLevel="0" collapsed="false">
      <c r="A38" s="233" t="n">
        <v>26</v>
      </c>
      <c r="B38" s="234" t="n">
        <v>669</v>
      </c>
      <c r="C38" s="235" t="n">
        <v>320</v>
      </c>
      <c r="D38" s="235" t="n">
        <v>349</v>
      </c>
      <c r="E38" s="233" t="n">
        <v>86</v>
      </c>
      <c r="F38" s="235" t="n">
        <v>306</v>
      </c>
      <c r="G38" s="235" t="n">
        <v>105</v>
      </c>
      <c r="H38" s="235" t="n">
        <v>201</v>
      </c>
    </row>
    <row r="39" customFormat="false" ht="14.25" hidden="false" customHeight="true" outlineLevel="0" collapsed="false">
      <c r="A39" s="233" t="n">
        <v>27</v>
      </c>
      <c r="B39" s="234" t="n">
        <v>607</v>
      </c>
      <c r="C39" s="235" t="n">
        <v>290</v>
      </c>
      <c r="D39" s="235" t="n">
        <v>317</v>
      </c>
      <c r="E39" s="233" t="n">
        <v>87</v>
      </c>
      <c r="F39" s="235" t="n">
        <v>260</v>
      </c>
      <c r="G39" s="235" t="n">
        <v>85</v>
      </c>
      <c r="H39" s="235" t="n">
        <v>175</v>
      </c>
    </row>
    <row r="40" customFormat="false" ht="14.25" hidden="false" customHeight="true" outlineLevel="0" collapsed="false">
      <c r="A40" s="233" t="n">
        <v>28</v>
      </c>
      <c r="B40" s="234" t="n">
        <v>630</v>
      </c>
      <c r="C40" s="235" t="n">
        <v>300</v>
      </c>
      <c r="D40" s="235" t="n">
        <v>330</v>
      </c>
      <c r="E40" s="233" t="n">
        <v>88</v>
      </c>
      <c r="F40" s="235" t="n">
        <v>231</v>
      </c>
      <c r="G40" s="235" t="n">
        <v>68</v>
      </c>
      <c r="H40" s="235" t="n">
        <v>163</v>
      </c>
    </row>
    <row r="41" customFormat="false" ht="14.25" hidden="false" customHeight="true" outlineLevel="0" collapsed="false">
      <c r="A41" s="233" t="n">
        <v>29</v>
      </c>
      <c r="B41" s="234" t="n">
        <v>594</v>
      </c>
      <c r="C41" s="235" t="n">
        <v>286</v>
      </c>
      <c r="D41" s="235" t="n">
        <v>308</v>
      </c>
      <c r="E41" s="233" t="n">
        <v>89</v>
      </c>
      <c r="F41" s="235" t="n">
        <v>217</v>
      </c>
      <c r="G41" s="235" t="n">
        <v>66</v>
      </c>
      <c r="H41" s="235" t="n">
        <v>151</v>
      </c>
    </row>
    <row r="42" customFormat="false" ht="14.25" hidden="false" customHeight="true" outlineLevel="0" collapsed="false">
      <c r="A42" s="236" t="s">
        <v>173</v>
      </c>
      <c r="B42" s="234" t="n">
        <v>2978</v>
      </c>
      <c r="C42" s="235" t="n">
        <v>1453</v>
      </c>
      <c r="D42" s="235" t="n">
        <v>1525</v>
      </c>
      <c r="E42" s="236" t="s">
        <v>174</v>
      </c>
      <c r="F42" s="235" t="n">
        <v>605</v>
      </c>
      <c r="G42" s="235" t="n">
        <v>157</v>
      </c>
      <c r="H42" s="235" t="n">
        <v>448</v>
      </c>
    </row>
    <row r="43" customFormat="false" ht="14.25" hidden="false" customHeight="true" outlineLevel="0" collapsed="false">
      <c r="A43" s="233" t="n">
        <v>30</v>
      </c>
      <c r="B43" s="234" t="n">
        <v>609</v>
      </c>
      <c r="C43" s="235" t="n">
        <v>300</v>
      </c>
      <c r="D43" s="235" t="n">
        <v>309</v>
      </c>
      <c r="E43" s="233" t="n">
        <v>90</v>
      </c>
      <c r="F43" s="235" t="n">
        <v>171</v>
      </c>
      <c r="G43" s="235" t="n">
        <v>57</v>
      </c>
      <c r="H43" s="235" t="n">
        <v>114</v>
      </c>
    </row>
    <row r="44" customFormat="false" ht="14.25" hidden="false" customHeight="true" outlineLevel="0" collapsed="false">
      <c r="A44" s="233" t="n">
        <v>31</v>
      </c>
      <c r="B44" s="234" t="n">
        <v>562</v>
      </c>
      <c r="C44" s="235" t="n">
        <v>264</v>
      </c>
      <c r="D44" s="235" t="n">
        <v>298</v>
      </c>
      <c r="E44" s="233" t="n">
        <v>91</v>
      </c>
      <c r="F44" s="235" t="n">
        <v>155</v>
      </c>
      <c r="G44" s="235" t="n">
        <v>40</v>
      </c>
      <c r="H44" s="235" t="n">
        <v>115</v>
      </c>
    </row>
    <row r="45" customFormat="false" ht="14.25" hidden="false" customHeight="true" outlineLevel="0" collapsed="false">
      <c r="A45" s="233" t="n">
        <v>32</v>
      </c>
      <c r="B45" s="234" t="n">
        <v>587</v>
      </c>
      <c r="C45" s="235" t="n">
        <v>290</v>
      </c>
      <c r="D45" s="235" t="n">
        <v>297</v>
      </c>
      <c r="E45" s="233" t="n">
        <v>92</v>
      </c>
      <c r="F45" s="235" t="n">
        <v>132</v>
      </c>
      <c r="G45" s="235" t="n">
        <v>36</v>
      </c>
      <c r="H45" s="235" t="n">
        <v>96</v>
      </c>
    </row>
    <row r="46" customFormat="false" ht="14.25" hidden="false" customHeight="true" outlineLevel="0" collapsed="false">
      <c r="A46" s="233" t="n">
        <v>33</v>
      </c>
      <c r="B46" s="234" t="n">
        <v>616</v>
      </c>
      <c r="C46" s="235" t="n">
        <v>314</v>
      </c>
      <c r="D46" s="235" t="n">
        <v>302</v>
      </c>
      <c r="E46" s="233" t="n">
        <v>93</v>
      </c>
      <c r="F46" s="235" t="n">
        <v>77</v>
      </c>
      <c r="G46" s="235" t="n">
        <v>13</v>
      </c>
      <c r="H46" s="235" t="n">
        <v>64</v>
      </c>
    </row>
    <row r="47" customFormat="false" ht="14.25" hidden="false" customHeight="true" outlineLevel="0" collapsed="false">
      <c r="A47" s="233" t="n">
        <v>34</v>
      </c>
      <c r="B47" s="234" t="n">
        <v>604</v>
      </c>
      <c r="C47" s="235" t="n">
        <v>285</v>
      </c>
      <c r="D47" s="235" t="n">
        <v>319</v>
      </c>
      <c r="E47" s="233" t="n">
        <v>94</v>
      </c>
      <c r="F47" s="235" t="n">
        <v>70</v>
      </c>
      <c r="G47" s="235" t="n">
        <v>11</v>
      </c>
      <c r="H47" s="235" t="n">
        <v>59</v>
      </c>
    </row>
    <row r="48" customFormat="false" ht="14.25" hidden="false" customHeight="true" outlineLevel="0" collapsed="false">
      <c r="A48" s="236" t="s">
        <v>175</v>
      </c>
      <c r="B48" s="234" t="n">
        <v>3262</v>
      </c>
      <c r="C48" s="235" t="n">
        <v>1587</v>
      </c>
      <c r="D48" s="235" t="n">
        <v>1675</v>
      </c>
      <c r="E48" s="236" t="s">
        <v>176</v>
      </c>
      <c r="F48" s="235" t="n">
        <v>135</v>
      </c>
      <c r="G48" s="235" t="n">
        <v>14</v>
      </c>
      <c r="H48" s="235" t="n">
        <v>121</v>
      </c>
    </row>
    <row r="49" customFormat="false" ht="14.25" hidden="false" customHeight="true" outlineLevel="0" collapsed="false">
      <c r="A49" s="233" t="n">
        <v>35</v>
      </c>
      <c r="B49" s="234" t="n">
        <v>606</v>
      </c>
      <c r="C49" s="235" t="n">
        <v>296</v>
      </c>
      <c r="D49" s="235" t="n">
        <v>310</v>
      </c>
      <c r="E49" s="233" t="n">
        <v>95</v>
      </c>
      <c r="F49" s="235" t="n">
        <v>45</v>
      </c>
      <c r="G49" s="235" t="n">
        <v>8</v>
      </c>
      <c r="H49" s="235" t="n">
        <v>37</v>
      </c>
    </row>
    <row r="50" customFormat="false" ht="14.25" hidden="false" customHeight="true" outlineLevel="0" collapsed="false">
      <c r="A50" s="233" t="n">
        <v>36</v>
      </c>
      <c r="B50" s="234" t="n">
        <v>616</v>
      </c>
      <c r="C50" s="235" t="n">
        <v>281</v>
      </c>
      <c r="D50" s="235" t="n">
        <v>335</v>
      </c>
      <c r="E50" s="233" t="n">
        <v>96</v>
      </c>
      <c r="F50" s="235" t="n">
        <v>40</v>
      </c>
      <c r="G50" s="235" t="n">
        <v>1</v>
      </c>
      <c r="H50" s="235" t="n">
        <v>39</v>
      </c>
    </row>
    <row r="51" customFormat="false" ht="14.25" hidden="false" customHeight="true" outlineLevel="0" collapsed="false">
      <c r="A51" s="233" t="n">
        <v>37</v>
      </c>
      <c r="B51" s="234" t="n">
        <v>632</v>
      </c>
      <c r="C51" s="235" t="n">
        <v>311</v>
      </c>
      <c r="D51" s="235" t="n">
        <v>321</v>
      </c>
      <c r="E51" s="233" t="n">
        <v>97</v>
      </c>
      <c r="F51" s="235" t="n">
        <v>28</v>
      </c>
      <c r="G51" s="235" t="n">
        <v>2</v>
      </c>
      <c r="H51" s="235" t="n">
        <v>26</v>
      </c>
    </row>
    <row r="52" customFormat="false" ht="14.25" hidden="false" customHeight="true" outlineLevel="0" collapsed="false">
      <c r="A52" s="233" t="n">
        <v>38</v>
      </c>
      <c r="B52" s="234" t="n">
        <v>688</v>
      </c>
      <c r="C52" s="235" t="n">
        <v>364</v>
      </c>
      <c r="D52" s="235" t="n">
        <v>324</v>
      </c>
      <c r="E52" s="233" t="n">
        <v>98</v>
      </c>
      <c r="F52" s="235" t="n">
        <v>16</v>
      </c>
      <c r="G52" s="235" t="n">
        <v>2</v>
      </c>
      <c r="H52" s="235" t="n">
        <v>14</v>
      </c>
    </row>
    <row r="53" customFormat="false" ht="14.25" hidden="false" customHeight="true" outlineLevel="0" collapsed="false">
      <c r="A53" s="233" t="n">
        <v>39</v>
      </c>
      <c r="B53" s="234" t="n">
        <v>720</v>
      </c>
      <c r="C53" s="235" t="n">
        <v>335</v>
      </c>
      <c r="D53" s="235" t="n">
        <v>385</v>
      </c>
      <c r="E53" s="233" t="n">
        <v>99</v>
      </c>
      <c r="F53" s="235" t="n">
        <v>6</v>
      </c>
      <c r="G53" s="235" t="n">
        <v>1</v>
      </c>
      <c r="H53" s="235" t="n">
        <v>5</v>
      </c>
    </row>
    <row r="54" customFormat="false" ht="14.25" hidden="false" customHeight="true" outlineLevel="0" collapsed="false">
      <c r="A54" s="236" t="s">
        <v>177</v>
      </c>
      <c r="B54" s="234" t="n">
        <v>4297</v>
      </c>
      <c r="C54" s="235" t="n">
        <v>2122</v>
      </c>
      <c r="D54" s="235" t="n">
        <v>2175</v>
      </c>
      <c r="E54" s="236" t="s">
        <v>178</v>
      </c>
      <c r="F54" s="235" t="n">
        <v>22</v>
      </c>
      <c r="G54" s="235" t="n">
        <v>2</v>
      </c>
      <c r="H54" s="235" t="n">
        <v>20</v>
      </c>
    </row>
    <row r="55" customFormat="false" ht="14.25" hidden="false" customHeight="true" outlineLevel="0" collapsed="false">
      <c r="A55" s="233" t="n">
        <v>40</v>
      </c>
      <c r="B55" s="234" t="n">
        <v>758</v>
      </c>
      <c r="C55" s="235" t="n">
        <v>369</v>
      </c>
      <c r="D55" s="235" t="n">
        <v>389</v>
      </c>
      <c r="E55" s="233" t="s">
        <v>148</v>
      </c>
      <c r="F55" s="235" t="n">
        <v>127</v>
      </c>
      <c r="G55" s="235" t="n">
        <v>67</v>
      </c>
      <c r="H55" s="235" t="n">
        <v>60</v>
      </c>
    </row>
    <row r="56" customFormat="false" ht="14.25" hidden="false" customHeight="true" outlineLevel="0" collapsed="false">
      <c r="A56" s="233" t="n">
        <v>41</v>
      </c>
      <c r="B56" s="234" t="n">
        <v>820</v>
      </c>
      <c r="C56" s="235" t="n">
        <v>420</v>
      </c>
      <c r="D56" s="235" t="n">
        <v>400</v>
      </c>
      <c r="E56" s="230"/>
      <c r="F56" s="230"/>
      <c r="G56" s="230"/>
      <c r="H56" s="230"/>
    </row>
    <row r="57" customFormat="false" ht="14.25" hidden="false" customHeight="true" outlineLevel="0" collapsed="false">
      <c r="A57" s="233" t="n">
        <v>42</v>
      </c>
      <c r="B57" s="234" t="n">
        <v>865</v>
      </c>
      <c r="C57" s="235" t="n">
        <v>412</v>
      </c>
      <c r="D57" s="235" t="n">
        <v>453</v>
      </c>
      <c r="E57" s="230"/>
      <c r="F57" s="230"/>
      <c r="G57" s="230"/>
      <c r="H57" s="230"/>
    </row>
    <row r="58" customFormat="false" ht="14.25" hidden="false" customHeight="true" outlineLevel="0" collapsed="false">
      <c r="A58" s="233" t="n">
        <v>43</v>
      </c>
      <c r="B58" s="234" t="n">
        <v>894</v>
      </c>
      <c r="C58" s="235" t="n">
        <v>461</v>
      </c>
      <c r="D58" s="235" t="n">
        <v>433</v>
      </c>
      <c r="E58" s="230"/>
      <c r="F58" s="230"/>
      <c r="G58" s="230"/>
      <c r="H58" s="230"/>
    </row>
    <row r="59" customFormat="false" ht="14.25" hidden="false" customHeight="true" outlineLevel="0" collapsed="false">
      <c r="A59" s="233" t="n">
        <v>44</v>
      </c>
      <c r="B59" s="234" t="n">
        <v>960</v>
      </c>
      <c r="C59" s="235" t="n">
        <v>460</v>
      </c>
      <c r="D59" s="235" t="n">
        <v>500</v>
      </c>
      <c r="E59" s="230"/>
      <c r="F59" s="230"/>
      <c r="G59" s="230"/>
      <c r="H59" s="230"/>
    </row>
    <row r="60" customFormat="false" ht="14.25" hidden="false" customHeight="true" outlineLevel="0" collapsed="false">
      <c r="A60" s="236" t="s">
        <v>179</v>
      </c>
      <c r="B60" s="234" t="n">
        <v>4866</v>
      </c>
      <c r="C60" s="235" t="n">
        <v>2262</v>
      </c>
      <c r="D60" s="235" t="n">
        <v>2604</v>
      </c>
      <c r="E60" s="230"/>
      <c r="F60" s="230"/>
      <c r="G60" s="230"/>
      <c r="H60" s="230"/>
    </row>
    <row r="61" customFormat="false" ht="14.25" hidden="false" customHeight="true" outlineLevel="0" collapsed="false">
      <c r="A61" s="233" t="n">
        <v>45</v>
      </c>
      <c r="B61" s="234" t="n">
        <v>969</v>
      </c>
      <c r="C61" s="235" t="n">
        <v>440</v>
      </c>
      <c r="D61" s="235" t="n">
        <v>529</v>
      </c>
      <c r="E61" s="230"/>
      <c r="F61" s="230"/>
      <c r="G61" s="230"/>
      <c r="H61" s="230"/>
    </row>
    <row r="62" customFormat="false" ht="14.25" hidden="false" customHeight="true" outlineLevel="0" collapsed="false">
      <c r="A62" s="233" t="n">
        <v>46</v>
      </c>
      <c r="B62" s="234" t="n">
        <v>960</v>
      </c>
      <c r="C62" s="235" t="n">
        <v>430</v>
      </c>
      <c r="D62" s="235" t="n">
        <v>530</v>
      </c>
      <c r="E62" s="230"/>
      <c r="F62" s="230"/>
      <c r="G62" s="230"/>
      <c r="H62" s="230"/>
    </row>
    <row r="63" customFormat="false" ht="14.25" hidden="false" customHeight="true" outlineLevel="0" collapsed="false">
      <c r="A63" s="233" t="n">
        <v>47</v>
      </c>
      <c r="B63" s="234" t="n">
        <v>1008</v>
      </c>
      <c r="C63" s="235" t="n">
        <v>474</v>
      </c>
      <c r="D63" s="235" t="n">
        <v>534</v>
      </c>
      <c r="E63" s="233" t="s">
        <v>180</v>
      </c>
      <c r="F63" s="235"/>
      <c r="G63" s="235"/>
      <c r="H63" s="237"/>
    </row>
    <row r="64" customFormat="false" ht="14.25" hidden="false" customHeight="true" outlineLevel="0" collapsed="false">
      <c r="A64" s="233" t="n">
        <v>48</v>
      </c>
      <c r="B64" s="234" t="n">
        <v>952</v>
      </c>
      <c r="C64" s="235" t="n">
        <v>478</v>
      </c>
      <c r="D64" s="235" t="n">
        <v>474</v>
      </c>
      <c r="E64" s="236" t="s">
        <v>181</v>
      </c>
      <c r="F64" s="235" t="n">
        <v>6692</v>
      </c>
      <c r="G64" s="235" t="n">
        <v>3425</v>
      </c>
      <c r="H64" s="235" t="n">
        <v>3267</v>
      </c>
    </row>
    <row r="65" customFormat="false" ht="14.25" hidden="false" customHeight="true" outlineLevel="0" collapsed="false">
      <c r="A65" s="233" t="n">
        <v>49</v>
      </c>
      <c r="B65" s="234" t="n">
        <v>977</v>
      </c>
      <c r="C65" s="235" t="n">
        <v>440</v>
      </c>
      <c r="D65" s="235" t="n">
        <v>537</v>
      </c>
      <c r="E65" s="236" t="s">
        <v>182</v>
      </c>
      <c r="F65" s="235" t="n">
        <v>38766</v>
      </c>
      <c r="G65" s="235" t="n">
        <v>18653</v>
      </c>
      <c r="H65" s="235" t="n">
        <v>20113</v>
      </c>
    </row>
    <row r="66" customFormat="false" ht="14.25" hidden="false" customHeight="true" outlineLevel="0" collapsed="false">
      <c r="A66" s="236" t="s">
        <v>183</v>
      </c>
      <c r="B66" s="234" t="n">
        <v>4713</v>
      </c>
      <c r="C66" s="235" t="n">
        <v>2170</v>
      </c>
      <c r="D66" s="235" t="n">
        <v>2543</v>
      </c>
      <c r="E66" s="236" t="s">
        <v>184</v>
      </c>
      <c r="F66" s="235" t="n">
        <v>18571</v>
      </c>
      <c r="G66" s="235" t="n">
        <v>7918</v>
      </c>
      <c r="H66" s="235" t="n">
        <v>10653</v>
      </c>
    </row>
    <row r="67" customFormat="false" ht="14.25" hidden="false" customHeight="true" outlineLevel="0" collapsed="false">
      <c r="A67" s="233" t="n">
        <v>50</v>
      </c>
      <c r="B67" s="234" t="n">
        <v>774</v>
      </c>
      <c r="C67" s="235" t="n">
        <v>328</v>
      </c>
      <c r="D67" s="235" t="n">
        <v>446</v>
      </c>
      <c r="F67" s="230"/>
      <c r="G67" s="230"/>
      <c r="H67" s="230"/>
    </row>
    <row r="68" customFormat="false" ht="14.25" hidden="false" customHeight="true" outlineLevel="0" collapsed="false">
      <c r="A68" s="233" t="n">
        <v>51</v>
      </c>
      <c r="B68" s="234" t="n">
        <v>1082</v>
      </c>
      <c r="C68" s="235" t="n">
        <v>503</v>
      </c>
      <c r="D68" s="235" t="n">
        <v>579</v>
      </c>
      <c r="F68" s="230"/>
      <c r="G68" s="230"/>
      <c r="H68" s="230"/>
    </row>
    <row r="69" customFormat="false" ht="14.25" hidden="false" customHeight="true" outlineLevel="0" collapsed="false">
      <c r="A69" s="233" t="n">
        <v>52</v>
      </c>
      <c r="B69" s="234" t="n">
        <v>962</v>
      </c>
      <c r="C69" s="235" t="n">
        <v>462</v>
      </c>
      <c r="D69" s="235" t="n">
        <v>500</v>
      </c>
      <c r="E69" s="238"/>
      <c r="F69" s="230"/>
      <c r="G69" s="230"/>
      <c r="H69" s="230"/>
    </row>
    <row r="70" customFormat="false" ht="14.25" hidden="false" customHeight="true" outlineLevel="0" collapsed="false">
      <c r="A70" s="233" t="n">
        <v>53</v>
      </c>
      <c r="B70" s="234" t="n">
        <v>975</v>
      </c>
      <c r="C70" s="235" t="n">
        <v>447</v>
      </c>
      <c r="D70" s="235" t="n">
        <v>528</v>
      </c>
      <c r="E70" s="240"/>
      <c r="F70" s="235"/>
      <c r="G70" s="235"/>
      <c r="H70" s="235"/>
    </row>
    <row r="71" customFormat="false" ht="14.25" hidden="false" customHeight="true" outlineLevel="0" collapsed="false">
      <c r="A71" s="233" t="n">
        <v>54</v>
      </c>
      <c r="B71" s="234" t="n">
        <v>920</v>
      </c>
      <c r="C71" s="235" t="n">
        <v>430</v>
      </c>
      <c r="D71" s="235" t="n">
        <v>490</v>
      </c>
      <c r="E71" s="240" t="s">
        <v>185</v>
      </c>
      <c r="F71" s="235"/>
      <c r="G71" s="235"/>
      <c r="H71" s="235"/>
    </row>
    <row r="72" customFormat="false" ht="14.25" hidden="false" customHeight="true" outlineLevel="0" collapsed="false">
      <c r="A72" s="236" t="s">
        <v>186</v>
      </c>
      <c r="B72" s="234" t="n">
        <v>4368</v>
      </c>
      <c r="C72" s="235" t="n">
        <v>2073</v>
      </c>
      <c r="D72" s="235" t="n">
        <v>2295</v>
      </c>
      <c r="E72" s="241" t="s">
        <v>181</v>
      </c>
      <c r="F72" s="242" t="n">
        <v>10.4515141576473</v>
      </c>
      <c r="G72" s="242" t="n">
        <v>11.4181890918789</v>
      </c>
      <c r="H72" s="242" t="n">
        <v>9.59950636147269</v>
      </c>
    </row>
    <row r="73" customFormat="false" ht="14.25" hidden="false" customHeight="true" outlineLevel="0" collapsed="false">
      <c r="A73" s="233" t="n">
        <v>55</v>
      </c>
      <c r="B73" s="234" t="n">
        <v>910</v>
      </c>
      <c r="C73" s="235" t="n">
        <v>426</v>
      </c>
      <c r="D73" s="235" t="n">
        <v>484</v>
      </c>
      <c r="E73" s="241" t="s">
        <v>182</v>
      </c>
      <c r="F73" s="242" t="n">
        <v>60.5444408002624</v>
      </c>
      <c r="G73" s="242" t="n">
        <v>62.1849579943993</v>
      </c>
      <c r="H73" s="242" t="n">
        <v>59.0985220227426</v>
      </c>
    </row>
    <row r="74" customFormat="false" ht="14.25" hidden="false" customHeight="true" outlineLevel="0" collapsed="false">
      <c r="A74" s="233" t="n">
        <v>56</v>
      </c>
      <c r="B74" s="234" t="n">
        <v>870</v>
      </c>
      <c r="C74" s="235" t="n">
        <v>414</v>
      </c>
      <c r="D74" s="235" t="n">
        <v>456</v>
      </c>
      <c r="E74" s="241" t="s">
        <v>184</v>
      </c>
      <c r="F74" s="242" t="n">
        <v>29.0040450420903</v>
      </c>
      <c r="G74" s="242" t="n">
        <v>26.3968529137218</v>
      </c>
      <c r="H74" s="242" t="n">
        <v>31.3019716157847</v>
      </c>
    </row>
    <row r="75" customFormat="false" ht="14.25" hidden="false" customHeight="true" outlineLevel="0" collapsed="false">
      <c r="A75" s="233" t="n">
        <v>57</v>
      </c>
      <c r="B75" s="234" t="n">
        <v>915</v>
      </c>
      <c r="C75" s="235" t="n">
        <v>431</v>
      </c>
      <c r="D75" s="235" t="n">
        <v>484</v>
      </c>
      <c r="E75" s="230"/>
      <c r="F75" s="230"/>
      <c r="G75" s="230"/>
      <c r="H75" s="230"/>
    </row>
    <row r="76" customFormat="false" ht="14.25" hidden="false" customHeight="true" outlineLevel="0" collapsed="false">
      <c r="A76" s="233" t="n">
        <v>58</v>
      </c>
      <c r="B76" s="234" t="n">
        <v>882</v>
      </c>
      <c r="C76" s="235" t="n">
        <v>413</v>
      </c>
      <c r="D76" s="235" t="n">
        <v>469</v>
      </c>
      <c r="E76" s="230"/>
      <c r="F76" s="230"/>
      <c r="G76" s="230"/>
      <c r="H76" s="230"/>
    </row>
    <row r="77" customFormat="false" ht="14.25" hidden="false" customHeight="true" outlineLevel="0" collapsed="false">
      <c r="A77" s="233" t="n">
        <v>59</v>
      </c>
      <c r="B77" s="234" t="n">
        <v>791</v>
      </c>
      <c r="C77" s="235" t="n">
        <v>389</v>
      </c>
      <c r="D77" s="235" t="n">
        <v>40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5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86466</v>
      </c>
      <c r="C5" s="235" t="n">
        <v>40893</v>
      </c>
      <c r="D5" s="235" t="n">
        <v>45573</v>
      </c>
      <c r="E5" s="233"/>
      <c r="F5" s="231"/>
      <c r="G5" s="230"/>
      <c r="H5" s="232"/>
    </row>
    <row r="6" customFormat="false" ht="14.25" hidden="false" customHeight="true" outlineLevel="0" collapsed="false">
      <c r="A6" s="236" t="s">
        <v>161</v>
      </c>
      <c r="B6" s="234" t="n">
        <v>3000</v>
      </c>
      <c r="C6" s="235" t="n">
        <v>1521</v>
      </c>
      <c r="D6" s="235" t="n">
        <v>1479</v>
      </c>
      <c r="E6" s="236" t="s">
        <v>162</v>
      </c>
      <c r="F6" s="234" t="n">
        <v>5858</v>
      </c>
      <c r="G6" s="235" t="n">
        <v>2695</v>
      </c>
      <c r="H6" s="235" t="n">
        <v>3163</v>
      </c>
    </row>
    <row r="7" customFormat="false" ht="14.25" hidden="false" customHeight="true" outlineLevel="0" collapsed="false">
      <c r="A7" s="233" t="n">
        <v>0</v>
      </c>
      <c r="B7" s="234" t="n">
        <v>552</v>
      </c>
      <c r="C7" s="235" t="n">
        <v>270</v>
      </c>
      <c r="D7" s="235" t="n">
        <v>282</v>
      </c>
      <c r="E7" s="233" t="n">
        <v>60</v>
      </c>
      <c r="F7" s="234" t="n">
        <v>1034</v>
      </c>
      <c r="G7" s="235" t="n">
        <v>483</v>
      </c>
      <c r="H7" s="235" t="n">
        <v>551</v>
      </c>
    </row>
    <row r="8" customFormat="false" ht="14.25" hidden="false" customHeight="true" outlineLevel="0" collapsed="false">
      <c r="A8" s="233" t="n">
        <v>1</v>
      </c>
      <c r="B8" s="234" t="n">
        <v>622</v>
      </c>
      <c r="C8" s="235" t="n">
        <v>308</v>
      </c>
      <c r="D8" s="235" t="n">
        <v>314</v>
      </c>
      <c r="E8" s="233" t="n">
        <v>61</v>
      </c>
      <c r="F8" s="234" t="n">
        <v>1118</v>
      </c>
      <c r="G8" s="235" t="n">
        <v>504</v>
      </c>
      <c r="H8" s="235" t="n">
        <v>614</v>
      </c>
    </row>
    <row r="9" customFormat="false" ht="14.25" hidden="false" customHeight="true" outlineLevel="0" collapsed="false">
      <c r="A9" s="233" t="n">
        <v>2</v>
      </c>
      <c r="B9" s="234" t="n">
        <v>563</v>
      </c>
      <c r="C9" s="235" t="n">
        <v>277</v>
      </c>
      <c r="D9" s="235" t="n">
        <v>286</v>
      </c>
      <c r="E9" s="233" t="n">
        <v>62</v>
      </c>
      <c r="F9" s="234" t="n">
        <v>1089</v>
      </c>
      <c r="G9" s="235" t="n">
        <v>491</v>
      </c>
      <c r="H9" s="235" t="n">
        <v>598</v>
      </c>
    </row>
    <row r="10" customFormat="false" ht="14.25" hidden="false" customHeight="true" outlineLevel="0" collapsed="false">
      <c r="A10" s="233" t="n">
        <v>3</v>
      </c>
      <c r="B10" s="234" t="n">
        <v>607</v>
      </c>
      <c r="C10" s="235" t="n">
        <v>328</v>
      </c>
      <c r="D10" s="235" t="n">
        <v>279</v>
      </c>
      <c r="E10" s="233" t="n">
        <v>63</v>
      </c>
      <c r="F10" s="234" t="n">
        <v>1266</v>
      </c>
      <c r="G10" s="235" t="n">
        <v>578</v>
      </c>
      <c r="H10" s="235" t="n">
        <v>688</v>
      </c>
    </row>
    <row r="11" customFormat="false" ht="14.25" hidden="false" customHeight="true" outlineLevel="0" collapsed="false">
      <c r="A11" s="233" t="n">
        <v>4</v>
      </c>
      <c r="B11" s="234" t="n">
        <v>656</v>
      </c>
      <c r="C11" s="235" t="n">
        <v>338</v>
      </c>
      <c r="D11" s="235" t="n">
        <v>318</v>
      </c>
      <c r="E11" s="233" t="n">
        <v>64</v>
      </c>
      <c r="F11" s="234" t="n">
        <v>1351</v>
      </c>
      <c r="G11" s="235" t="n">
        <v>639</v>
      </c>
      <c r="H11" s="235" t="n">
        <v>712</v>
      </c>
    </row>
    <row r="12" customFormat="false" ht="14.25" hidden="false" customHeight="true" outlineLevel="0" collapsed="false">
      <c r="A12" s="236" t="s">
        <v>163</v>
      </c>
      <c r="B12" s="234" t="n">
        <v>3376</v>
      </c>
      <c r="C12" s="235" t="n">
        <v>1723</v>
      </c>
      <c r="D12" s="235" t="n">
        <v>1653</v>
      </c>
      <c r="E12" s="236" t="s">
        <v>164</v>
      </c>
      <c r="F12" s="235" t="n">
        <v>7880</v>
      </c>
      <c r="G12" s="235" t="n">
        <v>3722</v>
      </c>
      <c r="H12" s="235" t="n">
        <v>4158</v>
      </c>
    </row>
    <row r="13" customFormat="false" ht="14.25" hidden="false" customHeight="true" outlineLevel="0" collapsed="false">
      <c r="A13" s="233" t="n">
        <v>5</v>
      </c>
      <c r="B13" s="234" t="n">
        <v>633</v>
      </c>
      <c r="C13" s="235" t="n">
        <v>300</v>
      </c>
      <c r="D13" s="235" t="n">
        <v>333</v>
      </c>
      <c r="E13" s="233" t="n">
        <v>65</v>
      </c>
      <c r="F13" s="235" t="n">
        <v>1420</v>
      </c>
      <c r="G13" s="235" t="n">
        <v>677</v>
      </c>
      <c r="H13" s="235" t="n">
        <v>743</v>
      </c>
    </row>
    <row r="14" customFormat="false" ht="14.25" hidden="false" customHeight="true" outlineLevel="0" collapsed="false">
      <c r="A14" s="233" t="n">
        <v>6</v>
      </c>
      <c r="B14" s="234" t="n">
        <v>637</v>
      </c>
      <c r="C14" s="235" t="n">
        <v>339</v>
      </c>
      <c r="D14" s="235" t="n">
        <v>298</v>
      </c>
      <c r="E14" s="233" t="n">
        <v>66</v>
      </c>
      <c r="F14" s="235" t="n">
        <v>1449</v>
      </c>
      <c r="G14" s="235" t="n">
        <v>708</v>
      </c>
      <c r="H14" s="235" t="n">
        <v>741</v>
      </c>
    </row>
    <row r="15" customFormat="false" ht="14.25" hidden="false" customHeight="true" outlineLevel="0" collapsed="false">
      <c r="A15" s="233" t="n">
        <v>7</v>
      </c>
      <c r="B15" s="234" t="n">
        <v>721</v>
      </c>
      <c r="C15" s="235" t="n">
        <v>376</v>
      </c>
      <c r="D15" s="235" t="n">
        <v>345</v>
      </c>
      <c r="E15" s="233" t="n">
        <v>67</v>
      </c>
      <c r="F15" s="235" t="n">
        <v>1682</v>
      </c>
      <c r="G15" s="235" t="n">
        <v>762</v>
      </c>
      <c r="H15" s="235" t="n">
        <v>920</v>
      </c>
    </row>
    <row r="16" customFormat="false" ht="14.25" hidden="false" customHeight="true" outlineLevel="0" collapsed="false">
      <c r="A16" s="233" t="n">
        <v>8</v>
      </c>
      <c r="B16" s="234" t="n">
        <v>684</v>
      </c>
      <c r="C16" s="235" t="n">
        <v>333</v>
      </c>
      <c r="D16" s="235" t="n">
        <v>351</v>
      </c>
      <c r="E16" s="233" t="n">
        <v>68</v>
      </c>
      <c r="F16" s="235" t="n">
        <v>1709</v>
      </c>
      <c r="G16" s="235" t="n">
        <v>830</v>
      </c>
      <c r="H16" s="235" t="n">
        <v>879</v>
      </c>
    </row>
    <row r="17" customFormat="false" ht="14.25" hidden="false" customHeight="true" outlineLevel="0" collapsed="false">
      <c r="A17" s="233" t="n">
        <v>9</v>
      </c>
      <c r="B17" s="234" t="n">
        <v>701</v>
      </c>
      <c r="C17" s="235" t="n">
        <v>375</v>
      </c>
      <c r="D17" s="235" t="n">
        <v>326</v>
      </c>
      <c r="E17" s="233" t="n">
        <v>69</v>
      </c>
      <c r="F17" s="235" t="n">
        <v>1620</v>
      </c>
      <c r="G17" s="235" t="n">
        <v>745</v>
      </c>
      <c r="H17" s="235" t="n">
        <v>875</v>
      </c>
    </row>
    <row r="18" customFormat="false" ht="14.25" hidden="false" customHeight="true" outlineLevel="0" collapsed="false">
      <c r="A18" s="236" t="s">
        <v>165</v>
      </c>
      <c r="B18" s="234" t="n">
        <v>3723</v>
      </c>
      <c r="C18" s="235" t="n">
        <v>1908</v>
      </c>
      <c r="D18" s="235" t="n">
        <v>1815</v>
      </c>
      <c r="E18" s="236" t="s">
        <v>166</v>
      </c>
      <c r="F18" s="235" t="n">
        <v>6063</v>
      </c>
      <c r="G18" s="235" t="n">
        <v>2764</v>
      </c>
      <c r="H18" s="235" t="n">
        <v>3299</v>
      </c>
    </row>
    <row r="19" customFormat="false" ht="14.25" hidden="false" customHeight="true" outlineLevel="0" collapsed="false">
      <c r="A19" s="233" t="n">
        <v>10</v>
      </c>
      <c r="B19" s="234" t="n">
        <v>721</v>
      </c>
      <c r="C19" s="235" t="n">
        <v>353</v>
      </c>
      <c r="D19" s="235" t="n">
        <v>368</v>
      </c>
      <c r="E19" s="233" t="n">
        <v>70</v>
      </c>
      <c r="F19" s="235" t="n">
        <v>1014</v>
      </c>
      <c r="G19" s="235" t="n">
        <v>449</v>
      </c>
      <c r="H19" s="235" t="n">
        <v>565</v>
      </c>
    </row>
    <row r="20" customFormat="false" ht="14.25" hidden="false" customHeight="true" outlineLevel="0" collapsed="false">
      <c r="A20" s="233" t="n">
        <v>11</v>
      </c>
      <c r="B20" s="234" t="n">
        <v>708</v>
      </c>
      <c r="C20" s="235" t="n">
        <v>354</v>
      </c>
      <c r="D20" s="235" t="n">
        <v>354</v>
      </c>
      <c r="E20" s="233" t="n">
        <v>71</v>
      </c>
      <c r="F20" s="235" t="n">
        <v>1067</v>
      </c>
      <c r="G20" s="235" t="n">
        <v>476</v>
      </c>
      <c r="H20" s="235" t="n">
        <v>591</v>
      </c>
    </row>
    <row r="21" customFormat="false" ht="14.25" hidden="false" customHeight="true" outlineLevel="0" collapsed="false">
      <c r="A21" s="233" t="n">
        <v>12</v>
      </c>
      <c r="B21" s="234" t="n">
        <v>763</v>
      </c>
      <c r="C21" s="235" t="n">
        <v>407</v>
      </c>
      <c r="D21" s="235" t="n">
        <v>356</v>
      </c>
      <c r="E21" s="233" t="n">
        <v>72</v>
      </c>
      <c r="F21" s="235" t="n">
        <v>1323</v>
      </c>
      <c r="G21" s="235" t="n">
        <v>631</v>
      </c>
      <c r="H21" s="235" t="n">
        <v>692</v>
      </c>
    </row>
    <row r="22" customFormat="false" ht="14.25" hidden="false" customHeight="true" outlineLevel="0" collapsed="false">
      <c r="A22" s="233" t="n">
        <v>13</v>
      </c>
      <c r="B22" s="234" t="n">
        <v>772</v>
      </c>
      <c r="C22" s="235" t="n">
        <v>413</v>
      </c>
      <c r="D22" s="235" t="n">
        <v>359</v>
      </c>
      <c r="E22" s="233" t="n">
        <v>73</v>
      </c>
      <c r="F22" s="235" t="n">
        <v>1294</v>
      </c>
      <c r="G22" s="235" t="n">
        <v>570</v>
      </c>
      <c r="H22" s="235" t="n">
        <v>724</v>
      </c>
    </row>
    <row r="23" customFormat="false" ht="14.25" hidden="false" customHeight="true" outlineLevel="0" collapsed="false">
      <c r="A23" s="233" t="n">
        <v>14</v>
      </c>
      <c r="B23" s="234" t="n">
        <v>759</v>
      </c>
      <c r="C23" s="235" t="n">
        <v>381</v>
      </c>
      <c r="D23" s="235" t="n">
        <v>378</v>
      </c>
      <c r="E23" s="233" t="n">
        <v>74</v>
      </c>
      <c r="F23" s="235" t="n">
        <v>1365</v>
      </c>
      <c r="G23" s="235" t="n">
        <v>638</v>
      </c>
      <c r="H23" s="235" t="n">
        <v>727</v>
      </c>
    </row>
    <row r="24" customFormat="false" ht="14.25" hidden="false" customHeight="true" outlineLevel="0" collapsed="false">
      <c r="A24" s="236" t="s">
        <v>167</v>
      </c>
      <c r="B24" s="234" t="n">
        <v>4266</v>
      </c>
      <c r="C24" s="235" t="n">
        <v>2186</v>
      </c>
      <c r="D24" s="235" t="n">
        <v>2080</v>
      </c>
      <c r="E24" s="236" t="s">
        <v>168</v>
      </c>
      <c r="F24" s="235" t="n">
        <v>5182</v>
      </c>
      <c r="G24" s="235" t="n">
        <v>2426</v>
      </c>
      <c r="H24" s="235" t="n">
        <v>2756</v>
      </c>
    </row>
    <row r="25" customFormat="false" ht="14.25" hidden="false" customHeight="true" outlineLevel="0" collapsed="false">
      <c r="A25" s="233" t="n">
        <v>15</v>
      </c>
      <c r="B25" s="234" t="n">
        <v>858</v>
      </c>
      <c r="C25" s="235" t="n">
        <v>434</v>
      </c>
      <c r="D25" s="235" t="n">
        <v>424</v>
      </c>
      <c r="E25" s="233" t="n">
        <v>75</v>
      </c>
      <c r="F25" s="235" t="n">
        <v>1371</v>
      </c>
      <c r="G25" s="235" t="n">
        <v>632</v>
      </c>
      <c r="H25" s="235" t="n">
        <v>739</v>
      </c>
    </row>
    <row r="26" customFormat="false" ht="14.25" hidden="false" customHeight="true" outlineLevel="0" collapsed="false">
      <c r="A26" s="233" t="n">
        <v>16</v>
      </c>
      <c r="B26" s="234" t="n">
        <v>846</v>
      </c>
      <c r="C26" s="235" t="n">
        <v>437</v>
      </c>
      <c r="D26" s="235" t="n">
        <v>409</v>
      </c>
      <c r="E26" s="233" t="n">
        <v>76</v>
      </c>
      <c r="F26" s="235" t="n">
        <v>1045</v>
      </c>
      <c r="G26" s="235" t="n">
        <v>462</v>
      </c>
      <c r="H26" s="235" t="n">
        <v>583</v>
      </c>
    </row>
    <row r="27" customFormat="false" ht="14.25" hidden="false" customHeight="true" outlineLevel="0" collapsed="false">
      <c r="A27" s="233" t="n">
        <v>17</v>
      </c>
      <c r="B27" s="234" t="n">
        <v>852</v>
      </c>
      <c r="C27" s="235" t="n">
        <v>436</v>
      </c>
      <c r="D27" s="235" t="n">
        <v>416</v>
      </c>
      <c r="E27" s="233" t="n">
        <v>77</v>
      </c>
      <c r="F27" s="235" t="n">
        <v>919</v>
      </c>
      <c r="G27" s="235" t="n">
        <v>457</v>
      </c>
      <c r="H27" s="235" t="n">
        <v>462</v>
      </c>
    </row>
    <row r="28" customFormat="false" ht="14.25" hidden="false" customHeight="true" outlineLevel="0" collapsed="false">
      <c r="A28" s="233" t="n">
        <v>18</v>
      </c>
      <c r="B28" s="234" t="n">
        <v>876</v>
      </c>
      <c r="C28" s="235" t="n">
        <v>446</v>
      </c>
      <c r="D28" s="235" t="n">
        <v>430</v>
      </c>
      <c r="E28" s="233" t="n">
        <v>78</v>
      </c>
      <c r="F28" s="235" t="n">
        <v>921</v>
      </c>
      <c r="G28" s="235" t="n">
        <v>436</v>
      </c>
      <c r="H28" s="235" t="n">
        <v>485</v>
      </c>
    </row>
    <row r="29" customFormat="false" ht="14.25" hidden="false" customHeight="true" outlineLevel="0" collapsed="false">
      <c r="A29" s="233" t="n">
        <v>19</v>
      </c>
      <c r="B29" s="234" t="n">
        <v>834</v>
      </c>
      <c r="C29" s="235" t="n">
        <v>433</v>
      </c>
      <c r="D29" s="235" t="n">
        <v>401</v>
      </c>
      <c r="E29" s="233" t="n">
        <v>79</v>
      </c>
      <c r="F29" s="235" t="n">
        <v>926</v>
      </c>
      <c r="G29" s="235" t="n">
        <v>439</v>
      </c>
      <c r="H29" s="235" t="n">
        <v>487</v>
      </c>
    </row>
    <row r="30" customFormat="false" ht="14.25" hidden="false" customHeight="true" outlineLevel="0" collapsed="false">
      <c r="A30" s="236" t="s">
        <v>169</v>
      </c>
      <c r="B30" s="234" t="n">
        <v>3747</v>
      </c>
      <c r="C30" s="235" t="n">
        <v>1845</v>
      </c>
      <c r="D30" s="235" t="n">
        <v>1902</v>
      </c>
      <c r="E30" s="236" t="s">
        <v>170</v>
      </c>
      <c r="F30" s="235" t="n">
        <v>3707</v>
      </c>
      <c r="G30" s="235" t="n">
        <v>1560</v>
      </c>
      <c r="H30" s="235" t="n">
        <v>2147</v>
      </c>
    </row>
    <row r="31" customFormat="false" ht="14.25" hidden="false" customHeight="true" outlineLevel="0" collapsed="false">
      <c r="A31" s="233" t="n">
        <v>20</v>
      </c>
      <c r="B31" s="234" t="n">
        <v>776</v>
      </c>
      <c r="C31" s="235" t="n">
        <v>368</v>
      </c>
      <c r="D31" s="235" t="n">
        <v>408</v>
      </c>
      <c r="E31" s="233" t="n">
        <v>80</v>
      </c>
      <c r="F31" s="235" t="n">
        <v>893</v>
      </c>
      <c r="G31" s="235" t="n">
        <v>410</v>
      </c>
      <c r="H31" s="235" t="n">
        <v>483</v>
      </c>
    </row>
    <row r="32" customFormat="false" ht="14.25" hidden="false" customHeight="true" outlineLevel="0" collapsed="false">
      <c r="A32" s="233" t="n">
        <v>21</v>
      </c>
      <c r="B32" s="234" t="n">
        <v>832</v>
      </c>
      <c r="C32" s="235" t="n">
        <v>414</v>
      </c>
      <c r="D32" s="235" t="n">
        <v>418</v>
      </c>
      <c r="E32" s="233" t="n">
        <v>81</v>
      </c>
      <c r="F32" s="235" t="n">
        <v>780</v>
      </c>
      <c r="G32" s="235" t="n">
        <v>358</v>
      </c>
      <c r="H32" s="235" t="n">
        <v>422</v>
      </c>
    </row>
    <row r="33" customFormat="false" ht="14.25" hidden="false" customHeight="true" outlineLevel="0" collapsed="false">
      <c r="A33" s="233" t="n">
        <v>22</v>
      </c>
      <c r="B33" s="234" t="n">
        <v>717</v>
      </c>
      <c r="C33" s="235" t="n">
        <v>361</v>
      </c>
      <c r="D33" s="235" t="n">
        <v>356</v>
      </c>
      <c r="E33" s="233" t="n">
        <v>82</v>
      </c>
      <c r="F33" s="235" t="n">
        <v>703</v>
      </c>
      <c r="G33" s="235" t="n">
        <v>294</v>
      </c>
      <c r="H33" s="235" t="n">
        <v>409</v>
      </c>
    </row>
    <row r="34" customFormat="false" ht="14.25" hidden="false" customHeight="true" outlineLevel="0" collapsed="false">
      <c r="A34" s="233" t="n">
        <v>23</v>
      </c>
      <c r="B34" s="234" t="n">
        <v>705</v>
      </c>
      <c r="C34" s="235" t="n">
        <v>353</v>
      </c>
      <c r="D34" s="235" t="n">
        <v>352</v>
      </c>
      <c r="E34" s="233" t="n">
        <v>83</v>
      </c>
      <c r="F34" s="235" t="n">
        <v>689</v>
      </c>
      <c r="G34" s="235" t="n">
        <v>274</v>
      </c>
      <c r="H34" s="235" t="n">
        <v>415</v>
      </c>
    </row>
    <row r="35" customFormat="false" ht="14.25" hidden="false" customHeight="true" outlineLevel="0" collapsed="false">
      <c r="A35" s="233" t="n">
        <v>24</v>
      </c>
      <c r="B35" s="234" t="n">
        <v>717</v>
      </c>
      <c r="C35" s="235" t="n">
        <v>349</v>
      </c>
      <c r="D35" s="235" t="n">
        <v>368</v>
      </c>
      <c r="E35" s="233" t="n">
        <v>84</v>
      </c>
      <c r="F35" s="235" t="n">
        <v>642</v>
      </c>
      <c r="G35" s="235" t="n">
        <v>224</v>
      </c>
      <c r="H35" s="235" t="n">
        <v>418</v>
      </c>
    </row>
    <row r="36" customFormat="false" ht="14.25" hidden="false" customHeight="true" outlineLevel="0" collapsed="false">
      <c r="A36" s="236" t="s">
        <v>171</v>
      </c>
      <c r="B36" s="234" t="n">
        <v>3709</v>
      </c>
      <c r="C36" s="235" t="n">
        <v>1797</v>
      </c>
      <c r="D36" s="235" t="n">
        <v>1912</v>
      </c>
      <c r="E36" s="236" t="s">
        <v>172</v>
      </c>
      <c r="F36" s="235" t="n">
        <v>2160</v>
      </c>
      <c r="G36" s="235" t="n">
        <v>722</v>
      </c>
      <c r="H36" s="235" t="n">
        <v>1438</v>
      </c>
    </row>
    <row r="37" customFormat="false" ht="14.25" hidden="false" customHeight="true" outlineLevel="0" collapsed="false">
      <c r="A37" s="233" t="n">
        <v>25</v>
      </c>
      <c r="B37" s="234" t="n">
        <v>731</v>
      </c>
      <c r="C37" s="235" t="n">
        <v>308</v>
      </c>
      <c r="D37" s="235" t="n">
        <v>423</v>
      </c>
      <c r="E37" s="233" t="n">
        <v>85</v>
      </c>
      <c r="F37" s="235" t="n">
        <v>532</v>
      </c>
      <c r="G37" s="235" t="n">
        <v>193</v>
      </c>
      <c r="H37" s="235" t="n">
        <v>339</v>
      </c>
    </row>
    <row r="38" customFormat="false" ht="14.25" hidden="false" customHeight="true" outlineLevel="0" collapsed="false">
      <c r="A38" s="233" t="n">
        <v>26</v>
      </c>
      <c r="B38" s="234" t="n">
        <v>698</v>
      </c>
      <c r="C38" s="235" t="n">
        <v>346</v>
      </c>
      <c r="D38" s="235" t="n">
        <v>352</v>
      </c>
      <c r="E38" s="233" t="n">
        <v>86</v>
      </c>
      <c r="F38" s="235" t="n">
        <v>487</v>
      </c>
      <c r="G38" s="235" t="n">
        <v>186</v>
      </c>
      <c r="H38" s="235" t="n">
        <v>301</v>
      </c>
    </row>
    <row r="39" customFormat="false" ht="14.25" hidden="false" customHeight="true" outlineLevel="0" collapsed="false">
      <c r="A39" s="233" t="n">
        <v>27</v>
      </c>
      <c r="B39" s="234" t="n">
        <v>737</v>
      </c>
      <c r="C39" s="235" t="n">
        <v>363</v>
      </c>
      <c r="D39" s="235" t="n">
        <v>374</v>
      </c>
      <c r="E39" s="233" t="n">
        <v>87</v>
      </c>
      <c r="F39" s="235" t="n">
        <v>431</v>
      </c>
      <c r="G39" s="235" t="n">
        <v>138</v>
      </c>
      <c r="H39" s="235" t="n">
        <v>293</v>
      </c>
    </row>
    <row r="40" customFormat="false" ht="14.25" hidden="false" customHeight="true" outlineLevel="0" collapsed="false">
      <c r="A40" s="233" t="n">
        <v>28</v>
      </c>
      <c r="B40" s="234" t="n">
        <v>758</v>
      </c>
      <c r="C40" s="235" t="n">
        <v>391</v>
      </c>
      <c r="D40" s="235" t="n">
        <v>367</v>
      </c>
      <c r="E40" s="233" t="n">
        <v>88</v>
      </c>
      <c r="F40" s="235" t="n">
        <v>361</v>
      </c>
      <c r="G40" s="235" t="n">
        <v>109</v>
      </c>
      <c r="H40" s="235" t="n">
        <v>252</v>
      </c>
    </row>
    <row r="41" customFormat="false" ht="14.25" hidden="false" customHeight="true" outlineLevel="0" collapsed="false">
      <c r="A41" s="233" t="n">
        <v>29</v>
      </c>
      <c r="B41" s="234" t="n">
        <v>785</v>
      </c>
      <c r="C41" s="235" t="n">
        <v>389</v>
      </c>
      <c r="D41" s="235" t="n">
        <v>396</v>
      </c>
      <c r="E41" s="233" t="n">
        <v>89</v>
      </c>
      <c r="F41" s="235" t="n">
        <v>349</v>
      </c>
      <c r="G41" s="235" t="n">
        <v>96</v>
      </c>
      <c r="H41" s="235" t="n">
        <v>253</v>
      </c>
    </row>
    <row r="42" customFormat="false" ht="14.25" hidden="false" customHeight="true" outlineLevel="0" collapsed="false">
      <c r="A42" s="236" t="s">
        <v>173</v>
      </c>
      <c r="B42" s="234" t="n">
        <v>4254</v>
      </c>
      <c r="C42" s="235" t="n">
        <v>2115</v>
      </c>
      <c r="D42" s="235" t="n">
        <v>2139</v>
      </c>
      <c r="E42" s="236" t="s">
        <v>174</v>
      </c>
      <c r="F42" s="235" t="n">
        <v>1002</v>
      </c>
      <c r="G42" s="235" t="n">
        <v>271</v>
      </c>
      <c r="H42" s="235" t="n">
        <v>731</v>
      </c>
    </row>
    <row r="43" customFormat="false" ht="14.25" hidden="false" customHeight="true" outlineLevel="0" collapsed="false">
      <c r="A43" s="233" t="n">
        <v>30</v>
      </c>
      <c r="B43" s="234" t="n">
        <v>846</v>
      </c>
      <c r="C43" s="235" t="n">
        <v>409</v>
      </c>
      <c r="D43" s="235" t="n">
        <v>437</v>
      </c>
      <c r="E43" s="233" t="n">
        <v>90</v>
      </c>
      <c r="F43" s="235" t="n">
        <v>278</v>
      </c>
      <c r="G43" s="235" t="n">
        <v>76</v>
      </c>
      <c r="H43" s="235" t="n">
        <v>202</v>
      </c>
    </row>
    <row r="44" customFormat="false" ht="14.25" hidden="false" customHeight="true" outlineLevel="0" collapsed="false">
      <c r="A44" s="233" t="n">
        <v>31</v>
      </c>
      <c r="B44" s="234" t="n">
        <v>848</v>
      </c>
      <c r="C44" s="235" t="n">
        <v>429</v>
      </c>
      <c r="D44" s="235" t="n">
        <v>419</v>
      </c>
      <c r="E44" s="233" t="n">
        <v>91</v>
      </c>
      <c r="F44" s="235" t="n">
        <v>263</v>
      </c>
      <c r="G44" s="235" t="n">
        <v>83</v>
      </c>
      <c r="H44" s="235" t="n">
        <v>180</v>
      </c>
    </row>
    <row r="45" customFormat="false" ht="14.25" hidden="false" customHeight="true" outlineLevel="0" collapsed="false">
      <c r="A45" s="233" t="n">
        <v>32</v>
      </c>
      <c r="B45" s="234" t="n">
        <v>796</v>
      </c>
      <c r="C45" s="235" t="n">
        <v>404</v>
      </c>
      <c r="D45" s="235" t="n">
        <v>392</v>
      </c>
      <c r="E45" s="233" t="n">
        <v>92</v>
      </c>
      <c r="F45" s="235" t="n">
        <v>189</v>
      </c>
      <c r="G45" s="235" t="n">
        <v>48</v>
      </c>
      <c r="H45" s="235" t="n">
        <v>141</v>
      </c>
    </row>
    <row r="46" customFormat="false" ht="14.25" hidden="false" customHeight="true" outlineLevel="0" collapsed="false">
      <c r="A46" s="233" t="n">
        <v>33</v>
      </c>
      <c r="B46" s="234" t="n">
        <v>884</v>
      </c>
      <c r="C46" s="235" t="n">
        <v>415</v>
      </c>
      <c r="D46" s="235" t="n">
        <v>469</v>
      </c>
      <c r="E46" s="233" t="n">
        <v>93</v>
      </c>
      <c r="F46" s="235" t="n">
        <v>163</v>
      </c>
      <c r="G46" s="235" t="n">
        <v>41</v>
      </c>
      <c r="H46" s="235" t="n">
        <v>122</v>
      </c>
    </row>
    <row r="47" customFormat="false" ht="14.25" hidden="false" customHeight="true" outlineLevel="0" collapsed="false">
      <c r="A47" s="233" t="n">
        <v>34</v>
      </c>
      <c r="B47" s="234" t="n">
        <v>880</v>
      </c>
      <c r="C47" s="235" t="n">
        <v>458</v>
      </c>
      <c r="D47" s="235" t="n">
        <v>422</v>
      </c>
      <c r="E47" s="233" t="n">
        <v>94</v>
      </c>
      <c r="F47" s="235" t="n">
        <v>109</v>
      </c>
      <c r="G47" s="235" t="n">
        <v>23</v>
      </c>
      <c r="H47" s="235" t="n">
        <v>86</v>
      </c>
    </row>
    <row r="48" customFormat="false" ht="14.25" hidden="false" customHeight="true" outlineLevel="0" collapsed="false">
      <c r="A48" s="236" t="s">
        <v>175</v>
      </c>
      <c r="B48" s="234" t="n">
        <v>4829</v>
      </c>
      <c r="C48" s="235" t="n">
        <v>2344</v>
      </c>
      <c r="D48" s="235" t="n">
        <v>2485</v>
      </c>
      <c r="E48" s="236" t="s">
        <v>176</v>
      </c>
      <c r="F48" s="235" t="n">
        <v>269</v>
      </c>
      <c r="G48" s="235" t="n">
        <v>44</v>
      </c>
      <c r="H48" s="235" t="n">
        <v>225</v>
      </c>
    </row>
    <row r="49" customFormat="false" ht="14.25" hidden="false" customHeight="true" outlineLevel="0" collapsed="false">
      <c r="A49" s="233" t="n">
        <v>35</v>
      </c>
      <c r="B49" s="234" t="n">
        <v>890</v>
      </c>
      <c r="C49" s="235" t="n">
        <v>433</v>
      </c>
      <c r="D49" s="235" t="n">
        <v>457</v>
      </c>
      <c r="E49" s="233" t="n">
        <v>95</v>
      </c>
      <c r="F49" s="235" t="n">
        <v>97</v>
      </c>
      <c r="G49" s="235" t="n">
        <v>21</v>
      </c>
      <c r="H49" s="235" t="n">
        <v>76</v>
      </c>
    </row>
    <row r="50" customFormat="false" ht="14.25" hidden="false" customHeight="true" outlineLevel="0" collapsed="false">
      <c r="A50" s="233" t="n">
        <v>36</v>
      </c>
      <c r="B50" s="234" t="n">
        <v>971</v>
      </c>
      <c r="C50" s="235" t="n">
        <v>453</v>
      </c>
      <c r="D50" s="235" t="n">
        <v>518</v>
      </c>
      <c r="E50" s="233" t="n">
        <v>96</v>
      </c>
      <c r="F50" s="235" t="n">
        <v>62</v>
      </c>
      <c r="G50" s="235" t="n">
        <v>7</v>
      </c>
      <c r="H50" s="235" t="n">
        <v>55</v>
      </c>
    </row>
    <row r="51" customFormat="false" ht="14.25" hidden="false" customHeight="true" outlineLevel="0" collapsed="false">
      <c r="A51" s="233" t="n">
        <v>37</v>
      </c>
      <c r="B51" s="234" t="n">
        <v>920</v>
      </c>
      <c r="C51" s="235" t="n">
        <v>448</v>
      </c>
      <c r="D51" s="235" t="n">
        <v>472</v>
      </c>
      <c r="E51" s="233" t="n">
        <v>97</v>
      </c>
      <c r="F51" s="235" t="n">
        <v>47</v>
      </c>
      <c r="G51" s="235" t="n">
        <v>8</v>
      </c>
      <c r="H51" s="235" t="n">
        <v>39</v>
      </c>
    </row>
    <row r="52" customFormat="false" ht="14.25" hidden="false" customHeight="true" outlineLevel="0" collapsed="false">
      <c r="A52" s="233" t="n">
        <v>38</v>
      </c>
      <c r="B52" s="234" t="n">
        <v>1004</v>
      </c>
      <c r="C52" s="235" t="n">
        <v>494</v>
      </c>
      <c r="D52" s="235" t="n">
        <v>510</v>
      </c>
      <c r="E52" s="233" t="n">
        <v>98</v>
      </c>
      <c r="F52" s="235" t="n">
        <v>36</v>
      </c>
      <c r="G52" s="235" t="n">
        <v>3</v>
      </c>
      <c r="H52" s="235" t="n">
        <v>33</v>
      </c>
    </row>
    <row r="53" customFormat="false" ht="14.25" hidden="false" customHeight="true" outlineLevel="0" collapsed="false">
      <c r="A53" s="233" t="n">
        <v>39</v>
      </c>
      <c r="B53" s="234" t="n">
        <v>1044</v>
      </c>
      <c r="C53" s="235" t="n">
        <v>516</v>
      </c>
      <c r="D53" s="235" t="n">
        <v>528</v>
      </c>
      <c r="E53" s="233" t="n">
        <v>99</v>
      </c>
      <c r="F53" s="235" t="n">
        <v>27</v>
      </c>
      <c r="G53" s="235" t="n">
        <v>5</v>
      </c>
      <c r="H53" s="235" t="n">
        <v>22</v>
      </c>
    </row>
    <row r="54" customFormat="false" ht="14.25" hidden="false" customHeight="true" outlineLevel="0" collapsed="false">
      <c r="A54" s="236" t="s">
        <v>177</v>
      </c>
      <c r="B54" s="234" t="n">
        <v>6372</v>
      </c>
      <c r="C54" s="235" t="n">
        <v>3120</v>
      </c>
      <c r="D54" s="235" t="n">
        <v>3252</v>
      </c>
      <c r="E54" s="236" t="s">
        <v>178</v>
      </c>
      <c r="F54" s="235" t="n">
        <v>52</v>
      </c>
      <c r="G54" s="235" t="n">
        <v>6</v>
      </c>
      <c r="H54" s="235" t="n">
        <v>46</v>
      </c>
    </row>
    <row r="55" customFormat="false" ht="14.25" hidden="false" customHeight="true" outlineLevel="0" collapsed="false">
      <c r="A55" s="233" t="n">
        <v>40</v>
      </c>
      <c r="B55" s="234" t="n">
        <v>1063</v>
      </c>
      <c r="C55" s="235" t="n">
        <v>524</v>
      </c>
      <c r="D55" s="235" t="n">
        <v>539</v>
      </c>
      <c r="E55" s="233" t="s">
        <v>148</v>
      </c>
      <c r="F55" s="235" t="n">
        <v>930</v>
      </c>
      <c r="G55" s="235" t="n">
        <v>516</v>
      </c>
      <c r="H55" s="235" t="n">
        <v>414</v>
      </c>
    </row>
    <row r="56" customFormat="false" ht="14.25" hidden="false" customHeight="true" outlineLevel="0" collapsed="false">
      <c r="A56" s="233" t="n">
        <v>41</v>
      </c>
      <c r="B56" s="234" t="n">
        <v>1289</v>
      </c>
      <c r="C56" s="235" t="n">
        <v>649</v>
      </c>
      <c r="D56" s="235" t="n">
        <v>640</v>
      </c>
      <c r="E56" s="230"/>
      <c r="F56" s="230"/>
      <c r="G56" s="230"/>
      <c r="H56" s="230"/>
    </row>
    <row r="57" customFormat="false" ht="14.25" hidden="false" customHeight="true" outlineLevel="0" collapsed="false">
      <c r="A57" s="233" t="n">
        <v>42</v>
      </c>
      <c r="B57" s="234" t="n">
        <v>1280</v>
      </c>
      <c r="C57" s="235" t="n">
        <v>593</v>
      </c>
      <c r="D57" s="235" t="n">
        <v>687</v>
      </c>
      <c r="E57" s="230"/>
      <c r="F57" s="230"/>
      <c r="G57" s="230"/>
      <c r="H57" s="230"/>
    </row>
    <row r="58" customFormat="false" ht="14.25" hidden="false" customHeight="true" outlineLevel="0" collapsed="false">
      <c r="A58" s="233" t="n">
        <v>43</v>
      </c>
      <c r="B58" s="234" t="n">
        <v>1304</v>
      </c>
      <c r="C58" s="235" t="n">
        <v>642</v>
      </c>
      <c r="D58" s="235" t="n">
        <v>662</v>
      </c>
      <c r="E58" s="230"/>
      <c r="F58" s="230"/>
      <c r="G58" s="230"/>
      <c r="H58" s="230"/>
    </row>
    <row r="59" customFormat="false" ht="14.25" hidden="false" customHeight="true" outlineLevel="0" collapsed="false">
      <c r="A59" s="233" t="n">
        <v>44</v>
      </c>
      <c r="B59" s="234" t="n">
        <v>1436</v>
      </c>
      <c r="C59" s="235" t="n">
        <v>712</v>
      </c>
      <c r="D59" s="235" t="n">
        <v>724</v>
      </c>
      <c r="E59" s="230"/>
      <c r="F59" s="230"/>
      <c r="G59" s="230"/>
      <c r="H59" s="230"/>
    </row>
    <row r="60" customFormat="false" ht="14.25" hidden="false" customHeight="true" outlineLevel="0" collapsed="false">
      <c r="A60" s="236" t="s">
        <v>179</v>
      </c>
      <c r="B60" s="234" t="n">
        <v>6082</v>
      </c>
      <c r="C60" s="235" t="n">
        <v>2899</v>
      </c>
      <c r="D60" s="235" t="n">
        <v>3183</v>
      </c>
      <c r="E60" s="230"/>
      <c r="F60" s="230"/>
      <c r="G60" s="230"/>
      <c r="H60" s="230"/>
    </row>
    <row r="61" customFormat="false" ht="14.25" hidden="false" customHeight="true" outlineLevel="0" collapsed="false">
      <c r="A61" s="233" t="n">
        <v>45</v>
      </c>
      <c r="B61" s="234" t="n">
        <v>1310</v>
      </c>
      <c r="C61" s="235" t="n">
        <v>625</v>
      </c>
      <c r="D61" s="235" t="n">
        <v>685</v>
      </c>
      <c r="E61" s="230"/>
      <c r="F61" s="230"/>
      <c r="G61" s="230"/>
      <c r="H61" s="230"/>
    </row>
    <row r="62" customFormat="false" ht="14.25" hidden="false" customHeight="true" outlineLevel="0" collapsed="false">
      <c r="A62" s="233" t="n">
        <v>46</v>
      </c>
      <c r="B62" s="234" t="n">
        <v>1208</v>
      </c>
      <c r="C62" s="235" t="n">
        <v>574</v>
      </c>
      <c r="D62" s="235" t="n">
        <v>634</v>
      </c>
      <c r="E62" s="230"/>
      <c r="F62" s="230"/>
      <c r="G62" s="230"/>
      <c r="H62" s="230"/>
    </row>
    <row r="63" customFormat="false" ht="14.25" hidden="false" customHeight="true" outlineLevel="0" collapsed="false">
      <c r="A63" s="233" t="n">
        <v>47</v>
      </c>
      <c r="B63" s="234" t="n">
        <v>1189</v>
      </c>
      <c r="C63" s="235" t="n">
        <v>561</v>
      </c>
      <c r="D63" s="235" t="n">
        <v>628</v>
      </c>
      <c r="E63" s="233" t="s">
        <v>180</v>
      </c>
      <c r="F63" s="235"/>
      <c r="G63" s="235"/>
      <c r="H63" s="237"/>
    </row>
    <row r="64" customFormat="false" ht="14.25" hidden="false" customHeight="true" outlineLevel="0" collapsed="false">
      <c r="A64" s="233" t="n">
        <v>48</v>
      </c>
      <c r="B64" s="234" t="n">
        <v>1186</v>
      </c>
      <c r="C64" s="235" t="n">
        <v>571</v>
      </c>
      <c r="D64" s="235" t="n">
        <v>615</v>
      </c>
      <c r="E64" s="236" t="s">
        <v>181</v>
      </c>
      <c r="F64" s="235" t="n">
        <v>10099</v>
      </c>
      <c r="G64" s="235" t="n">
        <v>5152</v>
      </c>
      <c r="H64" s="235" t="n">
        <v>4947</v>
      </c>
    </row>
    <row r="65" customFormat="false" ht="14.25" hidden="false" customHeight="true" outlineLevel="0" collapsed="false">
      <c r="A65" s="233" t="n">
        <v>49</v>
      </c>
      <c r="B65" s="234" t="n">
        <v>1189</v>
      </c>
      <c r="C65" s="235" t="n">
        <v>568</v>
      </c>
      <c r="D65" s="235" t="n">
        <v>621</v>
      </c>
      <c r="E65" s="236" t="s">
        <v>182</v>
      </c>
      <c r="F65" s="235" t="n">
        <v>49122</v>
      </c>
      <c r="G65" s="235" t="n">
        <v>23710</v>
      </c>
      <c r="H65" s="235" t="n">
        <v>25412</v>
      </c>
    </row>
    <row r="66" customFormat="false" ht="14.25" hidden="false" customHeight="true" outlineLevel="0" collapsed="false">
      <c r="A66" s="236" t="s">
        <v>183</v>
      </c>
      <c r="B66" s="234" t="n">
        <v>5108</v>
      </c>
      <c r="C66" s="235" t="n">
        <v>2419</v>
      </c>
      <c r="D66" s="235" t="n">
        <v>2689</v>
      </c>
      <c r="E66" s="236" t="s">
        <v>184</v>
      </c>
      <c r="F66" s="235" t="n">
        <v>26315</v>
      </c>
      <c r="G66" s="235" t="n">
        <v>11515</v>
      </c>
      <c r="H66" s="235" t="n">
        <v>14800</v>
      </c>
    </row>
    <row r="67" customFormat="false" ht="14.25" hidden="false" customHeight="true" outlineLevel="0" collapsed="false">
      <c r="A67" s="233" t="n">
        <v>50</v>
      </c>
      <c r="B67" s="234" t="n">
        <v>961</v>
      </c>
      <c r="C67" s="235" t="n">
        <v>448</v>
      </c>
      <c r="D67" s="235" t="n">
        <v>513</v>
      </c>
      <c r="F67" s="230"/>
      <c r="G67" s="230"/>
      <c r="H67" s="230"/>
    </row>
    <row r="68" customFormat="false" ht="14.25" hidden="false" customHeight="true" outlineLevel="0" collapsed="false">
      <c r="A68" s="233" t="n">
        <v>51</v>
      </c>
      <c r="B68" s="234" t="n">
        <v>1153</v>
      </c>
      <c r="C68" s="235" t="n">
        <v>532</v>
      </c>
      <c r="D68" s="235" t="n">
        <v>621</v>
      </c>
      <c r="F68" s="230"/>
      <c r="G68" s="230"/>
      <c r="H68" s="230"/>
    </row>
    <row r="69" customFormat="false" ht="14.25" hidden="false" customHeight="true" outlineLevel="0" collapsed="false">
      <c r="A69" s="233" t="n">
        <v>52</v>
      </c>
      <c r="B69" s="234" t="n">
        <v>1011</v>
      </c>
      <c r="C69" s="235" t="n">
        <v>484</v>
      </c>
      <c r="D69" s="235" t="n">
        <v>527</v>
      </c>
      <c r="E69" s="238"/>
      <c r="F69" s="230"/>
      <c r="G69" s="230"/>
      <c r="H69" s="230"/>
    </row>
    <row r="70" customFormat="false" ht="14.25" hidden="false" customHeight="true" outlineLevel="0" collapsed="false">
      <c r="A70" s="233" t="n">
        <v>53</v>
      </c>
      <c r="B70" s="234" t="n">
        <v>1008</v>
      </c>
      <c r="C70" s="235" t="n">
        <v>477</v>
      </c>
      <c r="D70" s="235" t="n">
        <v>531</v>
      </c>
      <c r="E70" s="240"/>
      <c r="F70" s="235"/>
      <c r="G70" s="235"/>
      <c r="H70" s="235"/>
    </row>
    <row r="71" customFormat="false" ht="14.25" hidden="false" customHeight="true" outlineLevel="0" collapsed="false">
      <c r="A71" s="233" t="n">
        <v>54</v>
      </c>
      <c r="B71" s="234" t="n">
        <v>975</v>
      </c>
      <c r="C71" s="235" t="n">
        <v>478</v>
      </c>
      <c r="D71" s="235" t="n">
        <v>497</v>
      </c>
      <c r="E71" s="240" t="s">
        <v>185</v>
      </c>
      <c r="F71" s="235"/>
      <c r="G71" s="235"/>
      <c r="H71" s="235"/>
    </row>
    <row r="72" customFormat="false" ht="14.25" hidden="false" customHeight="true" outlineLevel="0" collapsed="false">
      <c r="A72" s="236" t="s">
        <v>186</v>
      </c>
      <c r="B72" s="234" t="n">
        <v>4897</v>
      </c>
      <c r="C72" s="235" t="n">
        <v>2290</v>
      </c>
      <c r="D72" s="235" t="n">
        <v>2607</v>
      </c>
      <c r="E72" s="241" t="s">
        <v>181</v>
      </c>
      <c r="F72" s="242" t="n">
        <v>11.8067246539469</v>
      </c>
      <c r="G72" s="242" t="n">
        <v>12.7597394556307</v>
      </c>
      <c r="H72" s="242" t="n">
        <v>10.9546269846542</v>
      </c>
    </row>
    <row r="73" customFormat="false" ht="14.25" hidden="false" customHeight="true" outlineLevel="0" collapsed="false">
      <c r="A73" s="233" t="n">
        <v>55</v>
      </c>
      <c r="B73" s="234" t="n">
        <v>984</v>
      </c>
      <c r="C73" s="235" t="n">
        <v>452</v>
      </c>
      <c r="D73" s="235" t="n">
        <v>532</v>
      </c>
      <c r="E73" s="241" t="s">
        <v>182</v>
      </c>
      <c r="F73" s="242" t="n">
        <v>57.4284511784512</v>
      </c>
      <c r="G73" s="242" t="n">
        <v>58.7215493969339</v>
      </c>
      <c r="H73" s="242" t="n">
        <v>56.272282380035</v>
      </c>
    </row>
    <row r="74" customFormat="false" ht="14.25" hidden="false" customHeight="true" outlineLevel="0" collapsed="false">
      <c r="A74" s="233" t="n">
        <v>56</v>
      </c>
      <c r="B74" s="234" t="n">
        <v>982</v>
      </c>
      <c r="C74" s="235" t="n">
        <v>471</v>
      </c>
      <c r="D74" s="235" t="n">
        <v>511</v>
      </c>
      <c r="E74" s="241" t="s">
        <v>184</v>
      </c>
      <c r="F74" s="242" t="n">
        <v>30.7648241676019</v>
      </c>
      <c r="G74" s="242" t="n">
        <v>28.5187111474354</v>
      </c>
      <c r="H74" s="242" t="n">
        <v>32.7730906353108</v>
      </c>
    </row>
    <row r="75" customFormat="false" ht="14.25" hidden="false" customHeight="true" outlineLevel="0" collapsed="false">
      <c r="A75" s="233" t="n">
        <v>57</v>
      </c>
      <c r="B75" s="234" t="n">
        <v>989</v>
      </c>
      <c r="C75" s="235" t="n">
        <v>459</v>
      </c>
      <c r="D75" s="235" t="n">
        <v>530</v>
      </c>
      <c r="E75" s="230"/>
      <c r="F75" s="230"/>
      <c r="G75" s="230"/>
      <c r="H75" s="230"/>
    </row>
    <row r="76" customFormat="false" ht="14.25" hidden="false" customHeight="true" outlineLevel="0" collapsed="false">
      <c r="A76" s="233" t="n">
        <v>58</v>
      </c>
      <c r="B76" s="234" t="n">
        <v>994</v>
      </c>
      <c r="C76" s="235" t="n">
        <v>471</v>
      </c>
      <c r="D76" s="235" t="n">
        <v>523</v>
      </c>
      <c r="E76" s="230"/>
      <c r="F76" s="230"/>
      <c r="G76" s="230"/>
      <c r="H76" s="230"/>
    </row>
    <row r="77" customFormat="false" ht="14.25" hidden="false" customHeight="true" outlineLevel="0" collapsed="false">
      <c r="A77" s="233" t="n">
        <v>59</v>
      </c>
      <c r="B77" s="234" t="n">
        <v>948</v>
      </c>
      <c r="C77" s="235" t="n">
        <v>437</v>
      </c>
      <c r="D77" s="235" t="n">
        <v>511</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8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67012</v>
      </c>
      <c r="C5" s="235" t="n">
        <v>32776</v>
      </c>
      <c r="D5" s="235" t="n">
        <v>34236</v>
      </c>
      <c r="E5" s="233"/>
      <c r="F5" s="231"/>
      <c r="G5" s="230"/>
      <c r="H5" s="232"/>
    </row>
    <row r="6" customFormat="false" ht="14.25" hidden="false" customHeight="true" outlineLevel="0" collapsed="false">
      <c r="A6" s="236" t="s">
        <v>161</v>
      </c>
      <c r="B6" s="234" t="n">
        <v>2704</v>
      </c>
      <c r="C6" s="235" t="n">
        <v>1354</v>
      </c>
      <c r="D6" s="235" t="n">
        <v>1350</v>
      </c>
      <c r="E6" s="236" t="s">
        <v>162</v>
      </c>
      <c r="F6" s="234" t="n">
        <v>3833</v>
      </c>
      <c r="G6" s="235" t="n">
        <v>1852</v>
      </c>
      <c r="H6" s="235" t="n">
        <v>1981</v>
      </c>
    </row>
    <row r="7" customFormat="false" ht="14.25" hidden="false" customHeight="true" outlineLevel="0" collapsed="false">
      <c r="A7" s="233" t="n">
        <v>0</v>
      </c>
      <c r="B7" s="234" t="n">
        <v>539</v>
      </c>
      <c r="C7" s="235" t="n">
        <v>264</v>
      </c>
      <c r="D7" s="235" t="n">
        <v>275</v>
      </c>
      <c r="E7" s="233" t="n">
        <v>60</v>
      </c>
      <c r="F7" s="234" t="n">
        <v>698</v>
      </c>
      <c r="G7" s="235" t="n">
        <v>325</v>
      </c>
      <c r="H7" s="235" t="n">
        <v>373</v>
      </c>
    </row>
    <row r="8" customFormat="false" ht="14.25" hidden="false" customHeight="true" outlineLevel="0" collapsed="false">
      <c r="A8" s="233" t="n">
        <v>1</v>
      </c>
      <c r="B8" s="234" t="n">
        <v>536</v>
      </c>
      <c r="C8" s="235" t="n">
        <v>259</v>
      </c>
      <c r="D8" s="235" t="n">
        <v>277</v>
      </c>
      <c r="E8" s="233" t="n">
        <v>61</v>
      </c>
      <c r="F8" s="234" t="n">
        <v>698</v>
      </c>
      <c r="G8" s="235" t="n">
        <v>338</v>
      </c>
      <c r="H8" s="235" t="n">
        <v>360</v>
      </c>
    </row>
    <row r="9" customFormat="false" ht="14.25" hidden="false" customHeight="true" outlineLevel="0" collapsed="false">
      <c r="A9" s="233" t="n">
        <v>2</v>
      </c>
      <c r="B9" s="234" t="n">
        <v>532</v>
      </c>
      <c r="C9" s="235" t="n">
        <v>265</v>
      </c>
      <c r="D9" s="235" t="n">
        <v>267</v>
      </c>
      <c r="E9" s="233" t="n">
        <v>62</v>
      </c>
      <c r="F9" s="234" t="n">
        <v>779</v>
      </c>
      <c r="G9" s="235" t="n">
        <v>369</v>
      </c>
      <c r="H9" s="235" t="n">
        <v>410</v>
      </c>
    </row>
    <row r="10" customFormat="false" ht="14.25" hidden="false" customHeight="true" outlineLevel="0" collapsed="false">
      <c r="A10" s="233" t="n">
        <v>3</v>
      </c>
      <c r="B10" s="234" t="n">
        <v>541</v>
      </c>
      <c r="C10" s="235" t="n">
        <v>261</v>
      </c>
      <c r="D10" s="235" t="n">
        <v>280</v>
      </c>
      <c r="E10" s="233" t="n">
        <v>63</v>
      </c>
      <c r="F10" s="234" t="n">
        <v>795</v>
      </c>
      <c r="G10" s="235" t="n">
        <v>402</v>
      </c>
      <c r="H10" s="235" t="n">
        <v>393</v>
      </c>
    </row>
    <row r="11" customFormat="false" ht="14.25" hidden="false" customHeight="true" outlineLevel="0" collapsed="false">
      <c r="A11" s="233" t="n">
        <v>4</v>
      </c>
      <c r="B11" s="234" t="n">
        <v>556</v>
      </c>
      <c r="C11" s="235" t="n">
        <v>305</v>
      </c>
      <c r="D11" s="235" t="n">
        <v>251</v>
      </c>
      <c r="E11" s="233" t="n">
        <v>64</v>
      </c>
      <c r="F11" s="234" t="n">
        <v>863</v>
      </c>
      <c r="G11" s="235" t="n">
        <v>418</v>
      </c>
      <c r="H11" s="235" t="n">
        <v>445</v>
      </c>
    </row>
    <row r="12" customFormat="false" ht="14.25" hidden="false" customHeight="true" outlineLevel="0" collapsed="false">
      <c r="A12" s="236" t="s">
        <v>163</v>
      </c>
      <c r="B12" s="234" t="n">
        <v>2732</v>
      </c>
      <c r="C12" s="235" t="n">
        <v>1456</v>
      </c>
      <c r="D12" s="235" t="n">
        <v>1276</v>
      </c>
      <c r="E12" s="236" t="s">
        <v>164</v>
      </c>
      <c r="F12" s="235" t="n">
        <v>4878</v>
      </c>
      <c r="G12" s="235" t="n">
        <v>2371</v>
      </c>
      <c r="H12" s="235" t="n">
        <v>2507</v>
      </c>
    </row>
    <row r="13" customFormat="false" ht="14.25" hidden="false" customHeight="true" outlineLevel="0" collapsed="false">
      <c r="A13" s="233" t="n">
        <v>5</v>
      </c>
      <c r="B13" s="234" t="n">
        <v>510</v>
      </c>
      <c r="C13" s="235" t="n">
        <v>282</v>
      </c>
      <c r="D13" s="235" t="n">
        <v>228</v>
      </c>
      <c r="E13" s="233" t="n">
        <v>65</v>
      </c>
      <c r="F13" s="235" t="n">
        <v>928</v>
      </c>
      <c r="G13" s="235" t="n">
        <v>432</v>
      </c>
      <c r="H13" s="235" t="n">
        <v>496</v>
      </c>
    </row>
    <row r="14" customFormat="false" ht="14.25" hidden="false" customHeight="true" outlineLevel="0" collapsed="false">
      <c r="A14" s="233" t="n">
        <v>6</v>
      </c>
      <c r="B14" s="234" t="n">
        <v>544</v>
      </c>
      <c r="C14" s="235" t="n">
        <v>297</v>
      </c>
      <c r="D14" s="235" t="n">
        <v>247</v>
      </c>
      <c r="E14" s="233" t="n">
        <v>66</v>
      </c>
      <c r="F14" s="235" t="n">
        <v>909</v>
      </c>
      <c r="G14" s="235" t="n">
        <v>431</v>
      </c>
      <c r="H14" s="235" t="n">
        <v>478</v>
      </c>
    </row>
    <row r="15" customFormat="false" ht="14.25" hidden="false" customHeight="true" outlineLevel="0" collapsed="false">
      <c r="A15" s="233" t="n">
        <v>7</v>
      </c>
      <c r="B15" s="234" t="n">
        <v>559</v>
      </c>
      <c r="C15" s="235" t="n">
        <v>298</v>
      </c>
      <c r="D15" s="235" t="n">
        <v>261</v>
      </c>
      <c r="E15" s="233" t="n">
        <v>67</v>
      </c>
      <c r="F15" s="235" t="n">
        <v>1028</v>
      </c>
      <c r="G15" s="235" t="n">
        <v>504</v>
      </c>
      <c r="H15" s="235" t="n">
        <v>524</v>
      </c>
    </row>
    <row r="16" customFormat="false" ht="14.25" hidden="false" customHeight="true" outlineLevel="0" collapsed="false">
      <c r="A16" s="233" t="n">
        <v>8</v>
      </c>
      <c r="B16" s="234" t="n">
        <v>515</v>
      </c>
      <c r="C16" s="235" t="n">
        <v>256</v>
      </c>
      <c r="D16" s="235" t="n">
        <v>259</v>
      </c>
      <c r="E16" s="233" t="n">
        <v>68</v>
      </c>
      <c r="F16" s="235" t="n">
        <v>1042</v>
      </c>
      <c r="G16" s="235" t="n">
        <v>540</v>
      </c>
      <c r="H16" s="235" t="n">
        <v>502</v>
      </c>
    </row>
    <row r="17" customFormat="false" ht="14.25" hidden="false" customHeight="true" outlineLevel="0" collapsed="false">
      <c r="A17" s="233" t="n">
        <v>9</v>
      </c>
      <c r="B17" s="234" t="n">
        <v>604</v>
      </c>
      <c r="C17" s="235" t="n">
        <v>323</v>
      </c>
      <c r="D17" s="235" t="n">
        <v>281</v>
      </c>
      <c r="E17" s="233" t="n">
        <v>69</v>
      </c>
      <c r="F17" s="235" t="n">
        <v>971</v>
      </c>
      <c r="G17" s="235" t="n">
        <v>464</v>
      </c>
      <c r="H17" s="235" t="n">
        <v>507</v>
      </c>
    </row>
    <row r="18" customFormat="false" ht="14.25" hidden="false" customHeight="true" outlineLevel="0" collapsed="false">
      <c r="A18" s="236" t="s">
        <v>165</v>
      </c>
      <c r="B18" s="234" t="n">
        <v>2883</v>
      </c>
      <c r="C18" s="235" t="n">
        <v>1524</v>
      </c>
      <c r="D18" s="235" t="n">
        <v>1359</v>
      </c>
      <c r="E18" s="236" t="s">
        <v>166</v>
      </c>
      <c r="F18" s="235" t="n">
        <v>3525</v>
      </c>
      <c r="G18" s="235" t="n">
        <v>1646</v>
      </c>
      <c r="H18" s="235" t="n">
        <v>1879</v>
      </c>
    </row>
    <row r="19" customFormat="false" ht="14.25" hidden="false" customHeight="true" outlineLevel="0" collapsed="false">
      <c r="A19" s="233" t="n">
        <v>10</v>
      </c>
      <c r="B19" s="234" t="n">
        <v>536</v>
      </c>
      <c r="C19" s="235" t="n">
        <v>293</v>
      </c>
      <c r="D19" s="235" t="n">
        <v>243</v>
      </c>
      <c r="E19" s="233" t="n">
        <v>70</v>
      </c>
      <c r="F19" s="235" t="n">
        <v>551</v>
      </c>
      <c r="G19" s="235" t="n">
        <v>246</v>
      </c>
      <c r="H19" s="235" t="n">
        <v>305</v>
      </c>
    </row>
    <row r="20" customFormat="false" ht="14.25" hidden="false" customHeight="true" outlineLevel="0" collapsed="false">
      <c r="A20" s="233" t="n">
        <v>11</v>
      </c>
      <c r="B20" s="234" t="n">
        <v>571</v>
      </c>
      <c r="C20" s="235" t="n">
        <v>313</v>
      </c>
      <c r="D20" s="235" t="n">
        <v>258</v>
      </c>
      <c r="E20" s="233" t="n">
        <v>71</v>
      </c>
      <c r="F20" s="235" t="n">
        <v>617</v>
      </c>
      <c r="G20" s="235" t="n">
        <v>278</v>
      </c>
      <c r="H20" s="235" t="n">
        <v>339</v>
      </c>
    </row>
    <row r="21" customFormat="false" ht="14.25" hidden="false" customHeight="true" outlineLevel="0" collapsed="false">
      <c r="A21" s="233" t="n">
        <v>12</v>
      </c>
      <c r="B21" s="234" t="n">
        <v>519</v>
      </c>
      <c r="C21" s="235" t="n">
        <v>269</v>
      </c>
      <c r="D21" s="235" t="n">
        <v>250</v>
      </c>
      <c r="E21" s="233" t="n">
        <v>72</v>
      </c>
      <c r="F21" s="235" t="n">
        <v>819</v>
      </c>
      <c r="G21" s="235" t="n">
        <v>403</v>
      </c>
      <c r="H21" s="235" t="n">
        <v>416</v>
      </c>
    </row>
    <row r="22" customFormat="false" ht="14.25" hidden="false" customHeight="true" outlineLevel="0" collapsed="false">
      <c r="A22" s="233" t="n">
        <v>13</v>
      </c>
      <c r="B22" s="234" t="n">
        <v>630</v>
      </c>
      <c r="C22" s="235" t="n">
        <v>344</v>
      </c>
      <c r="D22" s="235" t="n">
        <v>286</v>
      </c>
      <c r="E22" s="233" t="n">
        <v>73</v>
      </c>
      <c r="F22" s="235" t="n">
        <v>769</v>
      </c>
      <c r="G22" s="235" t="n">
        <v>355</v>
      </c>
      <c r="H22" s="235" t="n">
        <v>414</v>
      </c>
    </row>
    <row r="23" customFormat="false" ht="14.25" hidden="false" customHeight="true" outlineLevel="0" collapsed="false">
      <c r="A23" s="233" t="n">
        <v>14</v>
      </c>
      <c r="B23" s="234" t="n">
        <v>627</v>
      </c>
      <c r="C23" s="235" t="n">
        <v>305</v>
      </c>
      <c r="D23" s="235" t="n">
        <v>322</v>
      </c>
      <c r="E23" s="233" t="n">
        <v>74</v>
      </c>
      <c r="F23" s="235" t="n">
        <v>769</v>
      </c>
      <c r="G23" s="235" t="n">
        <v>364</v>
      </c>
      <c r="H23" s="235" t="n">
        <v>405</v>
      </c>
    </row>
    <row r="24" customFormat="false" ht="14.25" hidden="false" customHeight="true" outlineLevel="0" collapsed="false">
      <c r="A24" s="236" t="s">
        <v>167</v>
      </c>
      <c r="B24" s="234" t="n">
        <v>5346</v>
      </c>
      <c r="C24" s="235" t="n">
        <v>2800</v>
      </c>
      <c r="D24" s="235" t="n">
        <v>2546</v>
      </c>
      <c r="E24" s="236" t="s">
        <v>168</v>
      </c>
      <c r="F24" s="235" t="n">
        <v>3050</v>
      </c>
      <c r="G24" s="235" t="n">
        <v>1355</v>
      </c>
      <c r="H24" s="235" t="n">
        <v>1695</v>
      </c>
    </row>
    <row r="25" customFormat="false" ht="14.25" hidden="false" customHeight="true" outlineLevel="0" collapsed="false">
      <c r="A25" s="233" t="n">
        <v>15</v>
      </c>
      <c r="B25" s="234" t="n">
        <v>871</v>
      </c>
      <c r="C25" s="235" t="n">
        <v>466</v>
      </c>
      <c r="D25" s="235" t="n">
        <v>405</v>
      </c>
      <c r="E25" s="233" t="n">
        <v>75</v>
      </c>
      <c r="F25" s="235" t="n">
        <v>671</v>
      </c>
      <c r="G25" s="235" t="n">
        <v>307</v>
      </c>
      <c r="H25" s="235" t="n">
        <v>364</v>
      </c>
    </row>
    <row r="26" customFormat="false" ht="14.25" hidden="false" customHeight="true" outlineLevel="0" collapsed="false">
      <c r="A26" s="233" t="n">
        <v>16</v>
      </c>
      <c r="B26" s="234" t="n">
        <v>1115</v>
      </c>
      <c r="C26" s="235" t="n">
        <v>601</v>
      </c>
      <c r="D26" s="235" t="n">
        <v>514</v>
      </c>
      <c r="E26" s="233" t="n">
        <v>76</v>
      </c>
      <c r="F26" s="235" t="n">
        <v>666</v>
      </c>
      <c r="G26" s="235" t="n">
        <v>299</v>
      </c>
      <c r="H26" s="235" t="n">
        <v>367</v>
      </c>
    </row>
    <row r="27" customFormat="false" ht="14.25" hidden="false" customHeight="true" outlineLevel="0" collapsed="false">
      <c r="A27" s="233" t="n">
        <v>17</v>
      </c>
      <c r="B27" s="234" t="n">
        <v>1116</v>
      </c>
      <c r="C27" s="235" t="n">
        <v>580</v>
      </c>
      <c r="D27" s="235" t="n">
        <v>536</v>
      </c>
      <c r="E27" s="233" t="n">
        <v>77</v>
      </c>
      <c r="F27" s="235" t="n">
        <v>534</v>
      </c>
      <c r="G27" s="235" t="n">
        <v>236</v>
      </c>
      <c r="H27" s="235" t="n">
        <v>298</v>
      </c>
    </row>
    <row r="28" customFormat="false" ht="14.25" hidden="false" customHeight="true" outlineLevel="0" collapsed="false">
      <c r="A28" s="233" t="n">
        <v>18</v>
      </c>
      <c r="B28" s="234" t="n">
        <v>1100</v>
      </c>
      <c r="C28" s="235" t="n">
        <v>567</v>
      </c>
      <c r="D28" s="235" t="n">
        <v>533</v>
      </c>
      <c r="E28" s="233" t="n">
        <v>78</v>
      </c>
      <c r="F28" s="235" t="n">
        <v>588</v>
      </c>
      <c r="G28" s="235" t="n">
        <v>247</v>
      </c>
      <c r="H28" s="235" t="n">
        <v>341</v>
      </c>
    </row>
    <row r="29" customFormat="false" ht="14.25" hidden="false" customHeight="true" outlineLevel="0" collapsed="false">
      <c r="A29" s="233" t="n">
        <v>19</v>
      </c>
      <c r="B29" s="234" t="n">
        <v>1144</v>
      </c>
      <c r="C29" s="235" t="n">
        <v>586</v>
      </c>
      <c r="D29" s="235" t="n">
        <v>558</v>
      </c>
      <c r="E29" s="233" t="n">
        <v>79</v>
      </c>
      <c r="F29" s="235" t="n">
        <v>591</v>
      </c>
      <c r="G29" s="235" t="n">
        <v>266</v>
      </c>
      <c r="H29" s="235" t="n">
        <v>325</v>
      </c>
    </row>
    <row r="30" customFormat="false" ht="14.25" hidden="false" customHeight="true" outlineLevel="0" collapsed="false">
      <c r="A30" s="236" t="s">
        <v>169</v>
      </c>
      <c r="B30" s="234" t="n">
        <v>5199</v>
      </c>
      <c r="C30" s="235" t="n">
        <v>2766</v>
      </c>
      <c r="D30" s="235" t="n">
        <v>2433</v>
      </c>
      <c r="E30" s="236" t="s">
        <v>170</v>
      </c>
      <c r="F30" s="235" t="n">
        <v>2521</v>
      </c>
      <c r="G30" s="235" t="n">
        <v>1092</v>
      </c>
      <c r="H30" s="235" t="n">
        <v>1429</v>
      </c>
    </row>
    <row r="31" customFormat="false" ht="14.25" hidden="false" customHeight="true" outlineLevel="0" collapsed="false">
      <c r="A31" s="233" t="n">
        <v>20</v>
      </c>
      <c r="B31" s="234" t="n">
        <v>1216</v>
      </c>
      <c r="C31" s="235" t="n">
        <v>673</v>
      </c>
      <c r="D31" s="235" t="n">
        <v>543</v>
      </c>
      <c r="E31" s="233" t="n">
        <v>80</v>
      </c>
      <c r="F31" s="235" t="n">
        <v>576</v>
      </c>
      <c r="G31" s="235" t="n">
        <v>270</v>
      </c>
      <c r="H31" s="235" t="n">
        <v>306</v>
      </c>
    </row>
    <row r="32" customFormat="false" ht="14.25" hidden="false" customHeight="true" outlineLevel="0" collapsed="false">
      <c r="A32" s="233" t="n">
        <v>21</v>
      </c>
      <c r="B32" s="234" t="n">
        <v>1172</v>
      </c>
      <c r="C32" s="235" t="n">
        <v>636</v>
      </c>
      <c r="D32" s="235" t="n">
        <v>536</v>
      </c>
      <c r="E32" s="233" t="n">
        <v>81</v>
      </c>
      <c r="F32" s="235" t="n">
        <v>571</v>
      </c>
      <c r="G32" s="235" t="n">
        <v>258</v>
      </c>
      <c r="H32" s="235" t="n">
        <v>313</v>
      </c>
    </row>
    <row r="33" customFormat="false" ht="14.25" hidden="false" customHeight="true" outlineLevel="0" collapsed="false">
      <c r="A33" s="233" t="n">
        <v>22</v>
      </c>
      <c r="B33" s="234" t="n">
        <v>1045</v>
      </c>
      <c r="C33" s="235" t="n">
        <v>559</v>
      </c>
      <c r="D33" s="235" t="n">
        <v>486</v>
      </c>
      <c r="E33" s="233" t="n">
        <v>82</v>
      </c>
      <c r="F33" s="235" t="n">
        <v>466</v>
      </c>
      <c r="G33" s="235" t="n">
        <v>179</v>
      </c>
      <c r="H33" s="235" t="n">
        <v>287</v>
      </c>
    </row>
    <row r="34" customFormat="false" ht="14.25" hidden="false" customHeight="true" outlineLevel="0" collapsed="false">
      <c r="A34" s="233" t="n">
        <v>23</v>
      </c>
      <c r="B34" s="234" t="n">
        <v>941</v>
      </c>
      <c r="C34" s="235" t="n">
        <v>492</v>
      </c>
      <c r="D34" s="235" t="n">
        <v>449</v>
      </c>
      <c r="E34" s="233" t="n">
        <v>83</v>
      </c>
      <c r="F34" s="235" t="n">
        <v>443</v>
      </c>
      <c r="G34" s="235" t="n">
        <v>201</v>
      </c>
      <c r="H34" s="235" t="n">
        <v>242</v>
      </c>
    </row>
    <row r="35" customFormat="false" ht="14.25" hidden="false" customHeight="true" outlineLevel="0" collapsed="false">
      <c r="A35" s="233" t="n">
        <v>24</v>
      </c>
      <c r="B35" s="234" t="n">
        <v>825</v>
      </c>
      <c r="C35" s="235" t="n">
        <v>406</v>
      </c>
      <c r="D35" s="235" t="n">
        <v>419</v>
      </c>
      <c r="E35" s="233" t="n">
        <v>84</v>
      </c>
      <c r="F35" s="235" t="n">
        <v>465</v>
      </c>
      <c r="G35" s="235" t="n">
        <v>184</v>
      </c>
      <c r="H35" s="235" t="n">
        <v>281</v>
      </c>
    </row>
    <row r="36" customFormat="false" ht="14.25" hidden="false" customHeight="true" outlineLevel="0" collapsed="false">
      <c r="A36" s="236" t="s">
        <v>171</v>
      </c>
      <c r="B36" s="234" t="n">
        <v>3631</v>
      </c>
      <c r="C36" s="235" t="n">
        <v>1834</v>
      </c>
      <c r="D36" s="235" t="n">
        <v>1797</v>
      </c>
      <c r="E36" s="236" t="s">
        <v>172</v>
      </c>
      <c r="F36" s="235" t="n">
        <v>1613</v>
      </c>
      <c r="G36" s="235" t="n">
        <v>575</v>
      </c>
      <c r="H36" s="235" t="n">
        <v>1038</v>
      </c>
    </row>
    <row r="37" customFormat="false" ht="14.25" hidden="false" customHeight="true" outlineLevel="0" collapsed="false">
      <c r="A37" s="233" t="n">
        <v>25</v>
      </c>
      <c r="B37" s="234" t="n">
        <v>764</v>
      </c>
      <c r="C37" s="235" t="n">
        <v>388</v>
      </c>
      <c r="D37" s="235" t="n">
        <v>376</v>
      </c>
      <c r="E37" s="233" t="n">
        <v>85</v>
      </c>
      <c r="F37" s="235" t="n">
        <v>419</v>
      </c>
      <c r="G37" s="235" t="n">
        <v>159</v>
      </c>
      <c r="H37" s="235" t="n">
        <v>260</v>
      </c>
    </row>
    <row r="38" customFormat="false" ht="14.25" hidden="false" customHeight="true" outlineLevel="0" collapsed="false">
      <c r="A38" s="233" t="n">
        <v>26</v>
      </c>
      <c r="B38" s="234" t="n">
        <v>712</v>
      </c>
      <c r="C38" s="235" t="n">
        <v>368</v>
      </c>
      <c r="D38" s="235" t="n">
        <v>344</v>
      </c>
      <c r="E38" s="233" t="n">
        <v>86</v>
      </c>
      <c r="F38" s="235" t="n">
        <v>320</v>
      </c>
      <c r="G38" s="235" t="n">
        <v>121</v>
      </c>
      <c r="H38" s="235" t="n">
        <v>199</v>
      </c>
    </row>
    <row r="39" customFormat="false" ht="14.25" hidden="false" customHeight="true" outlineLevel="0" collapsed="false">
      <c r="A39" s="233" t="n">
        <v>27</v>
      </c>
      <c r="B39" s="234" t="n">
        <v>753</v>
      </c>
      <c r="C39" s="235" t="n">
        <v>384</v>
      </c>
      <c r="D39" s="235" t="n">
        <v>369</v>
      </c>
      <c r="E39" s="233" t="n">
        <v>87</v>
      </c>
      <c r="F39" s="235" t="n">
        <v>336</v>
      </c>
      <c r="G39" s="235" t="n">
        <v>126</v>
      </c>
      <c r="H39" s="235" t="n">
        <v>210</v>
      </c>
    </row>
    <row r="40" customFormat="false" ht="14.25" hidden="false" customHeight="true" outlineLevel="0" collapsed="false">
      <c r="A40" s="233" t="n">
        <v>28</v>
      </c>
      <c r="B40" s="234" t="n">
        <v>748</v>
      </c>
      <c r="C40" s="235" t="n">
        <v>373</v>
      </c>
      <c r="D40" s="235" t="n">
        <v>375</v>
      </c>
      <c r="E40" s="233" t="n">
        <v>88</v>
      </c>
      <c r="F40" s="235" t="n">
        <v>297</v>
      </c>
      <c r="G40" s="235" t="n">
        <v>99</v>
      </c>
      <c r="H40" s="235" t="n">
        <v>198</v>
      </c>
    </row>
    <row r="41" customFormat="false" ht="14.25" hidden="false" customHeight="true" outlineLevel="0" collapsed="false">
      <c r="A41" s="233" t="n">
        <v>29</v>
      </c>
      <c r="B41" s="234" t="n">
        <v>654</v>
      </c>
      <c r="C41" s="235" t="n">
        <v>321</v>
      </c>
      <c r="D41" s="235" t="n">
        <v>333</v>
      </c>
      <c r="E41" s="233" t="n">
        <v>89</v>
      </c>
      <c r="F41" s="235" t="n">
        <v>241</v>
      </c>
      <c r="G41" s="235" t="n">
        <v>70</v>
      </c>
      <c r="H41" s="235" t="n">
        <v>171</v>
      </c>
    </row>
    <row r="42" customFormat="false" ht="14.25" hidden="false" customHeight="true" outlineLevel="0" collapsed="false">
      <c r="A42" s="236" t="s">
        <v>173</v>
      </c>
      <c r="B42" s="234" t="n">
        <v>3480</v>
      </c>
      <c r="C42" s="235" t="n">
        <v>1699</v>
      </c>
      <c r="D42" s="235" t="n">
        <v>1781</v>
      </c>
      <c r="E42" s="236" t="s">
        <v>174</v>
      </c>
      <c r="F42" s="235" t="n">
        <v>716</v>
      </c>
      <c r="G42" s="235" t="n">
        <v>186</v>
      </c>
      <c r="H42" s="235" t="n">
        <v>530</v>
      </c>
    </row>
    <row r="43" customFormat="false" ht="14.25" hidden="false" customHeight="true" outlineLevel="0" collapsed="false">
      <c r="A43" s="233" t="n">
        <v>30</v>
      </c>
      <c r="B43" s="234" t="n">
        <v>687</v>
      </c>
      <c r="C43" s="235" t="n">
        <v>357</v>
      </c>
      <c r="D43" s="235" t="n">
        <v>330</v>
      </c>
      <c r="E43" s="233" t="n">
        <v>90</v>
      </c>
      <c r="F43" s="235" t="n">
        <v>202</v>
      </c>
      <c r="G43" s="235" t="n">
        <v>59</v>
      </c>
      <c r="H43" s="235" t="n">
        <v>143</v>
      </c>
    </row>
    <row r="44" customFormat="false" ht="14.25" hidden="false" customHeight="true" outlineLevel="0" collapsed="false">
      <c r="A44" s="233" t="n">
        <v>31</v>
      </c>
      <c r="B44" s="234" t="n">
        <v>724</v>
      </c>
      <c r="C44" s="235" t="n">
        <v>351</v>
      </c>
      <c r="D44" s="235" t="n">
        <v>373</v>
      </c>
      <c r="E44" s="233" t="n">
        <v>91</v>
      </c>
      <c r="F44" s="235" t="n">
        <v>168</v>
      </c>
      <c r="G44" s="235" t="n">
        <v>41</v>
      </c>
      <c r="H44" s="235" t="n">
        <v>127</v>
      </c>
    </row>
    <row r="45" customFormat="false" ht="14.25" hidden="false" customHeight="true" outlineLevel="0" collapsed="false">
      <c r="A45" s="233" t="n">
        <v>32</v>
      </c>
      <c r="B45" s="234" t="n">
        <v>704</v>
      </c>
      <c r="C45" s="235" t="n">
        <v>342</v>
      </c>
      <c r="D45" s="235" t="n">
        <v>362</v>
      </c>
      <c r="E45" s="233" t="n">
        <v>92</v>
      </c>
      <c r="F45" s="235" t="n">
        <v>128</v>
      </c>
      <c r="G45" s="235" t="n">
        <v>31</v>
      </c>
      <c r="H45" s="235" t="n">
        <v>97</v>
      </c>
    </row>
    <row r="46" customFormat="false" ht="14.25" hidden="false" customHeight="true" outlineLevel="0" collapsed="false">
      <c r="A46" s="233" t="n">
        <v>33</v>
      </c>
      <c r="B46" s="234" t="n">
        <v>690</v>
      </c>
      <c r="C46" s="235" t="n">
        <v>325</v>
      </c>
      <c r="D46" s="235" t="n">
        <v>365</v>
      </c>
      <c r="E46" s="233" t="n">
        <v>93</v>
      </c>
      <c r="F46" s="235" t="n">
        <v>125</v>
      </c>
      <c r="G46" s="235" t="n">
        <v>34</v>
      </c>
      <c r="H46" s="235" t="n">
        <v>91</v>
      </c>
    </row>
    <row r="47" customFormat="false" ht="14.25" hidden="false" customHeight="true" outlineLevel="0" collapsed="false">
      <c r="A47" s="233" t="n">
        <v>34</v>
      </c>
      <c r="B47" s="234" t="n">
        <v>675</v>
      </c>
      <c r="C47" s="235" t="n">
        <v>324</v>
      </c>
      <c r="D47" s="235" t="n">
        <v>351</v>
      </c>
      <c r="E47" s="233" t="n">
        <v>94</v>
      </c>
      <c r="F47" s="235" t="n">
        <v>93</v>
      </c>
      <c r="G47" s="235" t="n">
        <v>21</v>
      </c>
      <c r="H47" s="235" t="n">
        <v>72</v>
      </c>
    </row>
    <row r="48" customFormat="false" ht="14.25" hidden="false" customHeight="true" outlineLevel="0" collapsed="false">
      <c r="A48" s="236" t="s">
        <v>175</v>
      </c>
      <c r="B48" s="234" t="n">
        <v>3636</v>
      </c>
      <c r="C48" s="235" t="n">
        <v>1777</v>
      </c>
      <c r="D48" s="235" t="n">
        <v>1859</v>
      </c>
      <c r="E48" s="236" t="s">
        <v>176</v>
      </c>
      <c r="F48" s="235" t="n">
        <v>221</v>
      </c>
      <c r="G48" s="235" t="n">
        <v>32</v>
      </c>
      <c r="H48" s="235" t="n">
        <v>189</v>
      </c>
    </row>
    <row r="49" customFormat="false" ht="14.25" hidden="false" customHeight="true" outlineLevel="0" collapsed="false">
      <c r="A49" s="233" t="n">
        <v>35</v>
      </c>
      <c r="B49" s="234" t="n">
        <v>709</v>
      </c>
      <c r="C49" s="235" t="n">
        <v>326</v>
      </c>
      <c r="D49" s="235" t="n">
        <v>383</v>
      </c>
      <c r="E49" s="233" t="n">
        <v>95</v>
      </c>
      <c r="F49" s="235" t="n">
        <v>71</v>
      </c>
      <c r="G49" s="235" t="n">
        <v>14</v>
      </c>
      <c r="H49" s="235" t="n">
        <v>57</v>
      </c>
    </row>
    <row r="50" customFormat="false" ht="14.25" hidden="false" customHeight="true" outlineLevel="0" collapsed="false">
      <c r="A50" s="233" t="n">
        <v>36</v>
      </c>
      <c r="B50" s="234" t="n">
        <v>706</v>
      </c>
      <c r="C50" s="235" t="n">
        <v>366</v>
      </c>
      <c r="D50" s="235" t="n">
        <v>340</v>
      </c>
      <c r="E50" s="233" t="n">
        <v>96</v>
      </c>
      <c r="F50" s="235" t="n">
        <v>58</v>
      </c>
      <c r="G50" s="235" t="n">
        <v>8</v>
      </c>
      <c r="H50" s="235" t="n">
        <v>50</v>
      </c>
    </row>
    <row r="51" customFormat="false" ht="14.25" hidden="false" customHeight="true" outlineLevel="0" collapsed="false">
      <c r="A51" s="233" t="n">
        <v>37</v>
      </c>
      <c r="B51" s="234" t="n">
        <v>743</v>
      </c>
      <c r="C51" s="235" t="n">
        <v>361</v>
      </c>
      <c r="D51" s="235" t="n">
        <v>382</v>
      </c>
      <c r="E51" s="233" t="n">
        <v>97</v>
      </c>
      <c r="F51" s="235" t="n">
        <v>40</v>
      </c>
      <c r="G51" s="235" t="n">
        <v>6</v>
      </c>
      <c r="H51" s="235" t="n">
        <v>34</v>
      </c>
    </row>
    <row r="52" customFormat="false" ht="14.25" hidden="false" customHeight="true" outlineLevel="0" collapsed="false">
      <c r="A52" s="233" t="n">
        <v>38</v>
      </c>
      <c r="B52" s="234" t="n">
        <v>706</v>
      </c>
      <c r="C52" s="235" t="n">
        <v>342</v>
      </c>
      <c r="D52" s="235" t="n">
        <v>364</v>
      </c>
      <c r="E52" s="233" t="n">
        <v>98</v>
      </c>
      <c r="F52" s="235" t="n">
        <v>31</v>
      </c>
      <c r="G52" s="235" t="n">
        <v>3</v>
      </c>
      <c r="H52" s="235" t="n">
        <v>28</v>
      </c>
    </row>
    <row r="53" customFormat="false" ht="14.25" hidden="false" customHeight="true" outlineLevel="0" collapsed="false">
      <c r="A53" s="233" t="n">
        <v>39</v>
      </c>
      <c r="B53" s="234" t="n">
        <v>772</v>
      </c>
      <c r="C53" s="235" t="n">
        <v>382</v>
      </c>
      <c r="D53" s="235" t="n">
        <v>390</v>
      </c>
      <c r="E53" s="233" t="n">
        <v>99</v>
      </c>
      <c r="F53" s="235" t="n">
        <v>21</v>
      </c>
      <c r="G53" s="235" t="n">
        <v>1</v>
      </c>
      <c r="H53" s="235" t="n">
        <v>20</v>
      </c>
    </row>
    <row r="54" customFormat="false" ht="14.25" hidden="false" customHeight="true" outlineLevel="0" collapsed="false">
      <c r="A54" s="236" t="s">
        <v>177</v>
      </c>
      <c r="B54" s="234" t="n">
        <v>4381</v>
      </c>
      <c r="C54" s="235" t="n">
        <v>2199</v>
      </c>
      <c r="D54" s="235" t="n">
        <v>2182</v>
      </c>
      <c r="E54" s="236" t="s">
        <v>178</v>
      </c>
      <c r="F54" s="235" t="n">
        <v>38</v>
      </c>
      <c r="G54" s="235" t="n">
        <v>5</v>
      </c>
      <c r="H54" s="235" t="n">
        <v>33</v>
      </c>
    </row>
    <row r="55" customFormat="false" ht="14.25" hidden="false" customHeight="true" outlineLevel="0" collapsed="false">
      <c r="A55" s="233" t="n">
        <v>40</v>
      </c>
      <c r="B55" s="234" t="n">
        <v>832</v>
      </c>
      <c r="C55" s="235" t="n">
        <v>402</v>
      </c>
      <c r="D55" s="235" t="n">
        <v>430</v>
      </c>
      <c r="E55" s="233" t="s">
        <v>148</v>
      </c>
      <c r="F55" s="235" t="n">
        <v>728</v>
      </c>
      <c r="G55" s="235" t="n">
        <v>360</v>
      </c>
      <c r="H55" s="235" t="n">
        <v>368</v>
      </c>
    </row>
    <row r="56" customFormat="false" ht="14.25" hidden="false" customHeight="true" outlineLevel="0" collapsed="false">
      <c r="A56" s="233" t="n">
        <v>41</v>
      </c>
      <c r="B56" s="234" t="n">
        <v>811</v>
      </c>
      <c r="C56" s="235" t="n">
        <v>406</v>
      </c>
      <c r="D56" s="235" t="n">
        <v>405</v>
      </c>
      <c r="E56" s="230"/>
      <c r="F56" s="230"/>
      <c r="G56" s="230"/>
      <c r="H56" s="230"/>
    </row>
    <row r="57" customFormat="false" ht="14.25" hidden="false" customHeight="true" outlineLevel="0" collapsed="false">
      <c r="A57" s="233" t="n">
        <v>42</v>
      </c>
      <c r="B57" s="234" t="n">
        <v>892</v>
      </c>
      <c r="C57" s="235" t="n">
        <v>470</v>
      </c>
      <c r="D57" s="235" t="n">
        <v>422</v>
      </c>
      <c r="E57" s="230"/>
      <c r="F57" s="230"/>
      <c r="G57" s="230"/>
      <c r="H57" s="230"/>
    </row>
    <row r="58" customFormat="false" ht="14.25" hidden="false" customHeight="true" outlineLevel="0" collapsed="false">
      <c r="A58" s="233" t="n">
        <v>43</v>
      </c>
      <c r="B58" s="234" t="n">
        <v>939</v>
      </c>
      <c r="C58" s="235" t="n">
        <v>475</v>
      </c>
      <c r="D58" s="235" t="n">
        <v>464</v>
      </c>
      <c r="E58" s="230"/>
      <c r="F58" s="230"/>
      <c r="G58" s="230"/>
      <c r="H58" s="230"/>
    </row>
    <row r="59" customFormat="false" ht="14.25" hidden="false" customHeight="true" outlineLevel="0" collapsed="false">
      <c r="A59" s="233" t="n">
        <v>44</v>
      </c>
      <c r="B59" s="234" t="n">
        <v>907</v>
      </c>
      <c r="C59" s="235" t="n">
        <v>446</v>
      </c>
      <c r="D59" s="235" t="n">
        <v>461</v>
      </c>
      <c r="E59" s="230"/>
      <c r="F59" s="230"/>
      <c r="G59" s="230"/>
      <c r="H59" s="230"/>
    </row>
    <row r="60" customFormat="false" ht="14.25" hidden="false" customHeight="true" outlineLevel="0" collapsed="false">
      <c r="A60" s="236" t="s">
        <v>179</v>
      </c>
      <c r="B60" s="234" t="n">
        <v>4476</v>
      </c>
      <c r="C60" s="235" t="n">
        <v>2204</v>
      </c>
      <c r="D60" s="235" t="n">
        <v>2272</v>
      </c>
      <c r="E60" s="230"/>
      <c r="F60" s="230"/>
      <c r="G60" s="230"/>
      <c r="H60" s="230"/>
    </row>
    <row r="61" customFormat="false" ht="14.25" hidden="false" customHeight="true" outlineLevel="0" collapsed="false">
      <c r="A61" s="233" t="n">
        <v>45</v>
      </c>
      <c r="B61" s="234" t="n">
        <v>910</v>
      </c>
      <c r="C61" s="235" t="n">
        <v>451</v>
      </c>
      <c r="D61" s="235" t="n">
        <v>459</v>
      </c>
      <c r="E61" s="230"/>
      <c r="F61" s="230"/>
      <c r="G61" s="230"/>
      <c r="H61" s="230"/>
    </row>
    <row r="62" customFormat="false" ht="14.25" hidden="false" customHeight="true" outlineLevel="0" collapsed="false">
      <c r="A62" s="233" t="n">
        <v>46</v>
      </c>
      <c r="B62" s="234" t="n">
        <v>922</v>
      </c>
      <c r="C62" s="235" t="n">
        <v>450</v>
      </c>
      <c r="D62" s="235" t="n">
        <v>472</v>
      </c>
      <c r="E62" s="230"/>
      <c r="F62" s="230"/>
      <c r="G62" s="230"/>
      <c r="H62" s="230"/>
    </row>
    <row r="63" customFormat="false" ht="14.25" hidden="false" customHeight="true" outlineLevel="0" collapsed="false">
      <c r="A63" s="233" t="n">
        <v>47</v>
      </c>
      <c r="B63" s="234" t="n">
        <v>877</v>
      </c>
      <c r="C63" s="235" t="n">
        <v>426</v>
      </c>
      <c r="D63" s="235" t="n">
        <v>451</v>
      </c>
      <c r="E63" s="233" t="s">
        <v>180</v>
      </c>
      <c r="F63" s="235"/>
      <c r="G63" s="235"/>
      <c r="H63" s="237"/>
    </row>
    <row r="64" customFormat="false" ht="14.25" hidden="false" customHeight="true" outlineLevel="0" collapsed="false">
      <c r="A64" s="233" t="n">
        <v>48</v>
      </c>
      <c r="B64" s="234" t="n">
        <v>868</v>
      </c>
      <c r="C64" s="235" t="n">
        <v>421</v>
      </c>
      <c r="D64" s="235" t="n">
        <v>447</v>
      </c>
      <c r="E64" s="236" t="s">
        <v>181</v>
      </c>
      <c r="F64" s="235" t="n">
        <v>8319</v>
      </c>
      <c r="G64" s="235" t="n">
        <v>4334</v>
      </c>
      <c r="H64" s="235" t="n">
        <v>3985</v>
      </c>
    </row>
    <row r="65" customFormat="false" ht="14.25" hidden="false" customHeight="true" outlineLevel="0" collapsed="false">
      <c r="A65" s="233" t="n">
        <v>49</v>
      </c>
      <c r="B65" s="234" t="n">
        <v>899</v>
      </c>
      <c r="C65" s="235" t="n">
        <v>456</v>
      </c>
      <c r="D65" s="235" t="n">
        <v>443</v>
      </c>
      <c r="E65" s="236" t="s">
        <v>182</v>
      </c>
      <c r="F65" s="235" t="n">
        <v>41403</v>
      </c>
      <c r="G65" s="235" t="n">
        <v>20820</v>
      </c>
      <c r="H65" s="235" t="n">
        <v>20583</v>
      </c>
    </row>
    <row r="66" customFormat="false" ht="14.25" hidden="false" customHeight="true" outlineLevel="0" collapsed="false">
      <c r="A66" s="236" t="s">
        <v>183</v>
      </c>
      <c r="B66" s="234" t="n">
        <v>3960</v>
      </c>
      <c r="C66" s="235" t="n">
        <v>1943</v>
      </c>
      <c r="D66" s="235" t="n">
        <v>2017</v>
      </c>
      <c r="E66" s="236" t="s">
        <v>184</v>
      </c>
      <c r="F66" s="235" t="n">
        <v>16562</v>
      </c>
      <c r="G66" s="235" t="n">
        <v>7262</v>
      </c>
      <c r="H66" s="235" t="n">
        <v>9300</v>
      </c>
    </row>
    <row r="67" customFormat="false" ht="14.25" hidden="false" customHeight="true" outlineLevel="0" collapsed="false">
      <c r="A67" s="233" t="n">
        <v>50</v>
      </c>
      <c r="B67" s="234" t="n">
        <v>703</v>
      </c>
      <c r="C67" s="235" t="n">
        <v>338</v>
      </c>
      <c r="D67" s="235" t="n">
        <v>365</v>
      </c>
      <c r="F67" s="230"/>
      <c r="G67" s="230"/>
      <c r="H67" s="230"/>
    </row>
    <row r="68" customFormat="false" ht="14.25" hidden="false" customHeight="true" outlineLevel="0" collapsed="false">
      <c r="A68" s="233" t="n">
        <v>51</v>
      </c>
      <c r="B68" s="234" t="n">
        <v>912</v>
      </c>
      <c r="C68" s="235" t="n">
        <v>449</v>
      </c>
      <c r="D68" s="235" t="n">
        <v>463</v>
      </c>
      <c r="F68" s="230"/>
      <c r="G68" s="230"/>
      <c r="H68" s="230"/>
    </row>
    <row r="69" customFormat="false" ht="14.25" hidden="false" customHeight="true" outlineLevel="0" collapsed="false">
      <c r="A69" s="233" t="n">
        <v>52</v>
      </c>
      <c r="B69" s="234" t="n">
        <v>824</v>
      </c>
      <c r="C69" s="235" t="n">
        <v>396</v>
      </c>
      <c r="D69" s="235" t="n">
        <v>428</v>
      </c>
      <c r="E69" s="238"/>
      <c r="F69" s="230"/>
      <c r="G69" s="230"/>
      <c r="H69" s="230"/>
    </row>
    <row r="70" customFormat="false" ht="14.25" hidden="false" customHeight="true" outlineLevel="0" collapsed="false">
      <c r="A70" s="233" t="n">
        <v>53</v>
      </c>
      <c r="B70" s="234" t="n">
        <v>751</v>
      </c>
      <c r="C70" s="235" t="n">
        <v>377</v>
      </c>
      <c r="D70" s="235" t="n">
        <v>374</v>
      </c>
      <c r="E70" s="240"/>
      <c r="F70" s="235"/>
      <c r="G70" s="235"/>
      <c r="H70" s="235"/>
    </row>
    <row r="71" customFormat="false" ht="14.25" hidden="false" customHeight="true" outlineLevel="0" collapsed="false">
      <c r="A71" s="233" t="n">
        <v>54</v>
      </c>
      <c r="B71" s="234" t="n">
        <v>770</v>
      </c>
      <c r="C71" s="235" t="n">
        <v>383</v>
      </c>
      <c r="D71" s="235" t="n">
        <v>387</v>
      </c>
      <c r="E71" s="240" t="s">
        <v>185</v>
      </c>
      <c r="F71" s="235"/>
      <c r="G71" s="235"/>
      <c r="H71" s="235"/>
    </row>
    <row r="72" customFormat="false" ht="14.25" hidden="false" customHeight="true" outlineLevel="0" collapsed="false">
      <c r="A72" s="236" t="s">
        <v>186</v>
      </c>
      <c r="B72" s="234" t="n">
        <v>3461</v>
      </c>
      <c r="C72" s="235" t="n">
        <v>1746</v>
      </c>
      <c r="D72" s="235" t="n">
        <v>1715</v>
      </c>
      <c r="E72" s="241" t="s">
        <v>181</v>
      </c>
      <c r="F72" s="242" t="n">
        <v>12.550540100175</v>
      </c>
      <c r="G72" s="242" t="n">
        <v>13.3699407699901</v>
      </c>
      <c r="H72" s="242" t="n">
        <v>11.7662690445258</v>
      </c>
    </row>
    <row r="73" customFormat="false" ht="14.25" hidden="false" customHeight="true" outlineLevel="0" collapsed="false">
      <c r="A73" s="233" t="n">
        <v>55</v>
      </c>
      <c r="B73" s="234" t="n">
        <v>676</v>
      </c>
      <c r="C73" s="235" t="n">
        <v>349</v>
      </c>
      <c r="D73" s="235" t="n">
        <v>327</v>
      </c>
      <c r="E73" s="241" t="s">
        <v>182</v>
      </c>
      <c r="F73" s="242" t="n">
        <v>62.4630378371854</v>
      </c>
      <c r="G73" s="242" t="n">
        <v>64.2275419545903</v>
      </c>
      <c r="H73" s="242" t="n">
        <v>60.7741821188142</v>
      </c>
    </row>
    <row r="74" customFormat="false" ht="14.25" hidden="false" customHeight="true" outlineLevel="0" collapsed="false">
      <c r="A74" s="233" t="n">
        <v>56</v>
      </c>
      <c r="B74" s="234" t="n">
        <v>694</v>
      </c>
      <c r="C74" s="235" t="n">
        <v>348</v>
      </c>
      <c r="D74" s="235" t="n">
        <v>346</v>
      </c>
      <c r="E74" s="241" t="s">
        <v>184</v>
      </c>
      <c r="F74" s="242" t="n">
        <v>24.9864220626396</v>
      </c>
      <c r="G74" s="242" t="n">
        <v>22.4025172754195</v>
      </c>
      <c r="H74" s="242" t="n">
        <v>27.45954883666</v>
      </c>
    </row>
    <row r="75" customFormat="false" ht="14.25" hidden="false" customHeight="true" outlineLevel="0" collapsed="false">
      <c r="A75" s="233" t="n">
        <v>57</v>
      </c>
      <c r="B75" s="234" t="n">
        <v>746</v>
      </c>
      <c r="C75" s="235" t="n">
        <v>361</v>
      </c>
      <c r="D75" s="235" t="n">
        <v>385</v>
      </c>
      <c r="E75" s="230"/>
      <c r="F75" s="230"/>
      <c r="G75" s="230"/>
      <c r="H75" s="230"/>
    </row>
    <row r="76" customFormat="false" ht="14.25" hidden="false" customHeight="true" outlineLevel="0" collapsed="false">
      <c r="A76" s="233" t="n">
        <v>58</v>
      </c>
      <c r="B76" s="234" t="n">
        <v>700</v>
      </c>
      <c r="C76" s="235" t="n">
        <v>358</v>
      </c>
      <c r="D76" s="235" t="n">
        <v>342</v>
      </c>
      <c r="E76" s="230"/>
      <c r="F76" s="230"/>
      <c r="G76" s="230"/>
      <c r="H76" s="230"/>
    </row>
    <row r="77" customFormat="false" ht="14.25" hidden="false" customHeight="true" outlineLevel="0" collapsed="false">
      <c r="A77" s="233" t="n">
        <v>59</v>
      </c>
      <c r="B77" s="234" t="n">
        <v>645</v>
      </c>
      <c r="C77" s="235" t="n">
        <v>330</v>
      </c>
      <c r="D77" s="235" t="n">
        <v>31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row r="332" s="245" customFormat="true" ht="13.5" hidden="false" customHeight="false" outlineLevel="0" collapsed="false"/>
    <row r="333" s="245" customFormat="true" ht="13.5" hidden="false" customHeight="false" outlineLevel="0" collapsed="false"/>
    <row r="334" s="245" customFormat="true" ht="13.5" hidden="false" customHeight="false" outlineLevel="0" collapsed="false"/>
    <row r="335" s="245" customFormat="true" ht="13.5" hidden="false" customHeight="false" outlineLevel="0" collapsed="false"/>
    <row r="336" s="245" customFormat="true" ht="13.5" hidden="false" customHeight="false" outlineLevel="0" collapsed="false"/>
    <row r="337"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23640</v>
      </c>
      <c r="C5" s="235" t="n">
        <v>58636</v>
      </c>
      <c r="D5" s="235" t="n">
        <v>65004</v>
      </c>
      <c r="E5" s="233"/>
      <c r="F5" s="231"/>
      <c r="G5" s="230"/>
      <c r="H5" s="232"/>
    </row>
    <row r="6" customFormat="false" ht="14.25" hidden="false" customHeight="true" outlineLevel="0" collapsed="false">
      <c r="A6" s="236" t="s">
        <v>161</v>
      </c>
      <c r="B6" s="234" t="n">
        <v>4906</v>
      </c>
      <c r="C6" s="235" t="n">
        <v>2484</v>
      </c>
      <c r="D6" s="235" t="n">
        <v>2422</v>
      </c>
      <c r="E6" s="236" t="s">
        <v>162</v>
      </c>
      <c r="F6" s="234" t="n">
        <v>7571</v>
      </c>
      <c r="G6" s="235" t="n">
        <v>3538</v>
      </c>
      <c r="H6" s="235" t="n">
        <v>4033</v>
      </c>
    </row>
    <row r="7" customFormat="false" ht="14.25" hidden="false" customHeight="true" outlineLevel="0" collapsed="false">
      <c r="A7" s="233" t="n">
        <v>0</v>
      </c>
      <c r="B7" s="234" t="n">
        <v>973</v>
      </c>
      <c r="C7" s="235" t="n">
        <v>490</v>
      </c>
      <c r="D7" s="235" t="n">
        <v>483</v>
      </c>
      <c r="E7" s="233" t="n">
        <v>60</v>
      </c>
      <c r="F7" s="234" t="n">
        <v>1415</v>
      </c>
      <c r="G7" s="235" t="n">
        <v>674</v>
      </c>
      <c r="H7" s="235" t="n">
        <v>741</v>
      </c>
    </row>
    <row r="8" customFormat="false" ht="14.25" hidden="false" customHeight="true" outlineLevel="0" collapsed="false">
      <c r="A8" s="233" t="n">
        <v>1</v>
      </c>
      <c r="B8" s="234" t="n">
        <v>954</v>
      </c>
      <c r="C8" s="235" t="n">
        <v>489</v>
      </c>
      <c r="D8" s="235" t="n">
        <v>465</v>
      </c>
      <c r="E8" s="233" t="n">
        <v>61</v>
      </c>
      <c r="F8" s="234" t="n">
        <v>1439</v>
      </c>
      <c r="G8" s="235" t="n">
        <v>715</v>
      </c>
      <c r="H8" s="235" t="n">
        <v>724</v>
      </c>
    </row>
    <row r="9" customFormat="false" ht="14.25" hidden="false" customHeight="true" outlineLevel="0" collapsed="false">
      <c r="A9" s="233" t="n">
        <v>2</v>
      </c>
      <c r="B9" s="234" t="n">
        <v>991</v>
      </c>
      <c r="C9" s="235" t="n">
        <v>486</v>
      </c>
      <c r="D9" s="235" t="n">
        <v>505</v>
      </c>
      <c r="E9" s="233" t="n">
        <v>62</v>
      </c>
      <c r="F9" s="234" t="n">
        <v>1483</v>
      </c>
      <c r="G9" s="235" t="n">
        <v>674</v>
      </c>
      <c r="H9" s="235" t="n">
        <v>809</v>
      </c>
    </row>
    <row r="10" customFormat="false" ht="14.25" hidden="false" customHeight="true" outlineLevel="0" collapsed="false">
      <c r="A10" s="233" t="n">
        <v>3</v>
      </c>
      <c r="B10" s="234" t="n">
        <v>956</v>
      </c>
      <c r="C10" s="235" t="n">
        <v>476</v>
      </c>
      <c r="D10" s="235" t="n">
        <v>480</v>
      </c>
      <c r="E10" s="233" t="n">
        <v>63</v>
      </c>
      <c r="F10" s="234" t="n">
        <v>1573</v>
      </c>
      <c r="G10" s="235" t="n">
        <v>725</v>
      </c>
      <c r="H10" s="235" t="n">
        <v>848</v>
      </c>
    </row>
    <row r="11" customFormat="false" ht="14.25" hidden="false" customHeight="true" outlineLevel="0" collapsed="false">
      <c r="A11" s="233" t="n">
        <v>4</v>
      </c>
      <c r="B11" s="234" t="n">
        <v>1032</v>
      </c>
      <c r="C11" s="235" t="n">
        <v>543</v>
      </c>
      <c r="D11" s="235" t="n">
        <v>489</v>
      </c>
      <c r="E11" s="233" t="n">
        <v>64</v>
      </c>
      <c r="F11" s="234" t="n">
        <v>1661</v>
      </c>
      <c r="G11" s="235" t="n">
        <v>750</v>
      </c>
      <c r="H11" s="235" t="n">
        <v>911</v>
      </c>
    </row>
    <row r="12" customFormat="false" ht="14.25" hidden="false" customHeight="true" outlineLevel="0" collapsed="false">
      <c r="A12" s="236" t="s">
        <v>163</v>
      </c>
      <c r="B12" s="234" t="n">
        <v>5266</v>
      </c>
      <c r="C12" s="235" t="n">
        <v>2668</v>
      </c>
      <c r="D12" s="235" t="n">
        <v>2598</v>
      </c>
      <c r="E12" s="236" t="s">
        <v>164</v>
      </c>
      <c r="F12" s="235" t="n">
        <v>10098</v>
      </c>
      <c r="G12" s="235" t="n">
        <v>4690</v>
      </c>
      <c r="H12" s="235" t="n">
        <v>5408</v>
      </c>
    </row>
    <row r="13" customFormat="false" ht="14.25" hidden="false" customHeight="true" outlineLevel="0" collapsed="false">
      <c r="A13" s="233" t="n">
        <v>5</v>
      </c>
      <c r="B13" s="234" t="n">
        <v>1061</v>
      </c>
      <c r="C13" s="235" t="n">
        <v>510</v>
      </c>
      <c r="D13" s="235" t="n">
        <v>551</v>
      </c>
      <c r="E13" s="233" t="n">
        <v>65</v>
      </c>
      <c r="F13" s="235" t="n">
        <v>1775</v>
      </c>
      <c r="G13" s="235" t="n">
        <v>869</v>
      </c>
      <c r="H13" s="235" t="n">
        <v>906</v>
      </c>
    </row>
    <row r="14" customFormat="false" ht="14.25" hidden="false" customHeight="true" outlineLevel="0" collapsed="false">
      <c r="A14" s="233" t="n">
        <v>6</v>
      </c>
      <c r="B14" s="234" t="n">
        <v>986</v>
      </c>
      <c r="C14" s="235" t="n">
        <v>535</v>
      </c>
      <c r="D14" s="235" t="n">
        <v>451</v>
      </c>
      <c r="E14" s="233" t="n">
        <v>66</v>
      </c>
      <c r="F14" s="235" t="n">
        <v>1876</v>
      </c>
      <c r="G14" s="235" t="n">
        <v>855</v>
      </c>
      <c r="H14" s="235" t="n">
        <v>1021</v>
      </c>
    </row>
    <row r="15" customFormat="false" ht="14.25" hidden="false" customHeight="true" outlineLevel="0" collapsed="false">
      <c r="A15" s="233" t="n">
        <v>7</v>
      </c>
      <c r="B15" s="234" t="n">
        <v>1026</v>
      </c>
      <c r="C15" s="235" t="n">
        <v>523</v>
      </c>
      <c r="D15" s="235" t="n">
        <v>503</v>
      </c>
      <c r="E15" s="233" t="n">
        <v>67</v>
      </c>
      <c r="F15" s="235" t="n">
        <v>2195</v>
      </c>
      <c r="G15" s="235" t="n">
        <v>1011</v>
      </c>
      <c r="H15" s="235" t="n">
        <v>1184</v>
      </c>
    </row>
    <row r="16" customFormat="false" ht="14.25" hidden="false" customHeight="true" outlineLevel="0" collapsed="false">
      <c r="A16" s="233" t="n">
        <v>8</v>
      </c>
      <c r="B16" s="234" t="n">
        <v>1066</v>
      </c>
      <c r="C16" s="235" t="n">
        <v>549</v>
      </c>
      <c r="D16" s="235" t="n">
        <v>517</v>
      </c>
      <c r="E16" s="233" t="n">
        <v>68</v>
      </c>
      <c r="F16" s="235" t="n">
        <v>2112</v>
      </c>
      <c r="G16" s="235" t="n">
        <v>971</v>
      </c>
      <c r="H16" s="235" t="n">
        <v>1141</v>
      </c>
    </row>
    <row r="17" customFormat="false" ht="14.25" hidden="false" customHeight="true" outlineLevel="0" collapsed="false">
      <c r="A17" s="233" t="n">
        <v>9</v>
      </c>
      <c r="B17" s="234" t="n">
        <v>1127</v>
      </c>
      <c r="C17" s="235" t="n">
        <v>551</v>
      </c>
      <c r="D17" s="235" t="n">
        <v>576</v>
      </c>
      <c r="E17" s="233" t="n">
        <v>69</v>
      </c>
      <c r="F17" s="235" t="n">
        <v>2140</v>
      </c>
      <c r="G17" s="235" t="n">
        <v>984</v>
      </c>
      <c r="H17" s="235" t="n">
        <v>1156</v>
      </c>
    </row>
    <row r="18" customFormat="false" ht="14.25" hidden="false" customHeight="true" outlineLevel="0" collapsed="false">
      <c r="A18" s="236" t="s">
        <v>165</v>
      </c>
      <c r="B18" s="234" t="n">
        <v>5636</v>
      </c>
      <c r="C18" s="235" t="n">
        <v>2892</v>
      </c>
      <c r="D18" s="235" t="n">
        <v>2744</v>
      </c>
      <c r="E18" s="236" t="s">
        <v>166</v>
      </c>
      <c r="F18" s="235" t="n">
        <v>7563</v>
      </c>
      <c r="G18" s="235" t="n">
        <v>3453</v>
      </c>
      <c r="H18" s="235" t="n">
        <v>4110</v>
      </c>
    </row>
    <row r="19" customFormat="false" ht="14.25" hidden="false" customHeight="true" outlineLevel="0" collapsed="false">
      <c r="A19" s="233" t="n">
        <v>10</v>
      </c>
      <c r="B19" s="234" t="n">
        <v>1060</v>
      </c>
      <c r="C19" s="235" t="n">
        <v>563</v>
      </c>
      <c r="D19" s="235" t="n">
        <v>497</v>
      </c>
      <c r="E19" s="233" t="n">
        <v>70</v>
      </c>
      <c r="F19" s="235" t="n">
        <v>1185</v>
      </c>
      <c r="G19" s="235" t="n">
        <v>553</v>
      </c>
      <c r="H19" s="235" t="n">
        <v>632</v>
      </c>
    </row>
    <row r="20" customFormat="false" ht="14.25" hidden="false" customHeight="true" outlineLevel="0" collapsed="false">
      <c r="A20" s="233" t="n">
        <v>11</v>
      </c>
      <c r="B20" s="234" t="n">
        <v>1078</v>
      </c>
      <c r="C20" s="235" t="n">
        <v>535</v>
      </c>
      <c r="D20" s="235" t="n">
        <v>543</v>
      </c>
      <c r="E20" s="233" t="n">
        <v>71</v>
      </c>
      <c r="F20" s="235" t="n">
        <v>1292</v>
      </c>
      <c r="G20" s="235" t="n">
        <v>591</v>
      </c>
      <c r="H20" s="235" t="n">
        <v>701</v>
      </c>
    </row>
    <row r="21" customFormat="false" ht="14.25" hidden="false" customHeight="true" outlineLevel="0" collapsed="false">
      <c r="A21" s="233" t="n">
        <v>12</v>
      </c>
      <c r="B21" s="234" t="n">
        <v>1149</v>
      </c>
      <c r="C21" s="235" t="n">
        <v>585</v>
      </c>
      <c r="D21" s="235" t="n">
        <v>564</v>
      </c>
      <c r="E21" s="233" t="n">
        <v>72</v>
      </c>
      <c r="F21" s="235" t="n">
        <v>1738</v>
      </c>
      <c r="G21" s="235" t="n">
        <v>810</v>
      </c>
      <c r="H21" s="235" t="n">
        <v>928</v>
      </c>
    </row>
    <row r="22" customFormat="false" ht="14.25" hidden="false" customHeight="true" outlineLevel="0" collapsed="false">
      <c r="A22" s="233" t="n">
        <v>13</v>
      </c>
      <c r="B22" s="234" t="n">
        <v>1130</v>
      </c>
      <c r="C22" s="235" t="n">
        <v>569</v>
      </c>
      <c r="D22" s="235" t="n">
        <v>561</v>
      </c>
      <c r="E22" s="233" t="n">
        <v>73</v>
      </c>
      <c r="F22" s="235" t="n">
        <v>1654</v>
      </c>
      <c r="G22" s="235" t="n">
        <v>743</v>
      </c>
      <c r="H22" s="235" t="n">
        <v>911</v>
      </c>
    </row>
    <row r="23" customFormat="false" ht="14.25" hidden="false" customHeight="true" outlineLevel="0" collapsed="false">
      <c r="A23" s="233" t="n">
        <v>14</v>
      </c>
      <c r="B23" s="234" t="n">
        <v>1219</v>
      </c>
      <c r="C23" s="235" t="n">
        <v>640</v>
      </c>
      <c r="D23" s="235" t="n">
        <v>579</v>
      </c>
      <c r="E23" s="233" t="n">
        <v>74</v>
      </c>
      <c r="F23" s="235" t="n">
        <v>1694</v>
      </c>
      <c r="G23" s="235" t="n">
        <v>756</v>
      </c>
      <c r="H23" s="235" t="n">
        <v>938</v>
      </c>
    </row>
    <row r="24" customFormat="false" ht="14.25" hidden="false" customHeight="true" outlineLevel="0" collapsed="false">
      <c r="A24" s="236" t="s">
        <v>167</v>
      </c>
      <c r="B24" s="234" t="n">
        <v>6385</v>
      </c>
      <c r="C24" s="235" t="n">
        <v>3232</v>
      </c>
      <c r="D24" s="235" t="n">
        <v>3153</v>
      </c>
      <c r="E24" s="236" t="s">
        <v>168</v>
      </c>
      <c r="F24" s="235" t="n">
        <v>6635</v>
      </c>
      <c r="G24" s="235" t="n">
        <v>3100</v>
      </c>
      <c r="H24" s="235" t="n">
        <v>3535</v>
      </c>
    </row>
    <row r="25" customFormat="false" ht="14.25" hidden="false" customHeight="true" outlineLevel="0" collapsed="false">
      <c r="A25" s="233" t="n">
        <v>15</v>
      </c>
      <c r="B25" s="234" t="n">
        <v>1201</v>
      </c>
      <c r="C25" s="235" t="n">
        <v>615</v>
      </c>
      <c r="D25" s="235" t="n">
        <v>586</v>
      </c>
      <c r="E25" s="233" t="n">
        <v>75</v>
      </c>
      <c r="F25" s="235" t="n">
        <v>1703</v>
      </c>
      <c r="G25" s="235" t="n">
        <v>819</v>
      </c>
      <c r="H25" s="235" t="n">
        <v>884</v>
      </c>
    </row>
    <row r="26" customFormat="false" ht="14.25" hidden="false" customHeight="true" outlineLevel="0" collapsed="false">
      <c r="A26" s="233" t="n">
        <v>16</v>
      </c>
      <c r="B26" s="234" t="n">
        <v>1300</v>
      </c>
      <c r="C26" s="235" t="n">
        <v>679</v>
      </c>
      <c r="D26" s="235" t="n">
        <v>621</v>
      </c>
      <c r="E26" s="233" t="n">
        <v>76</v>
      </c>
      <c r="F26" s="235" t="n">
        <v>1447</v>
      </c>
      <c r="G26" s="235" t="n">
        <v>657</v>
      </c>
      <c r="H26" s="235" t="n">
        <v>790</v>
      </c>
    </row>
    <row r="27" customFormat="false" ht="14.25" hidden="false" customHeight="true" outlineLevel="0" collapsed="false">
      <c r="A27" s="233" t="n">
        <v>17</v>
      </c>
      <c r="B27" s="234" t="n">
        <v>1270</v>
      </c>
      <c r="C27" s="235" t="n">
        <v>641</v>
      </c>
      <c r="D27" s="235" t="n">
        <v>629</v>
      </c>
      <c r="E27" s="233" t="n">
        <v>77</v>
      </c>
      <c r="F27" s="235" t="n">
        <v>1157</v>
      </c>
      <c r="G27" s="235" t="n">
        <v>557</v>
      </c>
      <c r="H27" s="235" t="n">
        <v>600</v>
      </c>
    </row>
    <row r="28" customFormat="false" ht="14.25" hidden="false" customHeight="true" outlineLevel="0" collapsed="false">
      <c r="A28" s="233" t="n">
        <v>18</v>
      </c>
      <c r="B28" s="234" t="n">
        <v>1287</v>
      </c>
      <c r="C28" s="235" t="n">
        <v>649</v>
      </c>
      <c r="D28" s="235" t="n">
        <v>638</v>
      </c>
      <c r="E28" s="233" t="n">
        <v>78</v>
      </c>
      <c r="F28" s="235" t="n">
        <v>1147</v>
      </c>
      <c r="G28" s="235" t="n">
        <v>519</v>
      </c>
      <c r="H28" s="235" t="n">
        <v>628</v>
      </c>
    </row>
    <row r="29" customFormat="false" ht="14.25" hidden="false" customHeight="true" outlineLevel="0" collapsed="false">
      <c r="A29" s="233" t="n">
        <v>19</v>
      </c>
      <c r="B29" s="234" t="n">
        <v>1327</v>
      </c>
      <c r="C29" s="235" t="n">
        <v>648</v>
      </c>
      <c r="D29" s="235" t="n">
        <v>679</v>
      </c>
      <c r="E29" s="233" t="n">
        <v>79</v>
      </c>
      <c r="F29" s="235" t="n">
        <v>1181</v>
      </c>
      <c r="G29" s="235" t="n">
        <v>548</v>
      </c>
      <c r="H29" s="235" t="n">
        <v>633</v>
      </c>
    </row>
    <row r="30" customFormat="false" ht="14.25" hidden="false" customHeight="true" outlineLevel="0" collapsed="false">
      <c r="A30" s="236" t="s">
        <v>169</v>
      </c>
      <c r="B30" s="234" t="n">
        <v>6205</v>
      </c>
      <c r="C30" s="235" t="n">
        <v>2957</v>
      </c>
      <c r="D30" s="235" t="n">
        <v>3248</v>
      </c>
      <c r="E30" s="236" t="s">
        <v>170</v>
      </c>
      <c r="F30" s="235" t="n">
        <v>4559</v>
      </c>
      <c r="G30" s="235" t="n">
        <v>2023</v>
      </c>
      <c r="H30" s="235" t="n">
        <v>2536</v>
      </c>
    </row>
    <row r="31" customFormat="false" ht="14.25" hidden="false" customHeight="true" outlineLevel="0" collapsed="false">
      <c r="A31" s="233" t="n">
        <v>20</v>
      </c>
      <c r="B31" s="234" t="n">
        <v>1237</v>
      </c>
      <c r="C31" s="235" t="n">
        <v>604</v>
      </c>
      <c r="D31" s="235" t="n">
        <v>633</v>
      </c>
      <c r="E31" s="233" t="n">
        <v>80</v>
      </c>
      <c r="F31" s="235" t="n">
        <v>1181</v>
      </c>
      <c r="G31" s="235" t="n">
        <v>572</v>
      </c>
      <c r="H31" s="235" t="n">
        <v>609</v>
      </c>
    </row>
    <row r="32" customFormat="false" ht="14.25" hidden="false" customHeight="true" outlineLevel="0" collapsed="false">
      <c r="A32" s="233" t="n">
        <v>21</v>
      </c>
      <c r="B32" s="234" t="n">
        <v>1304</v>
      </c>
      <c r="C32" s="235" t="n">
        <v>631</v>
      </c>
      <c r="D32" s="235" t="n">
        <v>673</v>
      </c>
      <c r="E32" s="233" t="n">
        <v>81</v>
      </c>
      <c r="F32" s="235" t="n">
        <v>998</v>
      </c>
      <c r="G32" s="235" t="n">
        <v>470</v>
      </c>
      <c r="H32" s="235" t="n">
        <v>528</v>
      </c>
    </row>
    <row r="33" customFormat="false" ht="14.25" hidden="false" customHeight="true" outlineLevel="0" collapsed="false">
      <c r="A33" s="233" t="n">
        <v>22</v>
      </c>
      <c r="B33" s="234" t="n">
        <v>1263</v>
      </c>
      <c r="C33" s="235" t="n">
        <v>605</v>
      </c>
      <c r="D33" s="235" t="n">
        <v>658</v>
      </c>
      <c r="E33" s="233" t="n">
        <v>82</v>
      </c>
      <c r="F33" s="235" t="n">
        <v>835</v>
      </c>
      <c r="G33" s="235" t="n">
        <v>356</v>
      </c>
      <c r="H33" s="235" t="n">
        <v>479</v>
      </c>
    </row>
    <row r="34" customFormat="false" ht="14.25" hidden="false" customHeight="true" outlineLevel="0" collapsed="false">
      <c r="A34" s="233" t="n">
        <v>23</v>
      </c>
      <c r="B34" s="234" t="n">
        <v>1152</v>
      </c>
      <c r="C34" s="235" t="n">
        <v>539</v>
      </c>
      <c r="D34" s="235" t="n">
        <v>613</v>
      </c>
      <c r="E34" s="233" t="n">
        <v>83</v>
      </c>
      <c r="F34" s="235" t="n">
        <v>802</v>
      </c>
      <c r="G34" s="235" t="n">
        <v>328</v>
      </c>
      <c r="H34" s="235" t="n">
        <v>474</v>
      </c>
    </row>
    <row r="35" customFormat="false" ht="14.25" hidden="false" customHeight="true" outlineLevel="0" collapsed="false">
      <c r="A35" s="233" t="n">
        <v>24</v>
      </c>
      <c r="B35" s="234" t="n">
        <v>1249</v>
      </c>
      <c r="C35" s="235" t="n">
        <v>578</v>
      </c>
      <c r="D35" s="235" t="n">
        <v>671</v>
      </c>
      <c r="E35" s="233" t="n">
        <v>84</v>
      </c>
      <c r="F35" s="235" t="n">
        <v>743</v>
      </c>
      <c r="G35" s="235" t="n">
        <v>297</v>
      </c>
      <c r="H35" s="235" t="n">
        <v>446</v>
      </c>
    </row>
    <row r="36" customFormat="false" ht="14.25" hidden="false" customHeight="true" outlineLevel="0" collapsed="false">
      <c r="A36" s="236" t="s">
        <v>171</v>
      </c>
      <c r="B36" s="234" t="n">
        <v>6190</v>
      </c>
      <c r="C36" s="235" t="n">
        <v>2988</v>
      </c>
      <c r="D36" s="235" t="n">
        <v>3202</v>
      </c>
      <c r="E36" s="236" t="s">
        <v>172</v>
      </c>
      <c r="F36" s="235" t="n">
        <v>2615</v>
      </c>
      <c r="G36" s="235" t="n">
        <v>911</v>
      </c>
      <c r="H36" s="235" t="n">
        <v>1704</v>
      </c>
    </row>
    <row r="37" customFormat="false" ht="14.25" hidden="false" customHeight="true" outlineLevel="0" collapsed="false">
      <c r="A37" s="233" t="n">
        <v>25</v>
      </c>
      <c r="B37" s="234" t="n">
        <v>1133</v>
      </c>
      <c r="C37" s="235" t="n">
        <v>544</v>
      </c>
      <c r="D37" s="235" t="n">
        <v>589</v>
      </c>
      <c r="E37" s="233" t="n">
        <v>85</v>
      </c>
      <c r="F37" s="235" t="n">
        <v>701</v>
      </c>
      <c r="G37" s="235" t="n">
        <v>269</v>
      </c>
      <c r="H37" s="235" t="n">
        <v>432</v>
      </c>
    </row>
    <row r="38" customFormat="false" ht="14.25" hidden="false" customHeight="true" outlineLevel="0" collapsed="false">
      <c r="A38" s="233" t="n">
        <v>26</v>
      </c>
      <c r="B38" s="234" t="n">
        <v>1258</v>
      </c>
      <c r="C38" s="235" t="n">
        <v>609</v>
      </c>
      <c r="D38" s="235" t="n">
        <v>649</v>
      </c>
      <c r="E38" s="233" t="n">
        <v>86</v>
      </c>
      <c r="F38" s="235" t="n">
        <v>543</v>
      </c>
      <c r="G38" s="235" t="n">
        <v>199</v>
      </c>
      <c r="H38" s="235" t="n">
        <v>344</v>
      </c>
    </row>
    <row r="39" customFormat="false" ht="14.25" hidden="false" customHeight="true" outlineLevel="0" collapsed="false">
      <c r="A39" s="233" t="n">
        <v>27</v>
      </c>
      <c r="B39" s="234" t="n">
        <v>1236</v>
      </c>
      <c r="C39" s="235" t="n">
        <v>587</v>
      </c>
      <c r="D39" s="235" t="n">
        <v>649</v>
      </c>
      <c r="E39" s="233" t="n">
        <v>87</v>
      </c>
      <c r="F39" s="235" t="n">
        <v>528</v>
      </c>
      <c r="G39" s="235" t="n">
        <v>186</v>
      </c>
      <c r="H39" s="235" t="n">
        <v>342</v>
      </c>
    </row>
    <row r="40" customFormat="false" ht="14.25" hidden="false" customHeight="true" outlineLevel="0" collapsed="false">
      <c r="A40" s="233" t="n">
        <v>28</v>
      </c>
      <c r="B40" s="234" t="n">
        <v>1289</v>
      </c>
      <c r="C40" s="235" t="n">
        <v>652</v>
      </c>
      <c r="D40" s="235" t="n">
        <v>637</v>
      </c>
      <c r="E40" s="233" t="n">
        <v>88</v>
      </c>
      <c r="F40" s="235" t="n">
        <v>467</v>
      </c>
      <c r="G40" s="235" t="n">
        <v>145</v>
      </c>
      <c r="H40" s="235" t="n">
        <v>322</v>
      </c>
    </row>
    <row r="41" customFormat="false" ht="14.25" hidden="false" customHeight="true" outlineLevel="0" collapsed="false">
      <c r="A41" s="233" t="n">
        <v>29</v>
      </c>
      <c r="B41" s="234" t="n">
        <v>1274</v>
      </c>
      <c r="C41" s="235" t="n">
        <v>596</v>
      </c>
      <c r="D41" s="235" t="n">
        <v>678</v>
      </c>
      <c r="E41" s="233" t="n">
        <v>89</v>
      </c>
      <c r="F41" s="235" t="n">
        <v>376</v>
      </c>
      <c r="G41" s="235" t="n">
        <v>112</v>
      </c>
      <c r="H41" s="235" t="n">
        <v>264</v>
      </c>
    </row>
    <row r="42" customFormat="false" ht="14.25" hidden="false" customHeight="true" outlineLevel="0" collapsed="false">
      <c r="A42" s="236" t="s">
        <v>173</v>
      </c>
      <c r="B42" s="234" t="n">
        <v>6609</v>
      </c>
      <c r="C42" s="235" t="n">
        <v>3225</v>
      </c>
      <c r="D42" s="235" t="n">
        <v>3384</v>
      </c>
      <c r="E42" s="236" t="s">
        <v>174</v>
      </c>
      <c r="F42" s="235" t="n">
        <v>1148</v>
      </c>
      <c r="G42" s="235" t="n">
        <v>299</v>
      </c>
      <c r="H42" s="235" t="n">
        <v>849</v>
      </c>
    </row>
    <row r="43" customFormat="false" ht="14.25" hidden="false" customHeight="true" outlineLevel="0" collapsed="false">
      <c r="A43" s="233" t="n">
        <v>30</v>
      </c>
      <c r="B43" s="234" t="n">
        <v>1273</v>
      </c>
      <c r="C43" s="235" t="n">
        <v>591</v>
      </c>
      <c r="D43" s="235" t="n">
        <v>682</v>
      </c>
      <c r="E43" s="233" t="n">
        <v>90</v>
      </c>
      <c r="F43" s="235" t="n">
        <v>344</v>
      </c>
      <c r="G43" s="235" t="n">
        <v>91</v>
      </c>
      <c r="H43" s="235" t="n">
        <v>253</v>
      </c>
    </row>
    <row r="44" customFormat="false" ht="14.25" hidden="false" customHeight="true" outlineLevel="0" collapsed="false">
      <c r="A44" s="233" t="n">
        <v>31</v>
      </c>
      <c r="B44" s="234" t="n">
        <v>1315</v>
      </c>
      <c r="C44" s="235" t="n">
        <v>656</v>
      </c>
      <c r="D44" s="235" t="n">
        <v>659</v>
      </c>
      <c r="E44" s="233" t="n">
        <v>91</v>
      </c>
      <c r="F44" s="235" t="n">
        <v>264</v>
      </c>
      <c r="G44" s="235" t="n">
        <v>79</v>
      </c>
      <c r="H44" s="235" t="n">
        <v>185</v>
      </c>
    </row>
    <row r="45" customFormat="false" ht="14.25" hidden="false" customHeight="true" outlineLevel="0" collapsed="false">
      <c r="A45" s="233" t="n">
        <v>32</v>
      </c>
      <c r="B45" s="234" t="n">
        <v>1312</v>
      </c>
      <c r="C45" s="235" t="n">
        <v>634</v>
      </c>
      <c r="D45" s="235" t="n">
        <v>678</v>
      </c>
      <c r="E45" s="233" t="n">
        <v>92</v>
      </c>
      <c r="F45" s="235" t="n">
        <v>219</v>
      </c>
      <c r="G45" s="235" t="n">
        <v>60</v>
      </c>
      <c r="H45" s="235" t="n">
        <v>159</v>
      </c>
    </row>
    <row r="46" customFormat="false" ht="14.25" hidden="false" customHeight="true" outlineLevel="0" collapsed="false">
      <c r="A46" s="233" t="n">
        <v>33</v>
      </c>
      <c r="B46" s="234" t="n">
        <v>1341</v>
      </c>
      <c r="C46" s="235" t="n">
        <v>673</v>
      </c>
      <c r="D46" s="235" t="n">
        <v>668</v>
      </c>
      <c r="E46" s="233" t="n">
        <v>93</v>
      </c>
      <c r="F46" s="235" t="n">
        <v>184</v>
      </c>
      <c r="G46" s="235" t="n">
        <v>38</v>
      </c>
      <c r="H46" s="235" t="n">
        <v>146</v>
      </c>
    </row>
    <row r="47" customFormat="false" ht="14.25" hidden="false" customHeight="true" outlineLevel="0" collapsed="false">
      <c r="A47" s="233" t="n">
        <v>34</v>
      </c>
      <c r="B47" s="234" t="n">
        <v>1368</v>
      </c>
      <c r="C47" s="235" t="n">
        <v>671</v>
      </c>
      <c r="D47" s="235" t="n">
        <v>697</v>
      </c>
      <c r="E47" s="233" t="n">
        <v>94</v>
      </c>
      <c r="F47" s="235" t="n">
        <v>137</v>
      </c>
      <c r="G47" s="235" t="n">
        <v>31</v>
      </c>
      <c r="H47" s="235" t="n">
        <v>106</v>
      </c>
    </row>
    <row r="48" customFormat="false" ht="14.25" hidden="false" customHeight="true" outlineLevel="0" collapsed="false">
      <c r="A48" s="236" t="s">
        <v>175</v>
      </c>
      <c r="B48" s="234" t="n">
        <v>7630</v>
      </c>
      <c r="C48" s="235" t="n">
        <v>3703</v>
      </c>
      <c r="D48" s="235" t="n">
        <v>3927</v>
      </c>
      <c r="E48" s="236" t="s">
        <v>176</v>
      </c>
      <c r="F48" s="235" t="n">
        <v>341</v>
      </c>
      <c r="G48" s="235" t="n">
        <v>57</v>
      </c>
      <c r="H48" s="235" t="n">
        <v>284</v>
      </c>
    </row>
    <row r="49" customFormat="false" ht="14.25" hidden="false" customHeight="true" outlineLevel="0" collapsed="false">
      <c r="A49" s="233" t="n">
        <v>35</v>
      </c>
      <c r="B49" s="234" t="n">
        <v>1400</v>
      </c>
      <c r="C49" s="235" t="n">
        <v>679</v>
      </c>
      <c r="D49" s="235" t="n">
        <v>721</v>
      </c>
      <c r="E49" s="233" t="n">
        <v>95</v>
      </c>
      <c r="F49" s="235" t="n">
        <v>108</v>
      </c>
      <c r="G49" s="235" t="n">
        <v>26</v>
      </c>
      <c r="H49" s="235" t="n">
        <v>82</v>
      </c>
    </row>
    <row r="50" customFormat="false" ht="14.25" hidden="false" customHeight="true" outlineLevel="0" collapsed="false">
      <c r="A50" s="233" t="n">
        <v>36</v>
      </c>
      <c r="B50" s="234" t="n">
        <v>1449</v>
      </c>
      <c r="C50" s="235" t="n">
        <v>703</v>
      </c>
      <c r="D50" s="235" t="n">
        <v>746</v>
      </c>
      <c r="E50" s="233" t="n">
        <v>96</v>
      </c>
      <c r="F50" s="235" t="n">
        <v>100</v>
      </c>
      <c r="G50" s="235" t="n">
        <v>14</v>
      </c>
      <c r="H50" s="235" t="n">
        <v>86</v>
      </c>
    </row>
    <row r="51" customFormat="false" ht="14.25" hidden="false" customHeight="true" outlineLevel="0" collapsed="false">
      <c r="A51" s="233" t="n">
        <v>37</v>
      </c>
      <c r="B51" s="234" t="n">
        <v>1533</v>
      </c>
      <c r="C51" s="235" t="n">
        <v>744</v>
      </c>
      <c r="D51" s="235" t="n">
        <v>789</v>
      </c>
      <c r="E51" s="233" t="n">
        <v>97</v>
      </c>
      <c r="F51" s="235" t="n">
        <v>58</v>
      </c>
      <c r="G51" s="235" t="n">
        <v>9</v>
      </c>
      <c r="H51" s="235" t="n">
        <v>49</v>
      </c>
    </row>
    <row r="52" customFormat="false" ht="14.25" hidden="false" customHeight="true" outlineLevel="0" collapsed="false">
      <c r="A52" s="233" t="n">
        <v>38</v>
      </c>
      <c r="B52" s="234" t="n">
        <v>1598</v>
      </c>
      <c r="C52" s="235" t="n">
        <v>782</v>
      </c>
      <c r="D52" s="235" t="n">
        <v>816</v>
      </c>
      <c r="E52" s="233" t="n">
        <v>98</v>
      </c>
      <c r="F52" s="235" t="n">
        <v>45</v>
      </c>
      <c r="G52" s="235" t="n">
        <v>6</v>
      </c>
      <c r="H52" s="235" t="n">
        <v>39</v>
      </c>
    </row>
    <row r="53" customFormat="false" ht="14.25" hidden="false" customHeight="true" outlineLevel="0" collapsed="false">
      <c r="A53" s="233" t="n">
        <v>39</v>
      </c>
      <c r="B53" s="234" t="n">
        <v>1650</v>
      </c>
      <c r="C53" s="235" t="n">
        <v>795</v>
      </c>
      <c r="D53" s="235" t="n">
        <v>855</v>
      </c>
      <c r="E53" s="233" t="n">
        <v>99</v>
      </c>
      <c r="F53" s="235" t="n">
        <v>30</v>
      </c>
      <c r="G53" s="235" t="n">
        <v>2</v>
      </c>
      <c r="H53" s="235" t="n">
        <v>28</v>
      </c>
    </row>
    <row r="54" customFormat="false" ht="14.25" hidden="false" customHeight="true" outlineLevel="0" collapsed="false">
      <c r="A54" s="236" t="s">
        <v>177</v>
      </c>
      <c r="B54" s="234" t="n">
        <v>9254</v>
      </c>
      <c r="C54" s="235" t="n">
        <v>4491</v>
      </c>
      <c r="D54" s="235" t="n">
        <v>4763</v>
      </c>
      <c r="E54" s="236" t="s">
        <v>178</v>
      </c>
      <c r="F54" s="235" t="n">
        <v>47</v>
      </c>
      <c r="G54" s="235" t="n">
        <v>4</v>
      </c>
      <c r="H54" s="235" t="n">
        <v>43</v>
      </c>
    </row>
    <row r="55" customFormat="false" ht="14.25" hidden="false" customHeight="true" outlineLevel="0" collapsed="false">
      <c r="A55" s="233" t="n">
        <v>40</v>
      </c>
      <c r="B55" s="234" t="n">
        <v>1730</v>
      </c>
      <c r="C55" s="235" t="n">
        <v>806</v>
      </c>
      <c r="D55" s="235" t="n">
        <v>924</v>
      </c>
      <c r="E55" s="233" t="s">
        <v>148</v>
      </c>
      <c r="F55" s="235" t="n">
        <v>1251</v>
      </c>
      <c r="G55" s="235" t="n">
        <v>680</v>
      </c>
      <c r="H55" s="235" t="n">
        <v>571</v>
      </c>
    </row>
    <row r="56" customFormat="false" ht="14.25" hidden="false" customHeight="true" outlineLevel="0" collapsed="false">
      <c r="A56" s="233" t="n">
        <v>41</v>
      </c>
      <c r="B56" s="234" t="n">
        <v>1710</v>
      </c>
      <c r="C56" s="235" t="n">
        <v>829</v>
      </c>
      <c r="D56" s="235" t="n">
        <v>881</v>
      </c>
      <c r="E56" s="230"/>
      <c r="F56" s="230"/>
      <c r="G56" s="230"/>
      <c r="H56" s="230"/>
    </row>
    <row r="57" customFormat="false" ht="14.25" hidden="false" customHeight="true" outlineLevel="0" collapsed="false">
      <c r="A57" s="233" t="n">
        <v>42</v>
      </c>
      <c r="B57" s="234" t="n">
        <v>1957</v>
      </c>
      <c r="C57" s="235" t="n">
        <v>945</v>
      </c>
      <c r="D57" s="235" t="n">
        <v>1012</v>
      </c>
      <c r="E57" s="230"/>
      <c r="F57" s="230"/>
      <c r="G57" s="230"/>
      <c r="H57" s="230"/>
    </row>
    <row r="58" customFormat="false" ht="14.25" hidden="false" customHeight="true" outlineLevel="0" collapsed="false">
      <c r="A58" s="233" t="n">
        <v>43</v>
      </c>
      <c r="B58" s="234" t="n">
        <v>1912</v>
      </c>
      <c r="C58" s="235" t="n">
        <v>954</v>
      </c>
      <c r="D58" s="235" t="n">
        <v>958</v>
      </c>
      <c r="E58" s="230"/>
      <c r="F58" s="230"/>
      <c r="G58" s="230"/>
      <c r="H58" s="230"/>
    </row>
    <row r="59" customFormat="false" ht="14.25" hidden="false" customHeight="true" outlineLevel="0" collapsed="false">
      <c r="A59" s="233" t="n">
        <v>44</v>
      </c>
      <c r="B59" s="234" t="n">
        <v>1945</v>
      </c>
      <c r="C59" s="235" t="n">
        <v>957</v>
      </c>
      <c r="D59" s="235" t="n">
        <v>988</v>
      </c>
      <c r="E59" s="230"/>
      <c r="F59" s="230"/>
      <c r="G59" s="230"/>
      <c r="H59" s="230"/>
    </row>
    <row r="60" customFormat="false" ht="14.25" hidden="false" customHeight="true" outlineLevel="0" collapsed="false">
      <c r="A60" s="236" t="s">
        <v>179</v>
      </c>
      <c r="B60" s="234" t="n">
        <v>9109</v>
      </c>
      <c r="C60" s="235" t="n">
        <v>4361</v>
      </c>
      <c r="D60" s="235" t="n">
        <v>4748</v>
      </c>
      <c r="E60" s="230"/>
      <c r="F60" s="230"/>
      <c r="G60" s="230"/>
      <c r="H60" s="230"/>
    </row>
    <row r="61" customFormat="false" ht="14.25" hidden="false" customHeight="true" outlineLevel="0" collapsed="false">
      <c r="A61" s="233" t="n">
        <v>45</v>
      </c>
      <c r="B61" s="234" t="n">
        <v>1926</v>
      </c>
      <c r="C61" s="235" t="n">
        <v>917</v>
      </c>
      <c r="D61" s="235" t="n">
        <v>1009</v>
      </c>
      <c r="E61" s="230"/>
      <c r="F61" s="230"/>
      <c r="G61" s="230"/>
      <c r="H61" s="230"/>
    </row>
    <row r="62" customFormat="false" ht="14.25" hidden="false" customHeight="true" outlineLevel="0" collapsed="false">
      <c r="A62" s="233" t="n">
        <v>46</v>
      </c>
      <c r="B62" s="234" t="n">
        <v>1874</v>
      </c>
      <c r="C62" s="235" t="n">
        <v>910</v>
      </c>
      <c r="D62" s="235" t="n">
        <v>964</v>
      </c>
      <c r="E62" s="230"/>
      <c r="F62" s="230"/>
      <c r="G62" s="230"/>
      <c r="H62" s="230"/>
    </row>
    <row r="63" customFormat="false" ht="14.25" hidden="false" customHeight="true" outlineLevel="0" collapsed="false">
      <c r="A63" s="233" t="n">
        <v>47</v>
      </c>
      <c r="B63" s="234" t="n">
        <v>1798</v>
      </c>
      <c r="C63" s="235" t="n">
        <v>848</v>
      </c>
      <c r="D63" s="235" t="n">
        <v>950</v>
      </c>
      <c r="E63" s="233" t="s">
        <v>180</v>
      </c>
      <c r="F63" s="235"/>
      <c r="G63" s="235"/>
      <c r="H63" s="237"/>
    </row>
    <row r="64" customFormat="false" ht="14.25" hidden="false" customHeight="true" outlineLevel="0" collapsed="false">
      <c r="A64" s="233" t="n">
        <v>48</v>
      </c>
      <c r="B64" s="234" t="n">
        <v>1749</v>
      </c>
      <c r="C64" s="235" t="n">
        <v>848</v>
      </c>
      <c r="D64" s="235" t="n">
        <v>901</v>
      </c>
      <c r="E64" s="236" t="s">
        <v>181</v>
      </c>
      <c r="F64" s="235" t="n">
        <v>15808</v>
      </c>
      <c r="G64" s="235" t="n">
        <v>8044</v>
      </c>
      <c r="H64" s="235" t="n">
        <v>7764</v>
      </c>
    </row>
    <row r="65" customFormat="false" ht="14.25" hidden="false" customHeight="true" outlineLevel="0" collapsed="false">
      <c r="A65" s="233" t="n">
        <v>49</v>
      </c>
      <c r="B65" s="234" t="n">
        <v>1762</v>
      </c>
      <c r="C65" s="235" t="n">
        <v>838</v>
      </c>
      <c r="D65" s="235" t="n">
        <v>924</v>
      </c>
      <c r="E65" s="236" t="s">
        <v>182</v>
      </c>
      <c r="F65" s="235" t="n">
        <v>73575</v>
      </c>
      <c r="G65" s="235" t="n">
        <v>35375</v>
      </c>
      <c r="H65" s="235" t="n">
        <v>38200</v>
      </c>
    </row>
    <row r="66" customFormat="false" ht="14.25" hidden="false" customHeight="true" outlineLevel="0" collapsed="false">
      <c r="A66" s="236" t="s">
        <v>183</v>
      </c>
      <c r="B66" s="234" t="n">
        <v>7722</v>
      </c>
      <c r="C66" s="235" t="n">
        <v>3670</v>
      </c>
      <c r="D66" s="235" t="n">
        <v>4052</v>
      </c>
      <c r="E66" s="236" t="s">
        <v>184</v>
      </c>
      <c r="F66" s="235" t="n">
        <v>33006</v>
      </c>
      <c r="G66" s="235" t="n">
        <v>14537</v>
      </c>
      <c r="H66" s="235" t="n">
        <v>18469</v>
      </c>
    </row>
    <row r="67" customFormat="false" ht="14.25" hidden="false" customHeight="true" outlineLevel="0" collapsed="false">
      <c r="A67" s="233" t="n">
        <v>50</v>
      </c>
      <c r="B67" s="234" t="n">
        <v>1357</v>
      </c>
      <c r="C67" s="235" t="n">
        <v>632</v>
      </c>
      <c r="D67" s="235" t="n">
        <v>725</v>
      </c>
      <c r="F67" s="230"/>
      <c r="G67" s="230"/>
      <c r="H67" s="230"/>
    </row>
    <row r="68" customFormat="false" ht="14.25" hidden="false" customHeight="true" outlineLevel="0" collapsed="false">
      <c r="A68" s="233" t="n">
        <v>51</v>
      </c>
      <c r="B68" s="234" t="n">
        <v>1803</v>
      </c>
      <c r="C68" s="235" t="n">
        <v>894</v>
      </c>
      <c r="D68" s="235" t="n">
        <v>909</v>
      </c>
      <c r="F68" s="230"/>
      <c r="G68" s="230"/>
      <c r="H68" s="230"/>
    </row>
    <row r="69" customFormat="false" ht="14.25" hidden="false" customHeight="true" outlineLevel="0" collapsed="false">
      <c r="A69" s="233" t="n">
        <v>52</v>
      </c>
      <c r="B69" s="234" t="n">
        <v>1554</v>
      </c>
      <c r="C69" s="235" t="n">
        <v>751</v>
      </c>
      <c r="D69" s="235" t="n">
        <v>803</v>
      </c>
      <c r="E69" s="238"/>
      <c r="F69" s="230"/>
      <c r="G69" s="230"/>
      <c r="H69" s="230"/>
    </row>
    <row r="70" customFormat="false" ht="14.25" hidden="false" customHeight="true" outlineLevel="0" collapsed="false">
      <c r="A70" s="233" t="n">
        <v>53</v>
      </c>
      <c r="B70" s="234" t="n">
        <v>1516</v>
      </c>
      <c r="C70" s="235" t="n">
        <v>702</v>
      </c>
      <c r="D70" s="235" t="n">
        <v>814</v>
      </c>
      <c r="E70" s="240"/>
      <c r="F70" s="235"/>
      <c r="G70" s="235"/>
      <c r="H70" s="235"/>
    </row>
    <row r="71" customFormat="false" ht="14.25" hidden="false" customHeight="true" outlineLevel="0" collapsed="false">
      <c r="A71" s="233" t="n">
        <v>54</v>
      </c>
      <c r="B71" s="234" t="n">
        <v>1492</v>
      </c>
      <c r="C71" s="235" t="n">
        <v>691</v>
      </c>
      <c r="D71" s="235" t="n">
        <v>801</v>
      </c>
      <c r="E71" s="240" t="s">
        <v>185</v>
      </c>
      <c r="F71" s="235"/>
      <c r="G71" s="235"/>
      <c r="H71" s="235"/>
    </row>
    <row r="72" customFormat="false" ht="14.25" hidden="false" customHeight="true" outlineLevel="0" collapsed="false">
      <c r="A72" s="236" t="s">
        <v>186</v>
      </c>
      <c r="B72" s="234" t="n">
        <v>6900</v>
      </c>
      <c r="C72" s="235" t="n">
        <v>3210</v>
      </c>
      <c r="D72" s="235" t="n">
        <v>3690</v>
      </c>
      <c r="E72" s="241" t="s">
        <v>181</v>
      </c>
      <c r="F72" s="242" t="n">
        <v>12.9161934487576</v>
      </c>
      <c r="G72" s="242" t="n">
        <v>13.8794947891504</v>
      </c>
      <c r="H72" s="242" t="n">
        <v>12.0497260720438</v>
      </c>
    </row>
    <row r="73" customFormat="false" ht="14.25" hidden="false" customHeight="true" outlineLevel="0" collapsed="false">
      <c r="A73" s="233" t="n">
        <v>55</v>
      </c>
      <c r="B73" s="234" t="n">
        <v>1423</v>
      </c>
      <c r="C73" s="235" t="n">
        <v>640</v>
      </c>
      <c r="D73" s="235" t="n">
        <v>783</v>
      </c>
      <c r="E73" s="241" t="s">
        <v>182</v>
      </c>
      <c r="F73" s="242" t="n">
        <v>60.1156966720865</v>
      </c>
      <c r="G73" s="242" t="n">
        <v>61.0376837600939</v>
      </c>
      <c r="H73" s="242" t="n">
        <v>59.2863905141775</v>
      </c>
    </row>
    <row r="74" customFormat="false" ht="14.25" hidden="false" customHeight="true" outlineLevel="0" collapsed="false">
      <c r="A74" s="233" t="n">
        <v>56</v>
      </c>
      <c r="B74" s="234" t="n">
        <v>1340</v>
      </c>
      <c r="C74" s="235" t="n">
        <v>620</v>
      </c>
      <c r="D74" s="235" t="n">
        <v>720</v>
      </c>
      <c r="E74" s="241" t="s">
        <v>184</v>
      </c>
      <c r="F74" s="242" t="n">
        <v>26.9681098791558</v>
      </c>
      <c r="G74" s="242" t="n">
        <v>25.0828214507557</v>
      </c>
      <c r="H74" s="242" t="n">
        <v>28.6638834137787</v>
      </c>
    </row>
    <row r="75" customFormat="false" ht="14.25" hidden="false" customHeight="true" outlineLevel="0" collapsed="false">
      <c r="A75" s="233" t="n">
        <v>57</v>
      </c>
      <c r="B75" s="234" t="n">
        <v>1466</v>
      </c>
      <c r="C75" s="235" t="n">
        <v>701</v>
      </c>
      <c r="D75" s="235" t="n">
        <v>765</v>
      </c>
      <c r="E75" s="230"/>
      <c r="F75" s="230"/>
      <c r="G75" s="230"/>
      <c r="H75" s="230"/>
    </row>
    <row r="76" customFormat="false" ht="14.25" hidden="false" customHeight="true" outlineLevel="0" collapsed="false">
      <c r="A76" s="233" t="n">
        <v>58</v>
      </c>
      <c r="B76" s="234" t="n">
        <v>1374</v>
      </c>
      <c r="C76" s="235" t="n">
        <v>640</v>
      </c>
      <c r="D76" s="235" t="n">
        <v>734</v>
      </c>
      <c r="E76" s="230"/>
      <c r="F76" s="230"/>
      <c r="G76" s="230"/>
      <c r="H76" s="230"/>
    </row>
    <row r="77" customFormat="false" ht="14.25" hidden="false" customHeight="true" outlineLevel="0" collapsed="false">
      <c r="A77" s="233" t="n">
        <v>59</v>
      </c>
      <c r="B77" s="234" t="n">
        <v>1297</v>
      </c>
      <c r="C77" s="235" t="n">
        <v>609</v>
      </c>
      <c r="D77" s="235" t="n">
        <v>688</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row r="332" s="245" customFormat="true" ht="13.5" hidden="false" customHeight="false" outlineLevel="0" collapsed="false"/>
    <row r="333" s="245" customFormat="true" ht="13.5" hidden="false" customHeight="false" outlineLevel="0" collapsed="false"/>
    <row r="334" s="245" customFormat="true" ht="13.5" hidden="false" customHeight="false" outlineLevel="0" collapsed="false"/>
    <row r="335" s="245" customFormat="true" ht="13.5" hidden="false" customHeight="false" outlineLevel="0" collapsed="false"/>
    <row r="336" s="245" customFormat="true" ht="13.5" hidden="false" customHeight="false" outlineLevel="0" collapsed="false"/>
    <row r="337" s="245" customFormat="true" ht="13.5" hidden="false" customHeight="false" outlineLevel="0" collapsed="false"/>
    <row r="338" s="245" customFormat="true" ht="13.5" hidden="false" customHeight="false" outlineLevel="0" collapsed="false"/>
    <row r="339" s="245" customFormat="true" ht="13.5" hidden="false" customHeight="false" outlineLevel="0" collapsed="false"/>
    <row r="34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1</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56763</v>
      </c>
      <c r="C5" s="235" t="n">
        <v>26852</v>
      </c>
      <c r="D5" s="235" t="n">
        <v>29911</v>
      </c>
      <c r="E5" s="233"/>
      <c r="F5" s="231"/>
      <c r="G5" s="230"/>
      <c r="H5" s="232"/>
    </row>
    <row r="6" customFormat="false" ht="14.25" hidden="false" customHeight="true" outlineLevel="0" collapsed="false">
      <c r="A6" s="236" t="s">
        <v>161</v>
      </c>
      <c r="B6" s="234" t="n">
        <v>2099</v>
      </c>
      <c r="C6" s="235" t="n">
        <v>1083</v>
      </c>
      <c r="D6" s="235" t="n">
        <v>1016</v>
      </c>
      <c r="E6" s="236" t="s">
        <v>162</v>
      </c>
      <c r="F6" s="234" t="n">
        <v>3901</v>
      </c>
      <c r="G6" s="235" t="n">
        <v>1854</v>
      </c>
      <c r="H6" s="235" t="n">
        <v>2047</v>
      </c>
    </row>
    <row r="7" customFormat="false" ht="14.25" hidden="false" customHeight="true" outlineLevel="0" collapsed="false">
      <c r="A7" s="233" t="n">
        <v>0</v>
      </c>
      <c r="B7" s="234" t="n">
        <v>398</v>
      </c>
      <c r="C7" s="235" t="n">
        <v>220</v>
      </c>
      <c r="D7" s="235" t="n">
        <v>178</v>
      </c>
      <c r="E7" s="233" t="n">
        <v>60</v>
      </c>
      <c r="F7" s="234" t="n">
        <v>720</v>
      </c>
      <c r="G7" s="235" t="n">
        <v>313</v>
      </c>
      <c r="H7" s="235" t="n">
        <v>407</v>
      </c>
    </row>
    <row r="8" customFormat="false" ht="14.25" hidden="false" customHeight="true" outlineLevel="0" collapsed="false">
      <c r="A8" s="233" t="n">
        <v>1</v>
      </c>
      <c r="B8" s="234" t="n">
        <v>421</v>
      </c>
      <c r="C8" s="235" t="n">
        <v>226</v>
      </c>
      <c r="D8" s="235" t="n">
        <v>195</v>
      </c>
      <c r="E8" s="233" t="n">
        <v>61</v>
      </c>
      <c r="F8" s="234" t="n">
        <v>734</v>
      </c>
      <c r="G8" s="235" t="n">
        <v>384</v>
      </c>
      <c r="H8" s="235" t="n">
        <v>350</v>
      </c>
    </row>
    <row r="9" customFormat="false" ht="14.25" hidden="false" customHeight="true" outlineLevel="0" collapsed="false">
      <c r="A9" s="233" t="n">
        <v>2</v>
      </c>
      <c r="B9" s="234" t="n">
        <v>390</v>
      </c>
      <c r="C9" s="235" t="n">
        <v>188</v>
      </c>
      <c r="D9" s="235" t="n">
        <v>202</v>
      </c>
      <c r="E9" s="233" t="n">
        <v>62</v>
      </c>
      <c r="F9" s="234" t="n">
        <v>752</v>
      </c>
      <c r="G9" s="235" t="n">
        <v>368</v>
      </c>
      <c r="H9" s="235" t="n">
        <v>384</v>
      </c>
    </row>
    <row r="10" customFormat="false" ht="14.25" hidden="false" customHeight="true" outlineLevel="0" collapsed="false">
      <c r="A10" s="233" t="n">
        <v>3</v>
      </c>
      <c r="B10" s="234" t="n">
        <v>433</v>
      </c>
      <c r="C10" s="235" t="n">
        <v>224</v>
      </c>
      <c r="D10" s="235" t="n">
        <v>209</v>
      </c>
      <c r="E10" s="233" t="n">
        <v>63</v>
      </c>
      <c r="F10" s="234" t="n">
        <v>837</v>
      </c>
      <c r="G10" s="235" t="n">
        <v>389</v>
      </c>
      <c r="H10" s="235" t="n">
        <v>448</v>
      </c>
    </row>
    <row r="11" customFormat="false" ht="14.25" hidden="false" customHeight="true" outlineLevel="0" collapsed="false">
      <c r="A11" s="233" t="n">
        <v>4</v>
      </c>
      <c r="B11" s="234" t="n">
        <v>457</v>
      </c>
      <c r="C11" s="235" t="n">
        <v>225</v>
      </c>
      <c r="D11" s="235" t="n">
        <v>232</v>
      </c>
      <c r="E11" s="233" t="n">
        <v>64</v>
      </c>
      <c r="F11" s="234" t="n">
        <v>858</v>
      </c>
      <c r="G11" s="235" t="n">
        <v>400</v>
      </c>
      <c r="H11" s="235" t="n">
        <v>458</v>
      </c>
    </row>
    <row r="12" customFormat="false" ht="14.25" hidden="false" customHeight="true" outlineLevel="0" collapsed="false">
      <c r="A12" s="236" t="s">
        <v>163</v>
      </c>
      <c r="B12" s="234" t="n">
        <v>2339</v>
      </c>
      <c r="C12" s="235" t="n">
        <v>1190</v>
      </c>
      <c r="D12" s="235" t="n">
        <v>1149</v>
      </c>
      <c r="E12" s="236" t="s">
        <v>164</v>
      </c>
      <c r="F12" s="235" t="n">
        <v>5083</v>
      </c>
      <c r="G12" s="235" t="n">
        <v>2439</v>
      </c>
      <c r="H12" s="235" t="n">
        <v>2644</v>
      </c>
    </row>
    <row r="13" customFormat="false" ht="14.25" hidden="false" customHeight="true" outlineLevel="0" collapsed="false">
      <c r="A13" s="233" t="n">
        <v>5</v>
      </c>
      <c r="B13" s="234" t="n">
        <v>425</v>
      </c>
      <c r="C13" s="235" t="n">
        <v>234</v>
      </c>
      <c r="D13" s="235" t="n">
        <v>191</v>
      </c>
      <c r="E13" s="233" t="n">
        <v>65</v>
      </c>
      <c r="F13" s="235" t="n">
        <v>954</v>
      </c>
      <c r="G13" s="235" t="n">
        <v>471</v>
      </c>
      <c r="H13" s="235" t="n">
        <v>483</v>
      </c>
    </row>
    <row r="14" customFormat="false" ht="14.25" hidden="false" customHeight="true" outlineLevel="0" collapsed="false">
      <c r="A14" s="233" t="n">
        <v>6</v>
      </c>
      <c r="B14" s="234" t="n">
        <v>482</v>
      </c>
      <c r="C14" s="235" t="n">
        <v>244</v>
      </c>
      <c r="D14" s="235" t="n">
        <v>238</v>
      </c>
      <c r="E14" s="233" t="n">
        <v>66</v>
      </c>
      <c r="F14" s="235" t="n">
        <v>953</v>
      </c>
      <c r="G14" s="235" t="n">
        <v>464</v>
      </c>
      <c r="H14" s="235" t="n">
        <v>489</v>
      </c>
    </row>
    <row r="15" customFormat="false" ht="14.25" hidden="false" customHeight="true" outlineLevel="0" collapsed="false">
      <c r="A15" s="233" t="n">
        <v>7</v>
      </c>
      <c r="B15" s="234" t="n">
        <v>465</v>
      </c>
      <c r="C15" s="235" t="n">
        <v>229</v>
      </c>
      <c r="D15" s="235" t="n">
        <v>236</v>
      </c>
      <c r="E15" s="233" t="n">
        <v>67</v>
      </c>
      <c r="F15" s="235" t="n">
        <v>1022</v>
      </c>
      <c r="G15" s="235" t="n">
        <v>477</v>
      </c>
      <c r="H15" s="235" t="n">
        <v>545</v>
      </c>
    </row>
    <row r="16" customFormat="false" ht="14.25" hidden="false" customHeight="true" outlineLevel="0" collapsed="false">
      <c r="A16" s="233" t="n">
        <v>8</v>
      </c>
      <c r="B16" s="234" t="n">
        <v>482</v>
      </c>
      <c r="C16" s="235" t="n">
        <v>245</v>
      </c>
      <c r="D16" s="235" t="n">
        <v>237</v>
      </c>
      <c r="E16" s="233" t="n">
        <v>68</v>
      </c>
      <c r="F16" s="235" t="n">
        <v>1113</v>
      </c>
      <c r="G16" s="235" t="n">
        <v>517</v>
      </c>
      <c r="H16" s="235" t="n">
        <v>596</v>
      </c>
    </row>
    <row r="17" customFormat="false" ht="14.25" hidden="false" customHeight="true" outlineLevel="0" collapsed="false">
      <c r="A17" s="233" t="n">
        <v>9</v>
      </c>
      <c r="B17" s="234" t="n">
        <v>485</v>
      </c>
      <c r="C17" s="235" t="n">
        <v>238</v>
      </c>
      <c r="D17" s="235" t="n">
        <v>247</v>
      </c>
      <c r="E17" s="233" t="n">
        <v>69</v>
      </c>
      <c r="F17" s="235" t="n">
        <v>1041</v>
      </c>
      <c r="G17" s="235" t="n">
        <v>510</v>
      </c>
      <c r="H17" s="235" t="n">
        <v>531</v>
      </c>
    </row>
    <row r="18" customFormat="false" ht="14.25" hidden="false" customHeight="true" outlineLevel="0" collapsed="false">
      <c r="A18" s="236" t="s">
        <v>165</v>
      </c>
      <c r="B18" s="234" t="n">
        <v>2476</v>
      </c>
      <c r="C18" s="235" t="n">
        <v>1309</v>
      </c>
      <c r="D18" s="235" t="n">
        <v>1167</v>
      </c>
      <c r="E18" s="236" t="s">
        <v>166</v>
      </c>
      <c r="F18" s="235" t="n">
        <v>3499</v>
      </c>
      <c r="G18" s="235" t="n">
        <v>1625</v>
      </c>
      <c r="H18" s="235" t="n">
        <v>1874</v>
      </c>
    </row>
    <row r="19" customFormat="false" ht="14.25" hidden="false" customHeight="true" outlineLevel="0" collapsed="false">
      <c r="A19" s="233" t="n">
        <v>10</v>
      </c>
      <c r="B19" s="234" t="n">
        <v>464</v>
      </c>
      <c r="C19" s="235" t="n">
        <v>213</v>
      </c>
      <c r="D19" s="235" t="n">
        <v>251</v>
      </c>
      <c r="E19" s="233" t="n">
        <v>70</v>
      </c>
      <c r="F19" s="235" t="n">
        <v>563</v>
      </c>
      <c r="G19" s="235" t="n">
        <v>270</v>
      </c>
      <c r="H19" s="235" t="n">
        <v>293</v>
      </c>
    </row>
    <row r="20" customFormat="false" ht="14.25" hidden="false" customHeight="true" outlineLevel="0" collapsed="false">
      <c r="A20" s="233" t="n">
        <v>11</v>
      </c>
      <c r="B20" s="234" t="n">
        <v>523</v>
      </c>
      <c r="C20" s="235" t="n">
        <v>287</v>
      </c>
      <c r="D20" s="235" t="n">
        <v>236</v>
      </c>
      <c r="E20" s="233" t="n">
        <v>71</v>
      </c>
      <c r="F20" s="235" t="n">
        <v>605</v>
      </c>
      <c r="G20" s="235" t="n">
        <v>285</v>
      </c>
      <c r="H20" s="235" t="n">
        <v>320</v>
      </c>
    </row>
    <row r="21" customFormat="false" ht="14.25" hidden="false" customHeight="true" outlineLevel="0" collapsed="false">
      <c r="A21" s="233" t="n">
        <v>12</v>
      </c>
      <c r="B21" s="234" t="n">
        <v>511</v>
      </c>
      <c r="C21" s="235" t="n">
        <v>271</v>
      </c>
      <c r="D21" s="235" t="n">
        <v>240</v>
      </c>
      <c r="E21" s="233" t="n">
        <v>72</v>
      </c>
      <c r="F21" s="235" t="n">
        <v>793</v>
      </c>
      <c r="G21" s="235" t="n">
        <v>350</v>
      </c>
      <c r="H21" s="235" t="n">
        <v>443</v>
      </c>
    </row>
    <row r="22" customFormat="false" ht="14.25" hidden="false" customHeight="true" outlineLevel="0" collapsed="false">
      <c r="A22" s="233" t="n">
        <v>13</v>
      </c>
      <c r="B22" s="234" t="n">
        <v>490</v>
      </c>
      <c r="C22" s="235" t="n">
        <v>274</v>
      </c>
      <c r="D22" s="235" t="n">
        <v>216</v>
      </c>
      <c r="E22" s="233" t="n">
        <v>73</v>
      </c>
      <c r="F22" s="235" t="n">
        <v>746</v>
      </c>
      <c r="G22" s="235" t="n">
        <v>337</v>
      </c>
      <c r="H22" s="235" t="n">
        <v>409</v>
      </c>
    </row>
    <row r="23" customFormat="false" ht="14.25" hidden="false" customHeight="true" outlineLevel="0" collapsed="false">
      <c r="A23" s="233" t="n">
        <v>14</v>
      </c>
      <c r="B23" s="234" t="n">
        <v>488</v>
      </c>
      <c r="C23" s="235" t="n">
        <v>264</v>
      </c>
      <c r="D23" s="235" t="n">
        <v>224</v>
      </c>
      <c r="E23" s="233" t="n">
        <v>74</v>
      </c>
      <c r="F23" s="235" t="n">
        <v>792</v>
      </c>
      <c r="G23" s="235" t="n">
        <v>383</v>
      </c>
      <c r="H23" s="235" t="n">
        <v>409</v>
      </c>
    </row>
    <row r="24" customFormat="false" ht="14.25" hidden="false" customHeight="true" outlineLevel="0" collapsed="false">
      <c r="A24" s="236" t="s">
        <v>167</v>
      </c>
      <c r="B24" s="234" t="n">
        <v>2857</v>
      </c>
      <c r="C24" s="235" t="n">
        <v>1492</v>
      </c>
      <c r="D24" s="235" t="n">
        <v>1365</v>
      </c>
      <c r="E24" s="236" t="s">
        <v>168</v>
      </c>
      <c r="F24" s="235" t="n">
        <v>3200</v>
      </c>
      <c r="G24" s="235" t="n">
        <v>1458</v>
      </c>
      <c r="H24" s="235" t="n">
        <v>1742</v>
      </c>
    </row>
    <row r="25" customFormat="false" ht="14.25" hidden="false" customHeight="true" outlineLevel="0" collapsed="false">
      <c r="A25" s="233" t="n">
        <v>15</v>
      </c>
      <c r="B25" s="234" t="n">
        <v>532</v>
      </c>
      <c r="C25" s="235" t="n">
        <v>289</v>
      </c>
      <c r="D25" s="235" t="n">
        <v>243</v>
      </c>
      <c r="E25" s="233" t="n">
        <v>75</v>
      </c>
      <c r="F25" s="235" t="n">
        <v>753</v>
      </c>
      <c r="G25" s="235" t="n">
        <v>334</v>
      </c>
      <c r="H25" s="235" t="n">
        <v>419</v>
      </c>
    </row>
    <row r="26" customFormat="false" ht="14.25" hidden="false" customHeight="true" outlineLevel="0" collapsed="false">
      <c r="A26" s="233" t="n">
        <v>16</v>
      </c>
      <c r="B26" s="234" t="n">
        <v>560</v>
      </c>
      <c r="C26" s="235" t="n">
        <v>294</v>
      </c>
      <c r="D26" s="235" t="n">
        <v>266</v>
      </c>
      <c r="E26" s="233" t="n">
        <v>76</v>
      </c>
      <c r="F26" s="235" t="n">
        <v>675</v>
      </c>
      <c r="G26" s="235" t="n">
        <v>333</v>
      </c>
      <c r="H26" s="235" t="n">
        <v>342</v>
      </c>
    </row>
    <row r="27" customFormat="false" ht="14.25" hidden="false" customHeight="true" outlineLevel="0" collapsed="false">
      <c r="A27" s="233" t="n">
        <v>17</v>
      </c>
      <c r="B27" s="234" t="n">
        <v>572</v>
      </c>
      <c r="C27" s="235" t="n">
        <v>293</v>
      </c>
      <c r="D27" s="235" t="n">
        <v>279</v>
      </c>
      <c r="E27" s="233" t="n">
        <v>77</v>
      </c>
      <c r="F27" s="235" t="n">
        <v>575</v>
      </c>
      <c r="G27" s="235" t="n">
        <v>271</v>
      </c>
      <c r="H27" s="235" t="n">
        <v>304</v>
      </c>
    </row>
    <row r="28" customFormat="false" ht="14.25" hidden="false" customHeight="true" outlineLevel="0" collapsed="false">
      <c r="A28" s="233" t="n">
        <v>18</v>
      </c>
      <c r="B28" s="234" t="n">
        <v>613</v>
      </c>
      <c r="C28" s="235" t="n">
        <v>308</v>
      </c>
      <c r="D28" s="235" t="n">
        <v>305</v>
      </c>
      <c r="E28" s="233" t="n">
        <v>78</v>
      </c>
      <c r="F28" s="235" t="n">
        <v>592</v>
      </c>
      <c r="G28" s="235" t="n">
        <v>244</v>
      </c>
      <c r="H28" s="235" t="n">
        <v>348</v>
      </c>
    </row>
    <row r="29" customFormat="false" ht="14.25" hidden="false" customHeight="true" outlineLevel="0" collapsed="false">
      <c r="A29" s="233" t="n">
        <v>19</v>
      </c>
      <c r="B29" s="234" t="n">
        <v>580</v>
      </c>
      <c r="C29" s="235" t="n">
        <v>308</v>
      </c>
      <c r="D29" s="235" t="n">
        <v>272</v>
      </c>
      <c r="E29" s="233" t="n">
        <v>79</v>
      </c>
      <c r="F29" s="235" t="n">
        <v>605</v>
      </c>
      <c r="G29" s="235" t="n">
        <v>276</v>
      </c>
      <c r="H29" s="235" t="n">
        <v>329</v>
      </c>
    </row>
    <row r="30" customFormat="false" ht="14.25" hidden="false" customHeight="true" outlineLevel="0" collapsed="false">
      <c r="A30" s="236" t="s">
        <v>169</v>
      </c>
      <c r="B30" s="234" t="n">
        <v>2668</v>
      </c>
      <c r="C30" s="235" t="n">
        <v>1315</v>
      </c>
      <c r="D30" s="235" t="n">
        <v>1353</v>
      </c>
      <c r="E30" s="236" t="s">
        <v>170</v>
      </c>
      <c r="F30" s="235" t="n">
        <v>2495</v>
      </c>
      <c r="G30" s="235" t="n">
        <v>986</v>
      </c>
      <c r="H30" s="235" t="n">
        <v>1509</v>
      </c>
    </row>
    <row r="31" customFormat="false" ht="14.25" hidden="false" customHeight="true" outlineLevel="0" collapsed="false">
      <c r="A31" s="233" t="n">
        <v>20</v>
      </c>
      <c r="B31" s="234" t="n">
        <v>558</v>
      </c>
      <c r="C31" s="235" t="n">
        <v>278</v>
      </c>
      <c r="D31" s="235" t="n">
        <v>280</v>
      </c>
      <c r="E31" s="233" t="n">
        <v>80</v>
      </c>
      <c r="F31" s="235" t="n">
        <v>591</v>
      </c>
      <c r="G31" s="235" t="n">
        <v>241</v>
      </c>
      <c r="H31" s="235" t="n">
        <v>350</v>
      </c>
    </row>
    <row r="32" customFormat="false" ht="14.25" hidden="false" customHeight="true" outlineLevel="0" collapsed="false">
      <c r="A32" s="233" t="n">
        <v>21</v>
      </c>
      <c r="B32" s="234" t="n">
        <v>587</v>
      </c>
      <c r="C32" s="235" t="n">
        <v>296</v>
      </c>
      <c r="D32" s="235" t="n">
        <v>291</v>
      </c>
      <c r="E32" s="233" t="n">
        <v>81</v>
      </c>
      <c r="F32" s="235" t="n">
        <v>524</v>
      </c>
      <c r="G32" s="235" t="n">
        <v>192</v>
      </c>
      <c r="H32" s="235" t="n">
        <v>332</v>
      </c>
    </row>
    <row r="33" customFormat="false" ht="14.25" hidden="false" customHeight="true" outlineLevel="0" collapsed="false">
      <c r="A33" s="233" t="n">
        <v>22</v>
      </c>
      <c r="B33" s="234" t="n">
        <v>526</v>
      </c>
      <c r="C33" s="235" t="n">
        <v>241</v>
      </c>
      <c r="D33" s="235" t="n">
        <v>285</v>
      </c>
      <c r="E33" s="233" t="n">
        <v>82</v>
      </c>
      <c r="F33" s="235" t="n">
        <v>482</v>
      </c>
      <c r="G33" s="235" t="n">
        <v>197</v>
      </c>
      <c r="H33" s="235" t="n">
        <v>285</v>
      </c>
    </row>
    <row r="34" customFormat="false" ht="14.25" hidden="false" customHeight="true" outlineLevel="0" collapsed="false">
      <c r="A34" s="233" t="n">
        <v>23</v>
      </c>
      <c r="B34" s="234" t="n">
        <v>522</v>
      </c>
      <c r="C34" s="235" t="n">
        <v>268</v>
      </c>
      <c r="D34" s="235" t="n">
        <v>254</v>
      </c>
      <c r="E34" s="233" t="n">
        <v>83</v>
      </c>
      <c r="F34" s="235" t="n">
        <v>455</v>
      </c>
      <c r="G34" s="235" t="n">
        <v>195</v>
      </c>
      <c r="H34" s="235" t="n">
        <v>260</v>
      </c>
    </row>
    <row r="35" customFormat="false" ht="14.25" hidden="false" customHeight="true" outlineLevel="0" collapsed="false">
      <c r="A35" s="233" t="n">
        <v>24</v>
      </c>
      <c r="B35" s="234" t="n">
        <v>475</v>
      </c>
      <c r="C35" s="235" t="n">
        <v>232</v>
      </c>
      <c r="D35" s="235" t="n">
        <v>243</v>
      </c>
      <c r="E35" s="233" t="n">
        <v>84</v>
      </c>
      <c r="F35" s="235" t="n">
        <v>443</v>
      </c>
      <c r="G35" s="235" t="n">
        <v>161</v>
      </c>
      <c r="H35" s="235" t="n">
        <v>282</v>
      </c>
    </row>
    <row r="36" customFormat="false" ht="14.25" hidden="false" customHeight="true" outlineLevel="0" collapsed="false">
      <c r="A36" s="236" t="s">
        <v>171</v>
      </c>
      <c r="B36" s="234" t="n">
        <v>2660</v>
      </c>
      <c r="C36" s="235" t="n">
        <v>1282</v>
      </c>
      <c r="D36" s="235" t="n">
        <v>1378</v>
      </c>
      <c r="E36" s="236" t="s">
        <v>172</v>
      </c>
      <c r="F36" s="235" t="n">
        <v>1537</v>
      </c>
      <c r="G36" s="235" t="n">
        <v>554</v>
      </c>
      <c r="H36" s="235" t="n">
        <v>983</v>
      </c>
    </row>
    <row r="37" customFormat="false" ht="14.25" hidden="false" customHeight="true" outlineLevel="0" collapsed="false">
      <c r="A37" s="233" t="n">
        <v>25</v>
      </c>
      <c r="B37" s="234" t="n">
        <v>530</v>
      </c>
      <c r="C37" s="235" t="n">
        <v>248</v>
      </c>
      <c r="D37" s="235" t="n">
        <v>282</v>
      </c>
      <c r="E37" s="233" t="n">
        <v>85</v>
      </c>
      <c r="F37" s="235" t="n">
        <v>371</v>
      </c>
      <c r="G37" s="235" t="n">
        <v>161</v>
      </c>
      <c r="H37" s="235" t="n">
        <v>210</v>
      </c>
    </row>
    <row r="38" customFormat="false" ht="14.25" hidden="false" customHeight="true" outlineLevel="0" collapsed="false">
      <c r="A38" s="233" t="n">
        <v>26</v>
      </c>
      <c r="B38" s="234" t="n">
        <v>513</v>
      </c>
      <c r="C38" s="235" t="n">
        <v>249</v>
      </c>
      <c r="D38" s="235" t="n">
        <v>264</v>
      </c>
      <c r="E38" s="233" t="n">
        <v>86</v>
      </c>
      <c r="F38" s="235" t="n">
        <v>301</v>
      </c>
      <c r="G38" s="235" t="n">
        <v>99</v>
      </c>
      <c r="H38" s="235" t="n">
        <v>202</v>
      </c>
    </row>
    <row r="39" customFormat="false" ht="14.25" hidden="false" customHeight="true" outlineLevel="0" collapsed="false">
      <c r="A39" s="233" t="n">
        <v>27</v>
      </c>
      <c r="B39" s="234" t="n">
        <v>522</v>
      </c>
      <c r="C39" s="235" t="n">
        <v>269</v>
      </c>
      <c r="D39" s="235" t="n">
        <v>253</v>
      </c>
      <c r="E39" s="233" t="n">
        <v>87</v>
      </c>
      <c r="F39" s="235" t="n">
        <v>326</v>
      </c>
      <c r="G39" s="235" t="n">
        <v>117</v>
      </c>
      <c r="H39" s="235" t="n">
        <v>209</v>
      </c>
    </row>
    <row r="40" customFormat="false" ht="14.25" hidden="false" customHeight="true" outlineLevel="0" collapsed="false">
      <c r="A40" s="233" t="n">
        <v>28</v>
      </c>
      <c r="B40" s="234" t="n">
        <v>559</v>
      </c>
      <c r="C40" s="235" t="n">
        <v>258</v>
      </c>
      <c r="D40" s="235" t="n">
        <v>301</v>
      </c>
      <c r="E40" s="233" t="n">
        <v>88</v>
      </c>
      <c r="F40" s="235" t="n">
        <v>303</v>
      </c>
      <c r="G40" s="235" t="n">
        <v>100</v>
      </c>
      <c r="H40" s="235" t="n">
        <v>203</v>
      </c>
    </row>
    <row r="41" customFormat="false" ht="14.25" hidden="false" customHeight="true" outlineLevel="0" collapsed="false">
      <c r="A41" s="233" t="n">
        <v>29</v>
      </c>
      <c r="B41" s="234" t="n">
        <v>536</v>
      </c>
      <c r="C41" s="235" t="n">
        <v>258</v>
      </c>
      <c r="D41" s="235" t="n">
        <v>278</v>
      </c>
      <c r="E41" s="233" t="n">
        <v>89</v>
      </c>
      <c r="F41" s="235" t="n">
        <v>236</v>
      </c>
      <c r="G41" s="235" t="n">
        <v>77</v>
      </c>
      <c r="H41" s="235" t="n">
        <v>159</v>
      </c>
    </row>
    <row r="42" customFormat="false" ht="14.25" hidden="false" customHeight="true" outlineLevel="0" collapsed="false">
      <c r="A42" s="236" t="s">
        <v>173</v>
      </c>
      <c r="B42" s="234" t="n">
        <v>2948</v>
      </c>
      <c r="C42" s="235" t="n">
        <v>1434</v>
      </c>
      <c r="D42" s="235" t="n">
        <v>1514</v>
      </c>
      <c r="E42" s="236" t="s">
        <v>174</v>
      </c>
      <c r="F42" s="235" t="n">
        <v>740</v>
      </c>
      <c r="G42" s="235" t="n">
        <v>184</v>
      </c>
      <c r="H42" s="235" t="n">
        <v>556</v>
      </c>
    </row>
    <row r="43" customFormat="false" ht="14.25" hidden="false" customHeight="true" outlineLevel="0" collapsed="false">
      <c r="A43" s="233" t="n">
        <v>30</v>
      </c>
      <c r="B43" s="234" t="n">
        <v>589</v>
      </c>
      <c r="C43" s="235" t="n">
        <v>277</v>
      </c>
      <c r="D43" s="235" t="n">
        <v>312</v>
      </c>
      <c r="E43" s="233" t="n">
        <v>90</v>
      </c>
      <c r="F43" s="235" t="n">
        <v>228</v>
      </c>
      <c r="G43" s="235" t="n">
        <v>69</v>
      </c>
      <c r="H43" s="235" t="n">
        <v>159</v>
      </c>
    </row>
    <row r="44" customFormat="false" ht="14.25" hidden="false" customHeight="true" outlineLevel="0" collapsed="false">
      <c r="A44" s="233" t="n">
        <v>31</v>
      </c>
      <c r="B44" s="234" t="n">
        <v>575</v>
      </c>
      <c r="C44" s="235" t="n">
        <v>279</v>
      </c>
      <c r="D44" s="235" t="n">
        <v>296</v>
      </c>
      <c r="E44" s="233" t="n">
        <v>91</v>
      </c>
      <c r="F44" s="235" t="n">
        <v>165</v>
      </c>
      <c r="G44" s="235" t="n">
        <v>48</v>
      </c>
      <c r="H44" s="235" t="n">
        <v>117</v>
      </c>
    </row>
    <row r="45" customFormat="false" ht="14.25" hidden="false" customHeight="true" outlineLevel="0" collapsed="false">
      <c r="A45" s="233" t="n">
        <v>32</v>
      </c>
      <c r="B45" s="234" t="n">
        <v>621</v>
      </c>
      <c r="C45" s="235" t="n">
        <v>299</v>
      </c>
      <c r="D45" s="235" t="n">
        <v>322</v>
      </c>
      <c r="E45" s="233" t="n">
        <v>92</v>
      </c>
      <c r="F45" s="235" t="n">
        <v>155</v>
      </c>
      <c r="G45" s="235" t="n">
        <v>35</v>
      </c>
      <c r="H45" s="235" t="n">
        <v>120</v>
      </c>
    </row>
    <row r="46" customFormat="false" ht="14.25" hidden="false" customHeight="true" outlineLevel="0" collapsed="false">
      <c r="A46" s="233" t="n">
        <v>33</v>
      </c>
      <c r="B46" s="234" t="n">
        <v>571</v>
      </c>
      <c r="C46" s="235" t="n">
        <v>259</v>
      </c>
      <c r="D46" s="235" t="n">
        <v>312</v>
      </c>
      <c r="E46" s="233" t="n">
        <v>93</v>
      </c>
      <c r="F46" s="235" t="n">
        <v>117</v>
      </c>
      <c r="G46" s="235" t="n">
        <v>21</v>
      </c>
      <c r="H46" s="235" t="n">
        <v>96</v>
      </c>
    </row>
    <row r="47" customFormat="false" ht="14.25" hidden="false" customHeight="true" outlineLevel="0" collapsed="false">
      <c r="A47" s="233" t="n">
        <v>34</v>
      </c>
      <c r="B47" s="234" t="n">
        <v>592</v>
      </c>
      <c r="C47" s="235" t="n">
        <v>320</v>
      </c>
      <c r="D47" s="235" t="n">
        <v>272</v>
      </c>
      <c r="E47" s="233" t="n">
        <v>94</v>
      </c>
      <c r="F47" s="235" t="n">
        <v>75</v>
      </c>
      <c r="G47" s="235" t="n">
        <v>11</v>
      </c>
      <c r="H47" s="235" t="n">
        <v>64</v>
      </c>
    </row>
    <row r="48" customFormat="false" ht="14.25" hidden="false" customHeight="true" outlineLevel="0" collapsed="false">
      <c r="A48" s="236" t="s">
        <v>175</v>
      </c>
      <c r="B48" s="234" t="n">
        <v>3187</v>
      </c>
      <c r="C48" s="235" t="n">
        <v>1566</v>
      </c>
      <c r="D48" s="235" t="n">
        <v>1621</v>
      </c>
      <c r="E48" s="236" t="s">
        <v>176</v>
      </c>
      <c r="F48" s="235" t="n">
        <v>167</v>
      </c>
      <c r="G48" s="235" t="n">
        <v>32</v>
      </c>
      <c r="H48" s="235" t="n">
        <v>135</v>
      </c>
    </row>
    <row r="49" customFormat="false" ht="14.25" hidden="false" customHeight="true" outlineLevel="0" collapsed="false">
      <c r="A49" s="233" t="n">
        <v>35</v>
      </c>
      <c r="B49" s="234" t="n">
        <v>577</v>
      </c>
      <c r="C49" s="235" t="n">
        <v>286</v>
      </c>
      <c r="D49" s="235" t="n">
        <v>291</v>
      </c>
      <c r="E49" s="233" t="n">
        <v>95</v>
      </c>
      <c r="F49" s="235" t="n">
        <v>58</v>
      </c>
      <c r="G49" s="235" t="n">
        <v>10</v>
      </c>
      <c r="H49" s="235" t="n">
        <v>48</v>
      </c>
    </row>
    <row r="50" customFormat="false" ht="14.25" hidden="false" customHeight="true" outlineLevel="0" collapsed="false">
      <c r="A50" s="233" t="n">
        <v>36</v>
      </c>
      <c r="B50" s="234" t="n">
        <v>602</v>
      </c>
      <c r="C50" s="235" t="n">
        <v>273</v>
      </c>
      <c r="D50" s="235" t="n">
        <v>329</v>
      </c>
      <c r="E50" s="233" t="n">
        <v>96</v>
      </c>
      <c r="F50" s="235" t="n">
        <v>35</v>
      </c>
      <c r="G50" s="235" t="n">
        <v>5</v>
      </c>
      <c r="H50" s="235" t="n">
        <v>30</v>
      </c>
    </row>
    <row r="51" customFormat="false" ht="14.25" hidden="false" customHeight="true" outlineLevel="0" collapsed="false">
      <c r="A51" s="233" t="n">
        <v>37</v>
      </c>
      <c r="B51" s="234" t="n">
        <v>617</v>
      </c>
      <c r="C51" s="235" t="n">
        <v>315</v>
      </c>
      <c r="D51" s="235" t="n">
        <v>302</v>
      </c>
      <c r="E51" s="233" t="n">
        <v>97</v>
      </c>
      <c r="F51" s="235" t="n">
        <v>41</v>
      </c>
      <c r="G51" s="235" t="n">
        <v>11</v>
      </c>
      <c r="H51" s="235" t="n">
        <v>30</v>
      </c>
    </row>
    <row r="52" customFormat="false" ht="14.25" hidden="false" customHeight="true" outlineLevel="0" collapsed="false">
      <c r="A52" s="233" t="n">
        <v>38</v>
      </c>
      <c r="B52" s="234" t="n">
        <v>722</v>
      </c>
      <c r="C52" s="235" t="n">
        <v>351</v>
      </c>
      <c r="D52" s="235" t="n">
        <v>371</v>
      </c>
      <c r="E52" s="233" t="n">
        <v>98</v>
      </c>
      <c r="F52" s="235" t="n">
        <v>23</v>
      </c>
      <c r="G52" s="235" t="n">
        <v>4</v>
      </c>
      <c r="H52" s="235" t="n">
        <v>19</v>
      </c>
    </row>
    <row r="53" customFormat="false" ht="14.25" hidden="false" customHeight="true" outlineLevel="0" collapsed="false">
      <c r="A53" s="233" t="n">
        <v>39</v>
      </c>
      <c r="B53" s="234" t="n">
        <v>669</v>
      </c>
      <c r="C53" s="235" t="n">
        <v>341</v>
      </c>
      <c r="D53" s="235" t="n">
        <v>328</v>
      </c>
      <c r="E53" s="233" t="n">
        <v>99</v>
      </c>
      <c r="F53" s="235" t="n">
        <v>10</v>
      </c>
      <c r="G53" s="235" t="n">
        <v>2</v>
      </c>
      <c r="H53" s="235" t="n">
        <v>8</v>
      </c>
    </row>
    <row r="54" customFormat="false" ht="14.25" hidden="false" customHeight="true" outlineLevel="0" collapsed="false">
      <c r="A54" s="236" t="s">
        <v>177</v>
      </c>
      <c r="B54" s="234" t="n">
        <v>3900</v>
      </c>
      <c r="C54" s="235" t="n">
        <v>1863</v>
      </c>
      <c r="D54" s="235" t="n">
        <v>2037</v>
      </c>
      <c r="E54" s="236" t="s">
        <v>178</v>
      </c>
      <c r="F54" s="235" t="n">
        <v>24</v>
      </c>
      <c r="G54" s="235" t="n">
        <v>3</v>
      </c>
      <c r="H54" s="235" t="n">
        <v>21</v>
      </c>
    </row>
    <row r="55" customFormat="false" ht="14.25" hidden="false" customHeight="true" outlineLevel="0" collapsed="false">
      <c r="A55" s="233" t="n">
        <v>40</v>
      </c>
      <c r="B55" s="234" t="n">
        <v>699</v>
      </c>
      <c r="C55" s="235" t="n">
        <v>323</v>
      </c>
      <c r="D55" s="235" t="n">
        <v>376</v>
      </c>
      <c r="E55" s="233" t="s">
        <v>148</v>
      </c>
      <c r="F55" s="235" t="n">
        <v>132</v>
      </c>
      <c r="G55" s="235" t="n">
        <v>55</v>
      </c>
      <c r="H55" s="235" t="n">
        <v>77</v>
      </c>
    </row>
    <row r="56" customFormat="false" ht="14.25" hidden="false" customHeight="true" outlineLevel="0" collapsed="false">
      <c r="A56" s="233" t="n">
        <v>41</v>
      </c>
      <c r="B56" s="234" t="n">
        <v>735</v>
      </c>
      <c r="C56" s="235" t="n">
        <v>356</v>
      </c>
      <c r="D56" s="235" t="n">
        <v>379</v>
      </c>
      <c r="E56" s="230"/>
      <c r="F56" s="230"/>
      <c r="G56" s="230"/>
      <c r="H56" s="230"/>
    </row>
    <row r="57" customFormat="false" ht="14.25" hidden="false" customHeight="true" outlineLevel="0" collapsed="false">
      <c r="A57" s="233" t="n">
        <v>42</v>
      </c>
      <c r="B57" s="234" t="n">
        <v>820</v>
      </c>
      <c r="C57" s="235" t="n">
        <v>383</v>
      </c>
      <c r="D57" s="235" t="n">
        <v>437</v>
      </c>
      <c r="E57" s="230"/>
      <c r="F57" s="230"/>
      <c r="G57" s="230"/>
      <c r="H57" s="230"/>
    </row>
    <row r="58" customFormat="false" ht="14.25" hidden="false" customHeight="true" outlineLevel="0" collapsed="false">
      <c r="A58" s="233" t="n">
        <v>43</v>
      </c>
      <c r="B58" s="234" t="n">
        <v>805</v>
      </c>
      <c r="C58" s="235" t="n">
        <v>386</v>
      </c>
      <c r="D58" s="235" t="n">
        <v>419</v>
      </c>
      <c r="E58" s="230"/>
      <c r="F58" s="230"/>
      <c r="G58" s="230"/>
      <c r="H58" s="230"/>
    </row>
    <row r="59" customFormat="false" ht="14.25" hidden="false" customHeight="true" outlineLevel="0" collapsed="false">
      <c r="A59" s="233" t="n">
        <v>44</v>
      </c>
      <c r="B59" s="234" t="n">
        <v>841</v>
      </c>
      <c r="C59" s="235" t="n">
        <v>415</v>
      </c>
      <c r="D59" s="235" t="n">
        <v>426</v>
      </c>
      <c r="E59" s="230"/>
      <c r="F59" s="230"/>
      <c r="G59" s="230"/>
      <c r="H59" s="230"/>
    </row>
    <row r="60" customFormat="false" ht="14.25" hidden="false" customHeight="true" outlineLevel="0" collapsed="false">
      <c r="A60" s="236" t="s">
        <v>179</v>
      </c>
      <c r="B60" s="234" t="n">
        <v>3749</v>
      </c>
      <c r="C60" s="235" t="n">
        <v>1776</v>
      </c>
      <c r="D60" s="235" t="n">
        <v>1973</v>
      </c>
      <c r="E60" s="230"/>
      <c r="F60" s="230"/>
      <c r="G60" s="230"/>
      <c r="H60" s="230"/>
    </row>
    <row r="61" customFormat="false" ht="14.25" hidden="false" customHeight="true" outlineLevel="0" collapsed="false">
      <c r="A61" s="233" t="n">
        <v>45</v>
      </c>
      <c r="B61" s="234" t="n">
        <v>723</v>
      </c>
      <c r="C61" s="235" t="n">
        <v>342</v>
      </c>
      <c r="D61" s="235" t="n">
        <v>381</v>
      </c>
      <c r="E61" s="230"/>
      <c r="F61" s="230"/>
      <c r="G61" s="230"/>
      <c r="H61" s="230"/>
    </row>
    <row r="62" customFormat="false" ht="14.25" hidden="false" customHeight="true" outlineLevel="0" collapsed="false">
      <c r="A62" s="233" t="n">
        <v>46</v>
      </c>
      <c r="B62" s="234" t="n">
        <v>748</v>
      </c>
      <c r="C62" s="235" t="n">
        <v>371</v>
      </c>
      <c r="D62" s="235" t="n">
        <v>377</v>
      </c>
      <c r="E62" s="230"/>
      <c r="F62" s="230"/>
      <c r="G62" s="230"/>
      <c r="H62" s="230"/>
    </row>
    <row r="63" customFormat="false" ht="14.25" hidden="false" customHeight="true" outlineLevel="0" collapsed="false">
      <c r="A63" s="233" t="n">
        <v>47</v>
      </c>
      <c r="B63" s="234" t="n">
        <v>728</v>
      </c>
      <c r="C63" s="235" t="n">
        <v>325</v>
      </c>
      <c r="D63" s="235" t="n">
        <v>403</v>
      </c>
      <c r="E63" s="233" t="s">
        <v>180</v>
      </c>
      <c r="F63" s="235"/>
      <c r="G63" s="235"/>
      <c r="H63" s="237"/>
    </row>
    <row r="64" customFormat="false" ht="14.25" hidden="false" customHeight="true" outlineLevel="0" collapsed="false">
      <c r="A64" s="233" t="n">
        <v>48</v>
      </c>
      <c r="B64" s="234" t="n">
        <v>792</v>
      </c>
      <c r="C64" s="235" t="n">
        <v>362</v>
      </c>
      <c r="D64" s="235" t="n">
        <v>430</v>
      </c>
      <c r="E64" s="236" t="s">
        <v>181</v>
      </c>
      <c r="F64" s="235" t="n">
        <v>6914</v>
      </c>
      <c r="G64" s="235" t="n">
        <v>3582</v>
      </c>
      <c r="H64" s="235" t="n">
        <v>3332</v>
      </c>
    </row>
    <row r="65" customFormat="false" ht="14.25" hidden="false" customHeight="true" outlineLevel="0" collapsed="false">
      <c r="A65" s="233" t="n">
        <v>49</v>
      </c>
      <c r="B65" s="234" t="n">
        <v>758</v>
      </c>
      <c r="C65" s="235" t="n">
        <v>376</v>
      </c>
      <c r="D65" s="235" t="n">
        <v>382</v>
      </c>
      <c r="E65" s="236" t="s">
        <v>182</v>
      </c>
      <c r="F65" s="235" t="n">
        <v>32972</v>
      </c>
      <c r="G65" s="235" t="n">
        <v>15934</v>
      </c>
      <c r="H65" s="235" t="n">
        <v>17038</v>
      </c>
    </row>
    <row r="66" customFormat="false" ht="14.25" hidden="false" customHeight="true" outlineLevel="0" collapsed="false">
      <c r="A66" s="236" t="s">
        <v>183</v>
      </c>
      <c r="B66" s="234" t="n">
        <v>3505</v>
      </c>
      <c r="C66" s="235" t="n">
        <v>1648</v>
      </c>
      <c r="D66" s="235" t="n">
        <v>1857</v>
      </c>
      <c r="E66" s="236" t="s">
        <v>184</v>
      </c>
      <c r="F66" s="235" t="n">
        <v>16745</v>
      </c>
      <c r="G66" s="235" t="n">
        <v>7281</v>
      </c>
      <c r="H66" s="235" t="n">
        <v>9464</v>
      </c>
    </row>
    <row r="67" customFormat="false" ht="14.25" hidden="false" customHeight="true" outlineLevel="0" collapsed="false">
      <c r="A67" s="233" t="n">
        <v>50</v>
      </c>
      <c r="B67" s="234" t="n">
        <v>563</v>
      </c>
      <c r="C67" s="235" t="n">
        <v>270</v>
      </c>
      <c r="D67" s="235" t="n">
        <v>293</v>
      </c>
      <c r="F67" s="230"/>
      <c r="G67" s="230"/>
      <c r="H67" s="230"/>
    </row>
    <row r="68" customFormat="false" ht="14.25" hidden="false" customHeight="true" outlineLevel="0" collapsed="false">
      <c r="A68" s="233" t="n">
        <v>51</v>
      </c>
      <c r="B68" s="234" t="n">
        <v>757</v>
      </c>
      <c r="C68" s="235" t="n">
        <v>340</v>
      </c>
      <c r="D68" s="235" t="n">
        <v>417</v>
      </c>
      <c r="F68" s="230"/>
      <c r="G68" s="230"/>
      <c r="H68" s="230"/>
    </row>
    <row r="69" customFormat="false" ht="14.25" hidden="false" customHeight="true" outlineLevel="0" collapsed="false">
      <c r="A69" s="233" t="n">
        <v>52</v>
      </c>
      <c r="B69" s="234" t="n">
        <v>731</v>
      </c>
      <c r="C69" s="235" t="n">
        <v>361</v>
      </c>
      <c r="D69" s="235" t="n">
        <v>370</v>
      </c>
      <c r="E69" s="238"/>
      <c r="F69" s="230"/>
      <c r="G69" s="230"/>
      <c r="H69" s="230"/>
    </row>
    <row r="70" customFormat="false" ht="14.25" hidden="false" customHeight="true" outlineLevel="0" collapsed="false">
      <c r="A70" s="233" t="n">
        <v>53</v>
      </c>
      <c r="B70" s="234" t="n">
        <v>771</v>
      </c>
      <c r="C70" s="235" t="n">
        <v>370</v>
      </c>
      <c r="D70" s="235" t="n">
        <v>401</v>
      </c>
      <c r="E70" s="240"/>
      <c r="F70" s="235"/>
      <c r="G70" s="235"/>
      <c r="H70" s="235"/>
    </row>
    <row r="71" customFormat="false" ht="14.25" hidden="false" customHeight="true" outlineLevel="0" collapsed="false">
      <c r="A71" s="233" t="n">
        <v>54</v>
      </c>
      <c r="B71" s="234" t="n">
        <v>683</v>
      </c>
      <c r="C71" s="235" t="n">
        <v>307</v>
      </c>
      <c r="D71" s="235" t="n">
        <v>376</v>
      </c>
      <c r="E71" s="240" t="s">
        <v>185</v>
      </c>
      <c r="F71" s="235"/>
      <c r="G71" s="235"/>
      <c r="H71" s="235"/>
    </row>
    <row r="72" customFormat="false" ht="14.25" hidden="false" customHeight="true" outlineLevel="0" collapsed="false">
      <c r="A72" s="236" t="s">
        <v>186</v>
      </c>
      <c r="B72" s="234" t="n">
        <v>3597</v>
      </c>
      <c r="C72" s="235" t="n">
        <v>1704</v>
      </c>
      <c r="D72" s="235" t="n">
        <v>1893</v>
      </c>
      <c r="E72" s="241" t="s">
        <v>181</v>
      </c>
      <c r="F72" s="242" t="n">
        <v>12.2088608712543</v>
      </c>
      <c r="G72" s="242" t="n">
        <v>13.3671679665634</v>
      </c>
      <c r="H72" s="242" t="n">
        <v>11.1684655091506</v>
      </c>
    </row>
    <row r="73" customFormat="false" ht="14.25" hidden="false" customHeight="true" outlineLevel="0" collapsed="false">
      <c r="A73" s="233" t="n">
        <v>55</v>
      </c>
      <c r="B73" s="234" t="n">
        <v>681</v>
      </c>
      <c r="C73" s="235" t="n">
        <v>300</v>
      </c>
      <c r="D73" s="235" t="n">
        <v>381</v>
      </c>
      <c r="E73" s="241" t="s">
        <v>182</v>
      </c>
      <c r="F73" s="242" t="n">
        <v>58.2225282972224</v>
      </c>
      <c r="G73" s="242" t="n">
        <v>59.4618800612009</v>
      </c>
      <c r="H73" s="242" t="n">
        <v>57.1093383388081</v>
      </c>
    </row>
    <row r="74" customFormat="false" ht="14.25" hidden="false" customHeight="true" outlineLevel="0" collapsed="false">
      <c r="A74" s="233" t="n">
        <v>56</v>
      </c>
      <c r="B74" s="234" t="n">
        <v>744</v>
      </c>
      <c r="C74" s="235" t="n">
        <v>343</v>
      </c>
      <c r="D74" s="235" t="n">
        <v>401</v>
      </c>
      <c r="E74" s="241" t="s">
        <v>184</v>
      </c>
      <c r="F74" s="242" t="n">
        <v>29.5686108315234</v>
      </c>
      <c r="G74" s="242" t="n">
        <v>27.1709519722357</v>
      </c>
      <c r="H74" s="242" t="n">
        <v>31.7221961520413</v>
      </c>
    </row>
    <row r="75" customFormat="false" ht="14.25" hidden="false" customHeight="true" outlineLevel="0" collapsed="false">
      <c r="A75" s="233" t="n">
        <v>57</v>
      </c>
      <c r="B75" s="234" t="n">
        <v>765</v>
      </c>
      <c r="C75" s="235" t="n">
        <v>365</v>
      </c>
      <c r="D75" s="235" t="n">
        <v>400</v>
      </c>
      <c r="E75" s="230"/>
      <c r="F75" s="230"/>
      <c r="G75" s="230"/>
      <c r="H75" s="230"/>
    </row>
    <row r="76" customFormat="false" ht="14.25" hidden="false" customHeight="true" outlineLevel="0" collapsed="false">
      <c r="A76" s="233" t="n">
        <v>58</v>
      </c>
      <c r="B76" s="234" t="n">
        <v>713</v>
      </c>
      <c r="C76" s="235" t="n">
        <v>337</v>
      </c>
      <c r="D76" s="235" t="n">
        <v>376</v>
      </c>
      <c r="E76" s="230"/>
      <c r="F76" s="230"/>
      <c r="G76" s="230"/>
      <c r="H76" s="230"/>
    </row>
    <row r="77" customFormat="false" ht="14.25" hidden="false" customHeight="true" outlineLevel="0" collapsed="false">
      <c r="A77" s="233" t="n">
        <v>59</v>
      </c>
      <c r="B77" s="234" t="n">
        <v>694</v>
      </c>
      <c r="C77" s="235" t="n">
        <v>359</v>
      </c>
      <c r="D77" s="235" t="n">
        <v>33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2</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0369</v>
      </c>
      <c r="C5" s="235" t="n">
        <v>14258</v>
      </c>
      <c r="D5" s="235" t="n">
        <v>16111</v>
      </c>
      <c r="E5" s="233"/>
      <c r="F5" s="231"/>
      <c r="G5" s="230"/>
      <c r="H5" s="232"/>
    </row>
    <row r="6" customFormat="false" ht="14.25" hidden="false" customHeight="true" outlineLevel="0" collapsed="false">
      <c r="A6" s="236" t="s">
        <v>161</v>
      </c>
      <c r="B6" s="234" t="n">
        <v>807</v>
      </c>
      <c r="C6" s="235" t="n">
        <v>402</v>
      </c>
      <c r="D6" s="235" t="n">
        <v>405</v>
      </c>
      <c r="E6" s="236" t="s">
        <v>162</v>
      </c>
      <c r="F6" s="234" t="n">
        <v>2468</v>
      </c>
      <c r="G6" s="235" t="n">
        <v>1213</v>
      </c>
      <c r="H6" s="235" t="n">
        <v>1255</v>
      </c>
    </row>
    <row r="7" customFormat="false" ht="14.25" hidden="false" customHeight="true" outlineLevel="0" collapsed="false">
      <c r="A7" s="233" t="n">
        <v>0</v>
      </c>
      <c r="B7" s="234" t="n">
        <v>160</v>
      </c>
      <c r="C7" s="235" t="n">
        <v>81</v>
      </c>
      <c r="D7" s="235" t="n">
        <v>79</v>
      </c>
      <c r="E7" s="233" t="n">
        <v>60</v>
      </c>
      <c r="F7" s="234" t="n">
        <v>450</v>
      </c>
      <c r="G7" s="235" t="n">
        <v>227</v>
      </c>
      <c r="H7" s="235" t="n">
        <v>223</v>
      </c>
    </row>
    <row r="8" customFormat="false" ht="14.25" hidden="false" customHeight="true" outlineLevel="0" collapsed="false">
      <c r="A8" s="233" t="n">
        <v>1</v>
      </c>
      <c r="B8" s="234" t="n">
        <v>154</v>
      </c>
      <c r="C8" s="235" t="n">
        <v>70</v>
      </c>
      <c r="D8" s="235" t="n">
        <v>84</v>
      </c>
      <c r="E8" s="233" t="n">
        <v>61</v>
      </c>
      <c r="F8" s="234" t="n">
        <v>479</v>
      </c>
      <c r="G8" s="235" t="n">
        <v>229</v>
      </c>
      <c r="H8" s="235" t="n">
        <v>250</v>
      </c>
    </row>
    <row r="9" customFormat="false" ht="14.25" hidden="false" customHeight="true" outlineLevel="0" collapsed="false">
      <c r="A9" s="233" t="n">
        <v>2</v>
      </c>
      <c r="B9" s="234" t="n">
        <v>140</v>
      </c>
      <c r="C9" s="235" t="n">
        <v>73</v>
      </c>
      <c r="D9" s="235" t="n">
        <v>67</v>
      </c>
      <c r="E9" s="233" t="n">
        <v>62</v>
      </c>
      <c r="F9" s="234" t="n">
        <v>502</v>
      </c>
      <c r="G9" s="235" t="n">
        <v>252</v>
      </c>
      <c r="H9" s="235" t="n">
        <v>250</v>
      </c>
    </row>
    <row r="10" customFormat="false" ht="14.25" hidden="false" customHeight="true" outlineLevel="0" collapsed="false">
      <c r="A10" s="233" t="n">
        <v>3</v>
      </c>
      <c r="B10" s="234" t="n">
        <v>171</v>
      </c>
      <c r="C10" s="235" t="n">
        <v>77</v>
      </c>
      <c r="D10" s="235" t="n">
        <v>94</v>
      </c>
      <c r="E10" s="233" t="n">
        <v>63</v>
      </c>
      <c r="F10" s="234" t="n">
        <v>490</v>
      </c>
      <c r="G10" s="235" t="n">
        <v>248</v>
      </c>
      <c r="H10" s="235" t="n">
        <v>242</v>
      </c>
    </row>
    <row r="11" customFormat="false" ht="14.25" hidden="false" customHeight="true" outlineLevel="0" collapsed="false">
      <c r="A11" s="233" t="n">
        <v>4</v>
      </c>
      <c r="B11" s="234" t="n">
        <v>182</v>
      </c>
      <c r="C11" s="235" t="n">
        <v>101</v>
      </c>
      <c r="D11" s="235" t="n">
        <v>81</v>
      </c>
      <c r="E11" s="233" t="n">
        <v>64</v>
      </c>
      <c r="F11" s="234" t="n">
        <v>547</v>
      </c>
      <c r="G11" s="235" t="n">
        <v>257</v>
      </c>
      <c r="H11" s="235" t="n">
        <v>290</v>
      </c>
    </row>
    <row r="12" customFormat="false" ht="14.25" hidden="false" customHeight="true" outlineLevel="0" collapsed="false">
      <c r="A12" s="236" t="s">
        <v>163</v>
      </c>
      <c r="B12" s="234" t="n">
        <v>951</v>
      </c>
      <c r="C12" s="235" t="n">
        <v>479</v>
      </c>
      <c r="D12" s="235" t="n">
        <v>472</v>
      </c>
      <c r="E12" s="236" t="s">
        <v>164</v>
      </c>
      <c r="F12" s="235" t="n">
        <v>2977</v>
      </c>
      <c r="G12" s="235" t="n">
        <v>1483</v>
      </c>
      <c r="H12" s="235" t="n">
        <v>1494</v>
      </c>
    </row>
    <row r="13" customFormat="false" ht="14.25" hidden="false" customHeight="true" outlineLevel="0" collapsed="false">
      <c r="A13" s="233" t="n">
        <v>5</v>
      </c>
      <c r="B13" s="234" t="n">
        <v>176</v>
      </c>
      <c r="C13" s="235" t="n">
        <v>90</v>
      </c>
      <c r="D13" s="235" t="n">
        <v>86</v>
      </c>
      <c r="E13" s="233" t="n">
        <v>65</v>
      </c>
      <c r="F13" s="235" t="n">
        <v>550</v>
      </c>
      <c r="G13" s="235" t="n">
        <v>260</v>
      </c>
      <c r="H13" s="235" t="n">
        <v>290</v>
      </c>
    </row>
    <row r="14" customFormat="false" ht="14.25" hidden="false" customHeight="true" outlineLevel="0" collapsed="false">
      <c r="A14" s="233" t="n">
        <v>6</v>
      </c>
      <c r="B14" s="234" t="n">
        <v>179</v>
      </c>
      <c r="C14" s="235" t="n">
        <v>92</v>
      </c>
      <c r="D14" s="235" t="n">
        <v>87</v>
      </c>
      <c r="E14" s="233" t="n">
        <v>66</v>
      </c>
      <c r="F14" s="235" t="n">
        <v>590</v>
      </c>
      <c r="G14" s="235" t="n">
        <v>300</v>
      </c>
      <c r="H14" s="235" t="n">
        <v>290</v>
      </c>
    </row>
    <row r="15" customFormat="false" ht="14.25" hidden="false" customHeight="true" outlineLevel="0" collapsed="false">
      <c r="A15" s="233" t="n">
        <v>7</v>
      </c>
      <c r="B15" s="234" t="n">
        <v>210</v>
      </c>
      <c r="C15" s="235" t="n">
        <v>103</v>
      </c>
      <c r="D15" s="235" t="n">
        <v>107</v>
      </c>
      <c r="E15" s="233" t="n">
        <v>67</v>
      </c>
      <c r="F15" s="235" t="n">
        <v>651</v>
      </c>
      <c r="G15" s="235" t="n">
        <v>329</v>
      </c>
      <c r="H15" s="235" t="n">
        <v>322</v>
      </c>
    </row>
    <row r="16" customFormat="false" ht="14.25" hidden="false" customHeight="true" outlineLevel="0" collapsed="false">
      <c r="A16" s="233" t="n">
        <v>8</v>
      </c>
      <c r="B16" s="234" t="n">
        <v>194</v>
      </c>
      <c r="C16" s="235" t="n">
        <v>96</v>
      </c>
      <c r="D16" s="235" t="n">
        <v>98</v>
      </c>
      <c r="E16" s="233" t="n">
        <v>68</v>
      </c>
      <c r="F16" s="235" t="n">
        <v>628</v>
      </c>
      <c r="G16" s="235" t="n">
        <v>307</v>
      </c>
      <c r="H16" s="235" t="n">
        <v>321</v>
      </c>
    </row>
    <row r="17" customFormat="false" ht="14.25" hidden="false" customHeight="true" outlineLevel="0" collapsed="false">
      <c r="A17" s="233" t="n">
        <v>9</v>
      </c>
      <c r="B17" s="234" t="n">
        <v>192</v>
      </c>
      <c r="C17" s="235" t="n">
        <v>98</v>
      </c>
      <c r="D17" s="235" t="n">
        <v>94</v>
      </c>
      <c r="E17" s="233" t="n">
        <v>69</v>
      </c>
      <c r="F17" s="235" t="n">
        <v>558</v>
      </c>
      <c r="G17" s="235" t="n">
        <v>287</v>
      </c>
      <c r="H17" s="235" t="n">
        <v>271</v>
      </c>
    </row>
    <row r="18" customFormat="false" ht="14.25" hidden="false" customHeight="true" outlineLevel="0" collapsed="false">
      <c r="A18" s="236" t="s">
        <v>165</v>
      </c>
      <c r="B18" s="234" t="n">
        <v>1165</v>
      </c>
      <c r="C18" s="235" t="n">
        <v>598</v>
      </c>
      <c r="D18" s="235" t="n">
        <v>567</v>
      </c>
      <c r="E18" s="236" t="s">
        <v>166</v>
      </c>
      <c r="F18" s="235" t="n">
        <v>1943</v>
      </c>
      <c r="G18" s="235" t="n">
        <v>895</v>
      </c>
      <c r="H18" s="235" t="n">
        <v>1048</v>
      </c>
    </row>
    <row r="19" customFormat="false" ht="14.25" hidden="false" customHeight="true" outlineLevel="0" collapsed="false">
      <c r="A19" s="233" t="n">
        <v>10</v>
      </c>
      <c r="B19" s="234" t="n">
        <v>197</v>
      </c>
      <c r="C19" s="235" t="n">
        <v>90</v>
      </c>
      <c r="D19" s="235" t="n">
        <v>107</v>
      </c>
      <c r="E19" s="233" t="n">
        <v>70</v>
      </c>
      <c r="F19" s="235" t="n">
        <v>281</v>
      </c>
      <c r="G19" s="235" t="n">
        <v>149</v>
      </c>
      <c r="H19" s="235" t="n">
        <v>132</v>
      </c>
    </row>
    <row r="20" customFormat="false" ht="14.25" hidden="false" customHeight="true" outlineLevel="0" collapsed="false">
      <c r="A20" s="233" t="n">
        <v>11</v>
      </c>
      <c r="B20" s="234" t="n">
        <v>207</v>
      </c>
      <c r="C20" s="235" t="n">
        <v>110</v>
      </c>
      <c r="D20" s="235" t="n">
        <v>97</v>
      </c>
      <c r="E20" s="233" t="n">
        <v>71</v>
      </c>
      <c r="F20" s="235" t="n">
        <v>332</v>
      </c>
      <c r="G20" s="235" t="n">
        <v>159</v>
      </c>
      <c r="H20" s="235" t="n">
        <v>173</v>
      </c>
    </row>
    <row r="21" customFormat="false" ht="14.25" hidden="false" customHeight="true" outlineLevel="0" collapsed="false">
      <c r="A21" s="233" t="n">
        <v>12</v>
      </c>
      <c r="B21" s="234" t="n">
        <v>228</v>
      </c>
      <c r="C21" s="235" t="n">
        <v>113</v>
      </c>
      <c r="D21" s="235" t="n">
        <v>115</v>
      </c>
      <c r="E21" s="233" t="n">
        <v>72</v>
      </c>
      <c r="F21" s="235" t="n">
        <v>427</v>
      </c>
      <c r="G21" s="235" t="n">
        <v>206</v>
      </c>
      <c r="H21" s="235" t="n">
        <v>221</v>
      </c>
    </row>
    <row r="22" customFormat="false" ht="14.25" hidden="false" customHeight="true" outlineLevel="0" collapsed="false">
      <c r="A22" s="233" t="n">
        <v>13</v>
      </c>
      <c r="B22" s="234" t="n">
        <v>256</v>
      </c>
      <c r="C22" s="235" t="n">
        <v>133</v>
      </c>
      <c r="D22" s="235" t="n">
        <v>123</v>
      </c>
      <c r="E22" s="233" t="n">
        <v>73</v>
      </c>
      <c r="F22" s="235" t="n">
        <v>411</v>
      </c>
      <c r="G22" s="235" t="n">
        <v>175</v>
      </c>
      <c r="H22" s="235" t="n">
        <v>236</v>
      </c>
    </row>
    <row r="23" customFormat="false" ht="14.25" hidden="false" customHeight="true" outlineLevel="0" collapsed="false">
      <c r="A23" s="233" t="n">
        <v>14</v>
      </c>
      <c r="B23" s="234" t="n">
        <v>277</v>
      </c>
      <c r="C23" s="235" t="n">
        <v>152</v>
      </c>
      <c r="D23" s="235" t="n">
        <v>125</v>
      </c>
      <c r="E23" s="233" t="n">
        <v>74</v>
      </c>
      <c r="F23" s="235" t="n">
        <v>492</v>
      </c>
      <c r="G23" s="235" t="n">
        <v>206</v>
      </c>
      <c r="H23" s="235" t="n">
        <v>286</v>
      </c>
    </row>
    <row r="24" customFormat="false" ht="14.25" hidden="false" customHeight="true" outlineLevel="0" collapsed="false">
      <c r="A24" s="236" t="s">
        <v>167</v>
      </c>
      <c r="B24" s="234" t="n">
        <v>1570</v>
      </c>
      <c r="C24" s="235" t="n">
        <v>852</v>
      </c>
      <c r="D24" s="235" t="n">
        <v>718</v>
      </c>
      <c r="E24" s="236" t="s">
        <v>168</v>
      </c>
      <c r="F24" s="235" t="n">
        <v>1940</v>
      </c>
      <c r="G24" s="235" t="n">
        <v>808</v>
      </c>
      <c r="H24" s="235" t="n">
        <v>1132</v>
      </c>
    </row>
    <row r="25" customFormat="false" ht="14.25" hidden="false" customHeight="true" outlineLevel="0" collapsed="false">
      <c r="A25" s="233" t="n">
        <v>15</v>
      </c>
      <c r="B25" s="234" t="n">
        <v>264</v>
      </c>
      <c r="C25" s="235" t="n">
        <v>150</v>
      </c>
      <c r="D25" s="235" t="n">
        <v>114</v>
      </c>
      <c r="E25" s="233" t="n">
        <v>75</v>
      </c>
      <c r="F25" s="235" t="n">
        <v>440</v>
      </c>
      <c r="G25" s="235" t="n">
        <v>198</v>
      </c>
      <c r="H25" s="235" t="n">
        <v>242</v>
      </c>
    </row>
    <row r="26" customFormat="false" ht="14.25" hidden="false" customHeight="true" outlineLevel="0" collapsed="false">
      <c r="A26" s="233" t="n">
        <v>16</v>
      </c>
      <c r="B26" s="234" t="n">
        <v>327</v>
      </c>
      <c r="C26" s="235" t="n">
        <v>175</v>
      </c>
      <c r="D26" s="235" t="n">
        <v>152</v>
      </c>
      <c r="E26" s="233" t="n">
        <v>76</v>
      </c>
      <c r="F26" s="235" t="n">
        <v>371</v>
      </c>
      <c r="G26" s="235" t="n">
        <v>148</v>
      </c>
      <c r="H26" s="235" t="n">
        <v>223</v>
      </c>
    </row>
    <row r="27" customFormat="false" ht="14.25" hidden="false" customHeight="true" outlineLevel="0" collapsed="false">
      <c r="A27" s="233" t="n">
        <v>17</v>
      </c>
      <c r="B27" s="234" t="n">
        <v>291</v>
      </c>
      <c r="C27" s="235" t="n">
        <v>157</v>
      </c>
      <c r="D27" s="235" t="n">
        <v>134</v>
      </c>
      <c r="E27" s="233" t="n">
        <v>77</v>
      </c>
      <c r="F27" s="235" t="n">
        <v>325</v>
      </c>
      <c r="G27" s="235" t="n">
        <v>131</v>
      </c>
      <c r="H27" s="235" t="n">
        <v>194</v>
      </c>
    </row>
    <row r="28" customFormat="false" ht="14.25" hidden="false" customHeight="true" outlineLevel="0" collapsed="false">
      <c r="A28" s="233" t="n">
        <v>18</v>
      </c>
      <c r="B28" s="234" t="n">
        <v>368</v>
      </c>
      <c r="C28" s="235" t="n">
        <v>193</v>
      </c>
      <c r="D28" s="235" t="n">
        <v>175</v>
      </c>
      <c r="E28" s="233" t="n">
        <v>78</v>
      </c>
      <c r="F28" s="235" t="n">
        <v>370</v>
      </c>
      <c r="G28" s="235" t="n">
        <v>151</v>
      </c>
      <c r="H28" s="235" t="n">
        <v>219</v>
      </c>
    </row>
    <row r="29" customFormat="false" ht="14.25" hidden="false" customHeight="true" outlineLevel="0" collapsed="false">
      <c r="A29" s="233" t="n">
        <v>19</v>
      </c>
      <c r="B29" s="234" t="n">
        <v>320</v>
      </c>
      <c r="C29" s="235" t="n">
        <v>177</v>
      </c>
      <c r="D29" s="235" t="n">
        <v>143</v>
      </c>
      <c r="E29" s="233" t="n">
        <v>79</v>
      </c>
      <c r="F29" s="235" t="n">
        <v>434</v>
      </c>
      <c r="G29" s="235" t="n">
        <v>180</v>
      </c>
      <c r="H29" s="235" t="n">
        <v>254</v>
      </c>
    </row>
    <row r="30" customFormat="false" ht="14.25" hidden="false" customHeight="true" outlineLevel="0" collapsed="false">
      <c r="A30" s="236" t="s">
        <v>169</v>
      </c>
      <c r="B30" s="234" t="n">
        <v>1300</v>
      </c>
      <c r="C30" s="235" t="n">
        <v>630</v>
      </c>
      <c r="D30" s="235" t="n">
        <v>670</v>
      </c>
      <c r="E30" s="236" t="s">
        <v>170</v>
      </c>
      <c r="F30" s="235" t="n">
        <v>1759</v>
      </c>
      <c r="G30" s="235" t="n">
        <v>708</v>
      </c>
      <c r="H30" s="235" t="n">
        <v>1051</v>
      </c>
    </row>
    <row r="31" customFormat="false" ht="14.25" hidden="false" customHeight="true" outlineLevel="0" collapsed="false">
      <c r="A31" s="233" t="n">
        <v>20</v>
      </c>
      <c r="B31" s="234" t="n">
        <v>253</v>
      </c>
      <c r="C31" s="235" t="n">
        <v>131</v>
      </c>
      <c r="D31" s="235" t="n">
        <v>122</v>
      </c>
      <c r="E31" s="233" t="n">
        <v>80</v>
      </c>
      <c r="F31" s="235" t="n">
        <v>392</v>
      </c>
      <c r="G31" s="235" t="n">
        <v>161</v>
      </c>
      <c r="H31" s="235" t="n">
        <v>231</v>
      </c>
    </row>
    <row r="32" customFormat="false" ht="14.25" hidden="false" customHeight="true" outlineLevel="0" collapsed="false">
      <c r="A32" s="233" t="n">
        <v>21</v>
      </c>
      <c r="B32" s="234" t="n">
        <v>256</v>
      </c>
      <c r="C32" s="235" t="n">
        <v>114</v>
      </c>
      <c r="D32" s="235" t="n">
        <v>142</v>
      </c>
      <c r="E32" s="233" t="n">
        <v>81</v>
      </c>
      <c r="F32" s="235" t="n">
        <v>335</v>
      </c>
      <c r="G32" s="235" t="n">
        <v>140</v>
      </c>
      <c r="H32" s="235" t="n">
        <v>195</v>
      </c>
    </row>
    <row r="33" customFormat="false" ht="14.25" hidden="false" customHeight="true" outlineLevel="0" collapsed="false">
      <c r="A33" s="233" t="n">
        <v>22</v>
      </c>
      <c r="B33" s="234" t="n">
        <v>282</v>
      </c>
      <c r="C33" s="235" t="n">
        <v>137</v>
      </c>
      <c r="D33" s="235" t="n">
        <v>145</v>
      </c>
      <c r="E33" s="233" t="n">
        <v>82</v>
      </c>
      <c r="F33" s="235" t="n">
        <v>330</v>
      </c>
      <c r="G33" s="235" t="n">
        <v>142</v>
      </c>
      <c r="H33" s="235" t="n">
        <v>188</v>
      </c>
    </row>
    <row r="34" customFormat="false" ht="14.25" hidden="false" customHeight="true" outlineLevel="0" collapsed="false">
      <c r="A34" s="233" t="n">
        <v>23</v>
      </c>
      <c r="B34" s="234" t="n">
        <v>255</v>
      </c>
      <c r="C34" s="235" t="n">
        <v>121</v>
      </c>
      <c r="D34" s="235" t="n">
        <v>134</v>
      </c>
      <c r="E34" s="233" t="n">
        <v>83</v>
      </c>
      <c r="F34" s="235" t="n">
        <v>351</v>
      </c>
      <c r="G34" s="235" t="n">
        <v>137</v>
      </c>
      <c r="H34" s="235" t="n">
        <v>214</v>
      </c>
    </row>
    <row r="35" customFormat="false" ht="14.25" hidden="false" customHeight="true" outlineLevel="0" collapsed="false">
      <c r="A35" s="233" t="n">
        <v>24</v>
      </c>
      <c r="B35" s="234" t="n">
        <v>254</v>
      </c>
      <c r="C35" s="235" t="n">
        <v>127</v>
      </c>
      <c r="D35" s="235" t="n">
        <v>127</v>
      </c>
      <c r="E35" s="233" t="n">
        <v>84</v>
      </c>
      <c r="F35" s="235" t="n">
        <v>351</v>
      </c>
      <c r="G35" s="235" t="n">
        <v>128</v>
      </c>
      <c r="H35" s="235" t="n">
        <v>223</v>
      </c>
    </row>
    <row r="36" customFormat="false" ht="14.25" hidden="false" customHeight="true" outlineLevel="0" collapsed="false">
      <c r="A36" s="236" t="s">
        <v>171</v>
      </c>
      <c r="B36" s="234" t="n">
        <v>1178</v>
      </c>
      <c r="C36" s="235" t="n">
        <v>573</v>
      </c>
      <c r="D36" s="235" t="n">
        <v>605</v>
      </c>
      <c r="E36" s="236" t="s">
        <v>172</v>
      </c>
      <c r="F36" s="235" t="n">
        <v>1233</v>
      </c>
      <c r="G36" s="235" t="n">
        <v>420</v>
      </c>
      <c r="H36" s="235" t="n">
        <v>813</v>
      </c>
    </row>
    <row r="37" customFormat="false" ht="14.25" hidden="false" customHeight="true" outlineLevel="0" collapsed="false">
      <c r="A37" s="233" t="n">
        <v>25</v>
      </c>
      <c r="B37" s="234" t="n">
        <v>255</v>
      </c>
      <c r="C37" s="235" t="n">
        <v>125</v>
      </c>
      <c r="D37" s="235" t="n">
        <v>130</v>
      </c>
      <c r="E37" s="233" t="n">
        <v>85</v>
      </c>
      <c r="F37" s="235" t="n">
        <v>297</v>
      </c>
      <c r="G37" s="235" t="n">
        <v>100</v>
      </c>
      <c r="H37" s="235" t="n">
        <v>197</v>
      </c>
    </row>
    <row r="38" customFormat="false" ht="14.25" hidden="false" customHeight="true" outlineLevel="0" collapsed="false">
      <c r="A38" s="233" t="n">
        <v>26</v>
      </c>
      <c r="B38" s="234" t="n">
        <v>232</v>
      </c>
      <c r="C38" s="235" t="n">
        <v>121</v>
      </c>
      <c r="D38" s="235" t="n">
        <v>111</v>
      </c>
      <c r="E38" s="233" t="n">
        <v>86</v>
      </c>
      <c r="F38" s="235" t="n">
        <v>257</v>
      </c>
      <c r="G38" s="235" t="n">
        <v>84</v>
      </c>
      <c r="H38" s="235" t="n">
        <v>173</v>
      </c>
    </row>
    <row r="39" customFormat="false" ht="14.25" hidden="false" customHeight="true" outlineLevel="0" collapsed="false">
      <c r="A39" s="233" t="n">
        <v>27</v>
      </c>
      <c r="B39" s="234" t="n">
        <v>259</v>
      </c>
      <c r="C39" s="235" t="n">
        <v>124</v>
      </c>
      <c r="D39" s="235" t="n">
        <v>135</v>
      </c>
      <c r="E39" s="233" t="n">
        <v>87</v>
      </c>
      <c r="F39" s="235" t="n">
        <v>266</v>
      </c>
      <c r="G39" s="235" t="n">
        <v>99</v>
      </c>
      <c r="H39" s="235" t="n">
        <v>167</v>
      </c>
    </row>
    <row r="40" customFormat="false" ht="14.25" hidden="false" customHeight="true" outlineLevel="0" collapsed="false">
      <c r="A40" s="233" t="n">
        <v>28</v>
      </c>
      <c r="B40" s="234" t="n">
        <v>225</v>
      </c>
      <c r="C40" s="235" t="n">
        <v>96</v>
      </c>
      <c r="D40" s="235" t="n">
        <v>129</v>
      </c>
      <c r="E40" s="233" t="n">
        <v>88</v>
      </c>
      <c r="F40" s="235" t="n">
        <v>214</v>
      </c>
      <c r="G40" s="235" t="n">
        <v>67</v>
      </c>
      <c r="H40" s="235" t="n">
        <v>147</v>
      </c>
    </row>
    <row r="41" customFormat="false" ht="14.25" hidden="false" customHeight="true" outlineLevel="0" collapsed="false">
      <c r="A41" s="233" t="n">
        <v>29</v>
      </c>
      <c r="B41" s="234" t="n">
        <v>207</v>
      </c>
      <c r="C41" s="235" t="n">
        <v>107</v>
      </c>
      <c r="D41" s="235" t="n">
        <v>100</v>
      </c>
      <c r="E41" s="233" t="n">
        <v>89</v>
      </c>
      <c r="F41" s="235" t="n">
        <v>199</v>
      </c>
      <c r="G41" s="235" t="n">
        <v>70</v>
      </c>
      <c r="H41" s="235" t="n">
        <v>129</v>
      </c>
    </row>
    <row r="42" customFormat="false" ht="14.25" hidden="false" customHeight="true" outlineLevel="0" collapsed="false">
      <c r="A42" s="236" t="s">
        <v>173</v>
      </c>
      <c r="B42" s="234" t="n">
        <v>1226</v>
      </c>
      <c r="C42" s="235" t="n">
        <v>653</v>
      </c>
      <c r="D42" s="235" t="n">
        <v>573</v>
      </c>
      <c r="E42" s="236" t="s">
        <v>174</v>
      </c>
      <c r="F42" s="235" t="n">
        <v>576</v>
      </c>
      <c r="G42" s="235" t="n">
        <v>140</v>
      </c>
      <c r="H42" s="235" t="n">
        <v>436</v>
      </c>
    </row>
    <row r="43" customFormat="false" ht="14.25" hidden="false" customHeight="true" outlineLevel="0" collapsed="false">
      <c r="A43" s="233" t="n">
        <v>30</v>
      </c>
      <c r="B43" s="234" t="n">
        <v>220</v>
      </c>
      <c r="C43" s="235" t="n">
        <v>111</v>
      </c>
      <c r="D43" s="235" t="n">
        <v>109</v>
      </c>
      <c r="E43" s="233" t="n">
        <v>90</v>
      </c>
      <c r="F43" s="235" t="n">
        <v>173</v>
      </c>
      <c r="G43" s="235" t="n">
        <v>47</v>
      </c>
      <c r="H43" s="235" t="n">
        <v>126</v>
      </c>
    </row>
    <row r="44" customFormat="false" ht="14.25" hidden="false" customHeight="true" outlineLevel="0" collapsed="false">
      <c r="A44" s="233" t="n">
        <v>31</v>
      </c>
      <c r="B44" s="234" t="n">
        <v>225</v>
      </c>
      <c r="C44" s="235" t="n">
        <v>134</v>
      </c>
      <c r="D44" s="235" t="n">
        <v>91</v>
      </c>
      <c r="E44" s="233" t="n">
        <v>91</v>
      </c>
      <c r="F44" s="235" t="n">
        <v>140</v>
      </c>
      <c r="G44" s="235" t="n">
        <v>35</v>
      </c>
      <c r="H44" s="235" t="n">
        <v>105</v>
      </c>
    </row>
    <row r="45" customFormat="false" ht="14.25" hidden="false" customHeight="true" outlineLevel="0" collapsed="false">
      <c r="A45" s="233" t="n">
        <v>32</v>
      </c>
      <c r="B45" s="234" t="n">
        <v>267</v>
      </c>
      <c r="C45" s="235" t="n">
        <v>153</v>
      </c>
      <c r="D45" s="235" t="n">
        <v>114</v>
      </c>
      <c r="E45" s="233" t="n">
        <v>92</v>
      </c>
      <c r="F45" s="235" t="n">
        <v>92</v>
      </c>
      <c r="G45" s="235" t="n">
        <v>17</v>
      </c>
      <c r="H45" s="235" t="n">
        <v>75</v>
      </c>
    </row>
    <row r="46" customFormat="false" ht="14.25" hidden="false" customHeight="true" outlineLevel="0" collapsed="false">
      <c r="A46" s="233" t="n">
        <v>33</v>
      </c>
      <c r="B46" s="234" t="n">
        <v>265</v>
      </c>
      <c r="C46" s="235" t="n">
        <v>128</v>
      </c>
      <c r="D46" s="235" t="n">
        <v>137</v>
      </c>
      <c r="E46" s="233" t="n">
        <v>93</v>
      </c>
      <c r="F46" s="235" t="n">
        <v>100</v>
      </c>
      <c r="G46" s="235" t="n">
        <v>30</v>
      </c>
      <c r="H46" s="235" t="n">
        <v>70</v>
      </c>
    </row>
    <row r="47" customFormat="false" ht="14.25" hidden="false" customHeight="true" outlineLevel="0" collapsed="false">
      <c r="A47" s="233" t="n">
        <v>34</v>
      </c>
      <c r="B47" s="234" t="n">
        <v>249</v>
      </c>
      <c r="C47" s="235" t="n">
        <v>127</v>
      </c>
      <c r="D47" s="235" t="n">
        <v>122</v>
      </c>
      <c r="E47" s="233" t="n">
        <v>94</v>
      </c>
      <c r="F47" s="235" t="n">
        <v>71</v>
      </c>
      <c r="G47" s="235" t="n">
        <v>11</v>
      </c>
      <c r="H47" s="235" t="n">
        <v>60</v>
      </c>
    </row>
    <row r="48" customFormat="false" ht="14.25" hidden="false" customHeight="true" outlineLevel="0" collapsed="false">
      <c r="A48" s="236" t="s">
        <v>175</v>
      </c>
      <c r="B48" s="234" t="n">
        <v>1350</v>
      </c>
      <c r="C48" s="235" t="n">
        <v>683</v>
      </c>
      <c r="D48" s="235" t="n">
        <v>667</v>
      </c>
      <c r="E48" s="236" t="s">
        <v>176</v>
      </c>
      <c r="F48" s="235" t="n">
        <v>146</v>
      </c>
      <c r="G48" s="235" t="n">
        <v>11</v>
      </c>
      <c r="H48" s="235" t="n">
        <v>135</v>
      </c>
    </row>
    <row r="49" customFormat="false" ht="14.25" hidden="false" customHeight="true" outlineLevel="0" collapsed="false">
      <c r="A49" s="233" t="n">
        <v>35</v>
      </c>
      <c r="B49" s="234" t="n">
        <v>249</v>
      </c>
      <c r="C49" s="235" t="n">
        <v>109</v>
      </c>
      <c r="D49" s="235" t="n">
        <v>140</v>
      </c>
      <c r="E49" s="233" t="n">
        <v>95</v>
      </c>
      <c r="F49" s="235" t="n">
        <v>47</v>
      </c>
      <c r="G49" s="235" t="n">
        <v>3</v>
      </c>
      <c r="H49" s="235" t="n">
        <v>44</v>
      </c>
    </row>
    <row r="50" customFormat="false" ht="14.25" hidden="false" customHeight="true" outlineLevel="0" collapsed="false">
      <c r="A50" s="233" t="n">
        <v>36</v>
      </c>
      <c r="B50" s="234" t="n">
        <v>244</v>
      </c>
      <c r="C50" s="235" t="n">
        <v>124</v>
      </c>
      <c r="D50" s="235" t="n">
        <v>120</v>
      </c>
      <c r="E50" s="233" t="n">
        <v>96</v>
      </c>
      <c r="F50" s="235" t="n">
        <v>48</v>
      </c>
      <c r="G50" s="235" t="n">
        <v>6</v>
      </c>
      <c r="H50" s="235" t="n">
        <v>42</v>
      </c>
    </row>
    <row r="51" customFormat="false" ht="14.25" hidden="false" customHeight="true" outlineLevel="0" collapsed="false">
      <c r="A51" s="233" t="n">
        <v>37</v>
      </c>
      <c r="B51" s="234" t="n">
        <v>256</v>
      </c>
      <c r="C51" s="235" t="n">
        <v>133</v>
      </c>
      <c r="D51" s="235" t="n">
        <v>123</v>
      </c>
      <c r="E51" s="233" t="n">
        <v>97</v>
      </c>
      <c r="F51" s="235" t="n">
        <v>19</v>
      </c>
      <c r="G51" s="235" t="n">
        <v>2</v>
      </c>
      <c r="H51" s="235" t="n">
        <v>17</v>
      </c>
    </row>
    <row r="52" customFormat="false" ht="14.25" hidden="false" customHeight="true" outlineLevel="0" collapsed="false">
      <c r="A52" s="233" t="n">
        <v>38</v>
      </c>
      <c r="B52" s="234" t="n">
        <v>306</v>
      </c>
      <c r="C52" s="235" t="n">
        <v>155</v>
      </c>
      <c r="D52" s="235" t="n">
        <v>151</v>
      </c>
      <c r="E52" s="233" t="n">
        <v>98</v>
      </c>
      <c r="F52" s="235" t="n">
        <v>20</v>
      </c>
      <c r="G52" s="235" t="n">
        <v>0</v>
      </c>
      <c r="H52" s="235" t="n">
        <v>20</v>
      </c>
    </row>
    <row r="53" customFormat="false" ht="14.25" hidden="false" customHeight="true" outlineLevel="0" collapsed="false">
      <c r="A53" s="233" t="n">
        <v>39</v>
      </c>
      <c r="B53" s="234" t="n">
        <v>295</v>
      </c>
      <c r="C53" s="235" t="n">
        <v>162</v>
      </c>
      <c r="D53" s="235" t="n">
        <v>133</v>
      </c>
      <c r="E53" s="233" t="n">
        <v>99</v>
      </c>
      <c r="F53" s="235" t="n">
        <v>12</v>
      </c>
      <c r="G53" s="235" t="n">
        <v>0</v>
      </c>
      <c r="H53" s="235" t="n">
        <v>12</v>
      </c>
    </row>
    <row r="54" customFormat="false" ht="14.25" hidden="false" customHeight="true" outlineLevel="0" collapsed="false">
      <c r="A54" s="236" t="s">
        <v>177</v>
      </c>
      <c r="B54" s="234" t="n">
        <v>1705</v>
      </c>
      <c r="C54" s="235" t="n">
        <v>848</v>
      </c>
      <c r="D54" s="235" t="n">
        <v>857</v>
      </c>
      <c r="E54" s="236" t="s">
        <v>178</v>
      </c>
      <c r="F54" s="235" t="n">
        <v>25</v>
      </c>
      <c r="G54" s="235" t="n">
        <v>3</v>
      </c>
      <c r="H54" s="235" t="n">
        <v>22</v>
      </c>
    </row>
    <row r="55" customFormat="false" ht="14.25" hidden="false" customHeight="true" outlineLevel="0" collapsed="false">
      <c r="A55" s="233" t="n">
        <v>40</v>
      </c>
      <c r="B55" s="234" t="n">
        <v>313</v>
      </c>
      <c r="C55" s="235" t="n">
        <v>150</v>
      </c>
      <c r="D55" s="235" t="n">
        <v>163</v>
      </c>
      <c r="E55" s="233" t="s">
        <v>148</v>
      </c>
      <c r="F55" s="235" t="n">
        <v>6</v>
      </c>
      <c r="G55" s="235" t="n">
        <v>6</v>
      </c>
      <c r="H55" s="235" t="n">
        <v>0</v>
      </c>
    </row>
    <row r="56" customFormat="false" ht="14.25" hidden="false" customHeight="true" outlineLevel="0" collapsed="false">
      <c r="A56" s="233" t="n">
        <v>41</v>
      </c>
      <c r="B56" s="234" t="n">
        <v>329</v>
      </c>
      <c r="C56" s="235" t="n">
        <v>154</v>
      </c>
      <c r="D56" s="235" t="n">
        <v>175</v>
      </c>
      <c r="E56" s="230"/>
      <c r="F56" s="230"/>
      <c r="G56" s="230"/>
      <c r="H56" s="230"/>
    </row>
    <row r="57" customFormat="false" ht="14.25" hidden="false" customHeight="true" outlineLevel="0" collapsed="false">
      <c r="A57" s="233" t="n">
        <v>42</v>
      </c>
      <c r="B57" s="234" t="n">
        <v>346</v>
      </c>
      <c r="C57" s="235" t="n">
        <v>184</v>
      </c>
      <c r="D57" s="235" t="n">
        <v>162</v>
      </c>
      <c r="E57" s="230"/>
      <c r="F57" s="230"/>
      <c r="G57" s="230"/>
      <c r="H57" s="230"/>
    </row>
    <row r="58" customFormat="false" ht="14.25" hidden="false" customHeight="true" outlineLevel="0" collapsed="false">
      <c r="A58" s="233" t="n">
        <v>43</v>
      </c>
      <c r="B58" s="234" t="n">
        <v>355</v>
      </c>
      <c r="C58" s="235" t="n">
        <v>179</v>
      </c>
      <c r="D58" s="235" t="n">
        <v>176</v>
      </c>
      <c r="E58" s="230"/>
      <c r="F58" s="230"/>
      <c r="G58" s="230"/>
      <c r="H58" s="230"/>
    </row>
    <row r="59" customFormat="false" ht="14.25" hidden="false" customHeight="true" outlineLevel="0" collapsed="false">
      <c r="A59" s="233" t="n">
        <v>44</v>
      </c>
      <c r="B59" s="234" t="n">
        <v>362</v>
      </c>
      <c r="C59" s="235" t="n">
        <v>181</v>
      </c>
      <c r="D59" s="235" t="n">
        <v>181</v>
      </c>
      <c r="E59" s="230"/>
      <c r="F59" s="230"/>
      <c r="G59" s="230"/>
      <c r="H59" s="230"/>
    </row>
    <row r="60" customFormat="false" ht="14.25" hidden="false" customHeight="true" outlineLevel="0" collapsed="false">
      <c r="A60" s="236" t="s">
        <v>179</v>
      </c>
      <c r="B60" s="234" t="n">
        <v>1896</v>
      </c>
      <c r="C60" s="235" t="n">
        <v>927</v>
      </c>
      <c r="D60" s="235" t="n">
        <v>969</v>
      </c>
      <c r="E60" s="230"/>
      <c r="F60" s="230"/>
      <c r="G60" s="230"/>
      <c r="H60" s="230"/>
    </row>
    <row r="61" customFormat="false" ht="14.25" hidden="false" customHeight="true" outlineLevel="0" collapsed="false">
      <c r="A61" s="233" t="n">
        <v>45</v>
      </c>
      <c r="B61" s="234" t="n">
        <v>347</v>
      </c>
      <c r="C61" s="235" t="n">
        <v>160</v>
      </c>
      <c r="D61" s="235" t="n">
        <v>187</v>
      </c>
      <c r="E61" s="230"/>
      <c r="F61" s="230"/>
      <c r="G61" s="230"/>
      <c r="H61" s="230"/>
    </row>
    <row r="62" customFormat="false" ht="14.25" hidden="false" customHeight="true" outlineLevel="0" collapsed="false">
      <c r="A62" s="233" t="n">
        <v>46</v>
      </c>
      <c r="B62" s="234" t="n">
        <v>377</v>
      </c>
      <c r="C62" s="235" t="n">
        <v>180</v>
      </c>
      <c r="D62" s="235" t="n">
        <v>197</v>
      </c>
      <c r="E62" s="230"/>
      <c r="F62" s="230"/>
      <c r="G62" s="230"/>
      <c r="H62" s="230"/>
    </row>
    <row r="63" customFormat="false" ht="14.25" hidden="false" customHeight="true" outlineLevel="0" collapsed="false">
      <c r="A63" s="233" t="n">
        <v>47</v>
      </c>
      <c r="B63" s="234" t="n">
        <v>404</v>
      </c>
      <c r="C63" s="235" t="n">
        <v>213</v>
      </c>
      <c r="D63" s="235" t="n">
        <v>191</v>
      </c>
      <c r="E63" s="233" t="s">
        <v>180</v>
      </c>
      <c r="F63" s="235"/>
      <c r="G63" s="235"/>
      <c r="H63" s="237"/>
    </row>
    <row r="64" customFormat="false" ht="14.25" hidden="false" customHeight="true" outlineLevel="0" collapsed="false">
      <c r="A64" s="233" t="n">
        <v>48</v>
      </c>
      <c r="B64" s="234" t="n">
        <v>369</v>
      </c>
      <c r="C64" s="235" t="n">
        <v>179</v>
      </c>
      <c r="D64" s="235" t="n">
        <v>190</v>
      </c>
      <c r="E64" s="236" t="s">
        <v>181</v>
      </c>
      <c r="F64" s="235" t="n">
        <v>2923</v>
      </c>
      <c r="G64" s="235" t="n">
        <v>1479</v>
      </c>
      <c r="H64" s="235" t="n">
        <v>1444</v>
      </c>
    </row>
    <row r="65" customFormat="false" ht="14.25" hidden="false" customHeight="true" outlineLevel="0" collapsed="false">
      <c r="A65" s="233" t="n">
        <v>49</v>
      </c>
      <c r="B65" s="234" t="n">
        <v>399</v>
      </c>
      <c r="C65" s="235" t="n">
        <v>195</v>
      </c>
      <c r="D65" s="235" t="n">
        <v>204</v>
      </c>
      <c r="E65" s="236" t="s">
        <v>182</v>
      </c>
      <c r="F65" s="235" t="n">
        <v>16841</v>
      </c>
      <c r="G65" s="235" t="n">
        <v>8305</v>
      </c>
      <c r="H65" s="235" t="n">
        <v>8536</v>
      </c>
    </row>
    <row r="66" customFormat="false" ht="14.25" hidden="false" customHeight="true" outlineLevel="0" collapsed="false">
      <c r="A66" s="236" t="s">
        <v>183</v>
      </c>
      <c r="B66" s="234" t="n">
        <v>2002</v>
      </c>
      <c r="C66" s="235" t="n">
        <v>900</v>
      </c>
      <c r="D66" s="235" t="n">
        <v>1102</v>
      </c>
      <c r="E66" s="236" t="s">
        <v>184</v>
      </c>
      <c r="F66" s="235" t="n">
        <v>10599</v>
      </c>
      <c r="G66" s="235" t="n">
        <v>4468</v>
      </c>
      <c r="H66" s="235" t="n">
        <v>6131</v>
      </c>
    </row>
    <row r="67" customFormat="false" ht="14.25" hidden="false" customHeight="true" outlineLevel="0" collapsed="false">
      <c r="A67" s="233" t="n">
        <v>50</v>
      </c>
      <c r="B67" s="234" t="n">
        <v>295</v>
      </c>
      <c r="C67" s="235" t="n">
        <v>142</v>
      </c>
      <c r="D67" s="235" t="n">
        <v>153</v>
      </c>
      <c r="F67" s="230"/>
      <c r="G67" s="230"/>
      <c r="H67" s="230"/>
    </row>
    <row r="68" customFormat="false" ht="14.25" hidden="false" customHeight="true" outlineLevel="0" collapsed="false">
      <c r="A68" s="233" t="n">
        <v>51</v>
      </c>
      <c r="B68" s="234" t="n">
        <v>451</v>
      </c>
      <c r="C68" s="235" t="n">
        <v>194</v>
      </c>
      <c r="D68" s="235" t="n">
        <v>257</v>
      </c>
      <c r="F68" s="230"/>
      <c r="G68" s="230"/>
      <c r="H68" s="230"/>
    </row>
    <row r="69" customFormat="false" ht="14.25" hidden="false" customHeight="true" outlineLevel="0" collapsed="false">
      <c r="A69" s="233" t="n">
        <v>52</v>
      </c>
      <c r="B69" s="234" t="n">
        <v>416</v>
      </c>
      <c r="C69" s="235" t="n">
        <v>184</v>
      </c>
      <c r="D69" s="235" t="n">
        <v>232</v>
      </c>
      <c r="E69" s="238"/>
      <c r="F69" s="230"/>
      <c r="G69" s="230"/>
      <c r="H69" s="230"/>
    </row>
    <row r="70" customFormat="false" ht="14.25" hidden="false" customHeight="true" outlineLevel="0" collapsed="false">
      <c r="A70" s="233" t="n">
        <v>53</v>
      </c>
      <c r="B70" s="234" t="n">
        <v>429</v>
      </c>
      <c r="C70" s="235" t="n">
        <v>192</v>
      </c>
      <c r="D70" s="235" t="n">
        <v>237</v>
      </c>
      <c r="E70" s="240"/>
      <c r="F70" s="235"/>
      <c r="G70" s="235"/>
      <c r="H70" s="235"/>
    </row>
    <row r="71" customFormat="false" ht="14.25" hidden="false" customHeight="true" outlineLevel="0" collapsed="false">
      <c r="A71" s="233" t="n">
        <v>54</v>
      </c>
      <c r="B71" s="234" t="n">
        <v>411</v>
      </c>
      <c r="C71" s="235" t="n">
        <v>188</v>
      </c>
      <c r="D71" s="235" t="n">
        <v>223</v>
      </c>
      <c r="E71" s="240" t="s">
        <v>185</v>
      </c>
      <c r="F71" s="235"/>
      <c r="G71" s="235"/>
      <c r="H71" s="235"/>
    </row>
    <row r="72" customFormat="false" ht="14.25" hidden="false" customHeight="true" outlineLevel="0" collapsed="false">
      <c r="A72" s="236" t="s">
        <v>186</v>
      </c>
      <c r="B72" s="234" t="n">
        <v>2146</v>
      </c>
      <c r="C72" s="235" t="n">
        <v>1026</v>
      </c>
      <c r="D72" s="235" t="n">
        <v>1120</v>
      </c>
      <c r="E72" s="241" t="s">
        <v>181</v>
      </c>
      <c r="F72" s="242" t="n">
        <v>9.62684846688404</v>
      </c>
      <c r="G72" s="242" t="n">
        <v>10.3774908784732</v>
      </c>
      <c r="H72" s="242" t="n">
        <v>8.96282043324437</v>
      </c>
    </row>
    <row r="73" customFormat="false" ht="14.25" hidden="false" customHeight="true" outlineLevel="0" collapsed="false">
      <c r="A73" s="233" t="n">
        <v>55</v>
      </c>
      <c r="B73" s="234" t="n">
        <v>397</v>
      </c>
      <c r="C73" s="235" t="n">
        <v>197</v>
      </c>
      <c r="D73" s="235" t="n">
        <v>200</v>
      </c>
      <c r="E73" s="241" t="s">
        <v>182</v>
      </c>
      <c r="F73" s="242" t="n">
        <v>55.4655337087903</v>
      </c>
      <c r="G73" s="242" t="n">
        <v>58.272523154645</v>
      </c>
      <c r="H73" s="242" t="n">
        <v>52.9824343616163</v>
      </c>
    </row>
    <row r="74" customFormat="false" ht="14.25" hidden="false" customHeight="true" outlineLevel="0" collapsed="false">
      <c r="A74" s="233" t="n">
        <v>56</v>
      </c>
      <c r="B74" s="234" t="n">
        <v>437</v>
      </c>
      <c r="C74" s="235" t="n">
        <v>215</v>
      </c>
      <c r="D74" s="235" t="n">
        <v>222</v>
      </c>
      <c r="E74" s="241" t="s">
        <v>184</v>
      </c>
      <c r="F74" s="242" t="n">
        <v>34.9076178243257</v>
      </c>
      <c r="G74" s="242" t="n">
        <v>31.3499859668818</v>
      </c>
      <c r="H74" s="242" t="n">
        <v>38.0547452051394</v>
      </c>
    </row>
    <row r="75" customFormat="false" ht="14.25" hidden="false" customHeight="true" outlineLevel="0" collapsed="false">
      <c r="A75" s="233" t="n">
        <v>57</v>
      </c>
      <c r="B75" s="234" t="n">
        <v>437</v>
      </c>
      <c r="C75" s="235" t="n">
        <v>203</v>
      </c>
      <c r="D75" s="235" t="n">
        <v>234</v>
      </c>
      <c r="E75" s="230"/>
      <c r="F75" s="230"/>
      <c r="G75" s="230"/>
      <c r="H75" s="230"/>
    </row>
    <row r="76" customFormat="false" ht="14.25" hidden="false" customHeight="true" outlineLevel="0" collapsed="false">
      <c r="A76" s="233" t="n">
        <v>58</v>
      </c>
      <c r="B76" s="234" t="n">
        <v>421</v>
      </c>
      <c r="C76" s="235" t="n">
        <v>212</v>
      </c>
      <c r="D76" s="235" t="n">
        <v>209</v>
      </c>
      <c r="E76" s="230"/>
      <c r="F76" s="230"/>
      <c r="G76" s="230"/>
      <c r="H76" s="230"/>
    </row>
    <row r="77" customFormat="false" ht="14.25" hidden="false" customHeight="true" outlineLevel="0" collapsed="false">
      <c r="A77" s="233" t="n">
        <v>59</v>
      </c>
      <c r="B77" s="234" t="n">
        <v>454</v>
      </c>
      <c r="C77" s="235" t="n">
        <v>199</v>
      </c>
      <c r="D77" s="235" t="n">
        <v>25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3</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6502</v>
      </c>
      <c r="C5" s="235" t="n">
        <v>12300</v>
      </c>
      <c r="D5" s="235" t="n">
        <v>14202</v>
      </c>
      <c r="E5" s="233"/>
      <c r="F5" s="231"/>
      <c r="G5" s="230"/>
      <c r="H5" s="232"/>
    </row>
    <row r="6" customFormat="false" ht="14.25" hidden="false" customHeight="true" outlineLevel="0" collapsed="false">
      <c r="A6" s="236" t="s">
        <v>161</v>
      </c>
      <c r="B6" s="234" t="n">
        <v>606</v>
      </c>
      <c r="C6" s="235" t="n">
        <v>310</v>
      </c>
      <c r="D6" s="235" t="n">
        <v>296</v>
      </c>
      <c r="E6" s="236" t="s">
        <v>162</v>
      </c>
      <c r="F6" s="234" t="n">
        <v>2045</v>
      </c>
      <c r="G6" s="235" t="n">
        <v>1004</v>
      </c>
      <c r="H6" s="235" t="n">
        <v>1041</v>
      </c>
    </row>
    <row r="7" customFormat="false" ht="14.25" hidden="false" customHeight="true" outlineLevel="0" collapsed="false">
      <c r="A7" s="233" t="n">
        <v>0</v>
      </c>
      <c r="B7" s="234" t="n">
        <v>114</v>
      </c>
      <c r="C7" s="235" t="n">
        <v>63</v>
      </c>
      <c r="D7" s="235" t="n">
        <v>51</v>
      </c>
      <c r="E7" s="233" t="n">
        <v>60</v>
      </c>
      <c r="F7" s="234" t="n">
        <v>380</v>
      </c>
      <c r="G7" s="235" t="n">
        <v>168</v>
      </c>
      <c r="H7" s="235" t="n">
        <v>212</v>
      </c>
    </row>
    <row r="8" customFormat="false" ht="14.25" hidden="false" customHeight="true" outlineLevel="0" collapsed="false">
      <c r="A8" s="233" t="n">
        <v>1</v>
      </c>
      <c r="B8" s="234" t="n">
        <v>112</v>
      </c>
      <c r="C8" s="235" t="n">
        <v>55</v>
      </c>
      <c r="D8" s="235" t="n">
        <v>57</v>
      </c>
      <c r="E8" s="233" t="n">
        <v>61</v>
      </c>
      <c r="F8" s="234" t="n">
        <v>386</v>
      </c>
      <c r="G8" s="235" t="n">
        <v>207</v>
      </c>
      <c r="H8" s="235" t="n">
        <v>179</v>
      </c>
    </row>
    <row r="9" customFormat="false" ht="14.25" hidden="false" customHeight="true" outlineLevel="0" collapsed="false">
      <c r="A9" s="233" t="n">
        <v>2</v>
      </c>
      <c r="B9" s="234" t="n">
        <v>123</v>
      </c>
      <c r="C9" s="235" t="n">
        <v>60</v>
      </c>
      <c r="D9" s="235" t="n">
        <v>63</v>
      </c>
      <c r="E9" s="233" t="n">
        <v>62</v>
      </c>
      <c r="F9" s="234" t="n">
        <v>387</v>
      </c>
      <c r="G9" s="235" t="n">
        <v>196</v>
      </c>
      <c r="H9" s="235" t="n">
        <v>191</v>
      </c>
    </row>
    <row r="10" customFormat="false" ht="14.25" hidden="false" customHeight="true" outlineLevel="0" collapsed="false">
      <c r="A10" s="233" t="n">
        <v>3</v>
      </c>
      <c r="B10" s="234" t="n">
        <v>123</v>
      </c>
      <c r="C10" s="235" t="n">
        <v>63</v>
      </c>
      <c r="D10" s="235" t="n">
        <v>60</v>
      </c>
      <c r="E10" s="233" t="n">
        <v>63</v>
      </c>
      <c r="F10" s="234" t="n">
        <v>431</v>
      </c>
      <c r="G10" s="235" t="n">
        <v>207</v>
      </c>
      <c r="H10" s="235" t="n">
        <v>224</v>
      </c>
    </row>
    <row r="11" customFormat="false" ht="14.25" hidden="false" customHeight="true" outlineLevel="0" collapsed="false">
      <c r="A11" s="233" t="n">
        <v>4</v>
      </c>
      <c r="B11" s="234" t="n">
        <v>134</v>
      </c>
      <c r="C11" s="235" t="n">
        <v>69</v>
      </c>
      <c r="D11" s="235" t="n">
        <v>65</v>
      </c>
      <c r="E11" s="233" t="n">
        <v>64</v>
      </c>
      <c r="F11" s="234" t="n">
        <v>461</v>
      </c>
      <c r="G11" s="235" t="n">
        <v>226</v>
      </c>
      <c r="H11" s="235" t="n">
        <v>235</v>
      </c>
    </row>
    <row r="12" customFormat="false" ht="14.25" hidden="false" customHeight="true" outlineLevel="0" collapsed="false">
      <c r="A12" s="236" t="s">
        <v>163</v>
      </c>
      <c r="B12" s="234" t="n">
        <v>752</v>
      </c>
      <c r="C12" s="235" t="n">
        <v>393</v>
      </c>
      <c r="D12" s="235" t="n">
        <v>359</v>
      </c>
      <c r="E12" s="236" t="s">
        <v>164</v>
      </c>
      <c r="F12" s="235" t="n">
        <v>2758</v>
      </c>
      <c r="G12" s="235" t="n">
        <v>1296</v>
      </c>
      <c r="H12" s="235" t="n">
        <v>1462</v>
      </c>
    </row>
    <row r="13" customFormat="false" ht="14.25" hidden="false" customHeight="true" outlineLevel="0" collapsed="false">
      <c r="A13" s="233" t="n">
        <v>5</v>
      </c>
      <c r="B13" s="234" t="n">
        <v>118</v>
      </c>
      <c r="C13" s="235" t="n">
        <v>60</v>
      </c>
      <c r="D13" s="235" t="n">
        <v>58</v>
      </c>
      <c r="E13" s="233" t="n">
        <v>65</v>
      </c>
      <c r="F13" s="235" t="n">
        <v>486</v>
      </c>
      <c r="G13" s="235" t="n">
        <v>240</v>
      </c>
      <c r="H13" s="235" t="n">
        <v>246</v>
      </c>
    </row>
    <row r="14" customFormat="false" ht="14.25" hidden="false" customHeight="true" outlineLevel="0" collapsed="false">
      <c r="A14" s="233" t="n">
        <v>6</v>
      </c>
      <c r="B14" s="234" t="n">
        <v>158</v>
      </c>
      <c r="C14" s="235" t="n">
        <v>88</v>
      </c>
      <c r="D14" s="235" t="n">
        <v>70</v>
      </c>
      <c r="E14" s="233" t="n">
        <v>66</v>
      </c>
      <c r="F14" s="235" t="n">
        <v>456</v>
      </c>
      <c r="G14" s="235" t="n">
        <v>207</v>
      </c>
      <c r="H14" s="235" t="n">
        <v>249</v>
      </c>
    </row>
    <row r="15" customFormat="false" ht="14.25" hidden="false" customHeight="true" outlineLevel="0" collapsed="false">
      <c r="A15" s="233" t="n">
        <v>7</v>
      </c>
      <c r="B15" s="234" t="n">
        <v>137</v>
      </c>
      <c r="C15" s="235" t="n">
        <v>69</v>
      </c>
      <c r="D15" s="235" t="n">
        <v>68</v>
      </c>
      <c r="E15" s="233" t="n">
        <v>67</v>
      </c>
      <c r="F15" s="235" t="n">
        <v>603</v>
      </c>
      <c r="G15" s="235" t="n">
        <v>267</v>
      </c>
      <c r="H15" s="235" t="n">
        <v>336</v>
      </c>
    </row>
    <row r="16" customFormat="false" ht="14.25" hidden="false" customHeight="true" outlineLevel="0" collapsed="false">
      <c r="A16" s="233" t="n">
        <v>8</v>
      </c>
      <c r="B16" s="234" t="n">
        <v>164</v>
      </c>
      <c r="C16" s="235" t="n">
        <v>87</v>
      </c>
      <c r="D16" s="235" t="n">
        <v>77</v>
      </c>
      <c r="E16" s="233" t="n">
        <v>68</v>
      </c>
      <c r="F16" s="235" t="n">
        <v>600</v>
      </c>
      <c r="G16" s="235" t="n">
        <v>292</v>
      </c>
      <c r="H16" s="235" t="n">
        <v>308</v>
      </c>
    </row>
    <row r="17" customFormat="false" ht="14.25" hidden="false" customHeight="true" outlineLevel="0" collapsed="false">
      <c r="A17" s="233" t="n">
        <v>9</v>
      </c>
      <c r="B17" s="234" t="n">
        <v>175</v>
      </c>
      <c r="C17" s="235" t="n">
        <v>89</v>
      </c>
      <c r="D17" s="235" t="n">
        <v>86</v>
      </c>
      <c r="E17" s="233" t="n">
        <v>69</v>
      </c>
      <c r="F17" s="235" t="n">
        <v>613</v>
      </c>
      <c r="G17" s="235" t="n">
        <v>290</v>
      </c>
      <c r="H17" s="235" t="n">
        <v>323</v>
      </c>
    </row>
    <row r="18" customFormat="false" ht="14.25" hidden="false" customHeight="true" outlineLevel="0" collapsed="false">
      <c r="A18" s="236" t="s">
        <v>165</v>
      </c>
      <c r="B18" s="234" t="n">
        <v>905</v>
      </c>
      <c r="C18" s="235" t="n">
        <v>446</v>
      </c>
      <c r="D18" s="235" t="n">
        <v>459</v>
      </c>
      <c r="E18" s="236" t="s">
        <v>166</v>
      </c>
      <c r="F18" s="235" t="n">
        <v>2081</v>
      </c>
      <c r="G18" s="235" t="n">
        <v>939</v>
      </c>
      <c r="H18" s="235" t="n">
        <v>1142</v>
      </c>
    </row>
    <row r="19" customFormat="false" ht="14.25" hidden="false" customHeight="true" outlineLevel="0" collapsed="false">
      <c r="A19" s="233" t="n">
        <v>10</v>
      </c>
      <c r="B19" s="234" t="n">
        <v>173</v>
      </c>
      <c r="C19" s="235" t="n">
        <v>83</v>
      </c>
      <c r="D19" s="235" t="n">
        <v>90</v>
      </c>
      <c r="E19" s="233" t="n">
        <v>70</v>
      </c>
      <c r="F19" s="235" t="n">
        <v>349</v>
      </c>
      <c r="G19" s="235" t="n">
        <v>149</v>
      </c>
      <c r="H19" s="235" t="n">
        <v>200</v>
      </c>
    </row>
    <row r="20" customFormat="false" ht="14.25" hidden="false" customHeight="true" outlineLevel="0" collapsed="false">
      <c r="A20" s="233" t="n">
        <v>11</v>
      </c>
      <c r="B20" s="234" t="n">
        <v>192</v>
      </c>
      <c r="C20" s="235" t="n">
        <v>102</v>
      </c>
      <c r="D20" s="235" t="n">
        <v>90</v>
      </c>
      <c r="E20" s="233" t="n">
        <v>71</v>
      </c>
      <c r="F20" s="235" t="n">
        <v>349</v>
      </c>
      <c r="G20" s="235" t="n">
        <v>165</v>
      </c>
      <c r="H20" s="235" t="n">
        <v>184</v>
      </c>
    </row>
    <row r="21" customFormat="false" ht="14.25" hidden="false" customHeight="true" outlineLevel="0" collapsed="false">
      <c r="A21" s="233" t="n">
        <v>12</v>
      </c>
      <c r="B21" s="234" t="n">
        <v>169</v>
      </c>
      <c r="C21" s="235" t="n">
        <v>84</v>
      </c>
      <c r="D21" s="235" t="n">
        <v>85</v>
      </c>
      <c r="E21" s="233" t="n">
        <v>72</v>
      </c>
      <c r="F21" s="235" t="n">
        <v>477</v>
      </c>
      <c r="G21" s="235" t="n">
        <v>228</v>
      </c>
      <c r="H21" s="235" t="n">
        <v>249</v>
      </c>
    </row>
    <row r="22" customFormat="false" ht="14.25" hidden="false" customHeight="true" outlineLevel="0" collapsed="false">
      <c r="A22" s="233" t="n">
        <v>13</v>
      </c>
      <c r="B22" s="234" t="n">
        <v>180</v>
      </c>
      <c r="C22" s="235" t="n">
        <v>87</v>
      </c>
      <c r="D22" s="235" t="n">
        <v>93</v>
      </c>
      <c r="E22" s="233" t="n">
        <v>73</v>
      </c>
      <c r="F22" s="235" t="n">
        <v>414</v>
      </c>
      <c r="G22" s="235" t="n">
        <v>183</v>
      </c>
      <c r="H22" s="235" t="n">
        <v>231</v>
      </c>
    </row>
    <row r="23" customFormat="false" ht="14.25" hidden="false" customHeight="true" outlineLevel="0" collapsed="false">
      <c r="A23" s="233" t="n">
        <v>14</v>
      </c>
      <c r="B23" s="234" t="n">
        <v>191</v>
      </c>
      <c r="C23" s="235" t="n">
        <v>90</v>
      </c>
      <c r="D23" s="235" t="n">
        <v>101</v>
      </c>
      <c r="E23" s="233" t="n">
        <v>74</v>
      </c>
      <c r="F23" s="235" t="n">
        <v>492</v>
      </c>
      <c r="G23" s="235" t="n">
        <v>214</v>
      </c>
      <c r="H23" s="235" t="n">
        <v>278</v>
      </c>
    </row>
    <row r="24" customFormat="false" ht="14.25" hidden="false" customHeight="true" outlineLevel="0" collapsed="false">
      <c r="A24" s="236" t="s">
        <v>167</v>
      </c>
      <c r="B24" s="234" t="n">
        <v>1186</v>
      </c>
      <c r="C24" s="235" t="n">
        <v>625</v>
      </c>
      <c r="D24" s="235" t="n">
        <v>561</v>
      </c>
      <c r="E24" s="236" t="s">
        <v>168</v>
      </c>
      <c r="F24" s="235" t="n">
        <v>2030</v>
      </c>
      <c r="G24" s="235" t="n">
        <v>858</v>
      </c>
      <c r="H24" s="235" t="n">
        <v>1172</v>
      </c>
    </row>
    <row r="25" customFormat="false" ht="14.25" hidden="false" customHeight="true" outlineLevel="0" collapsed="false">
      <c r="A25" s="233" t="n">
        <v>15</v>
      </c>
      <c r="B25" s="234" t="n">
        <v>219</v>
      </c>
      <c r="C25" s="235" t="n">
        <v>113</v>
      </c>
      <c r="D25" s="235" t="n">
        <v>106</v>
      </c>
      <c r="E25" s="233" t="n">
        <v>75</v>
      </c>
      <c r="F25" s="235" t="n">
        <v>483</v>
      </c>
      <c r="G25" s="235" t="n">
        <v>196</v>
      </c>
      <c r="H25" s="235" t="n">
        <v>287</v>
      </c>
    </row>
    <row r="26" customFormat="false" ht="14.25" hidden="false" customHeight="true" outlineLevel="0" collapsed="false">
      <c r="A26" s="233" t="n">
        <v>16</v>
      </c>
      <c r="B26" s="234" t="n">
        <v>217</v>
      </c>
      <c r="C26" s="235" t="n">
        <v>109</v>
      </c>
      <c r="D26" s="235" t="n">
        <v>108</v>
      </c>
      <c r="E26" s="233" t="n">
        <v>76</v>
      </c>
      <c r="F26" s="235" t="n">
        <v>413</v>
      </c>
      <c r="G26" s="235" t="n">
        <v>173</v>
      </c>
      <c r="H26" s="235" t="n">
        <v>240</v>
      </c>
    </row>
    <row r="27" customFormat="false" ht="14.25" hidden="false" customHeight="true" outlineLevel="0" collapsed="false">
      <c r="A27" s="233" t="n">
        <v>17</v>
      </c>
      <c r="B27" s="234" t="n">
        <v>245</v>
      </c>
      <c r="C27" s="235" t="n">
        <v>123</v>
      </c>
      <c r="D27" s="235" t="n">
        <v>122</v>
      </c>
      <c r="E27" s="233" t="n">
        <v>77</v>
      </c>
      <c r="F27" s="235" t="n">
        <v>379</v>
      </c>
      <c r="G27" s="235" t="n">
        <v>167</v>
      </c>
      <c r="H27" s="235" t="n">
        <v>212</v>
      </c>
    </row>
    <row r="28" customFormat="false" ht="14.25" hidden="false" customHeight="true" outlineLevel="0" collapsed="false">
      <c r="A28" s="233" t="n">
        <v>18</v>
      </c>
      <c r="B28" s="234" t="n">
        <v>260</v>
      </c>
      <c r="C28" s="235" t="n">
        <v>138</v>
      </c>
      <c r="D28" s="235" t="n">
        <v>122</v>
      </c>
      <c r="E28" s="233" t="n">
        <v>78</v>
      </c>
      <c r="F28" s="235" t="n">
        <v>361</v>
      </c>
      <c r="G28" s="235" t="n">
        <v>159</v>
      </c>
      <c r="H28" s="235" t="n">
        <v>202</v>
      </c>
    </row>
    <row r="29" customFormat="false" ht="14.25" hidden="false" customHeight="true" outlineLevel="0" collapsed="false">
      <c r="A29" s="233" t="n">
        <v>19</v>
      </c>
      <c r="B29" s="234" t="n">
        <v>245</v>
      </c>
      <c r="C29" s="235" t="n">
        <v>142</v>
      </c>
      <c r="D29" s="235" t="n">
        <v>103</v>
      </c>
      <c r="E29" s="233" t="n">
        <v>79</v>
      </c>
      <c r="F29" s="235" t="n">
        <v>394</v>
      </c>
      <c r="G29" s="235" t="n">
        <v>163</v>
      </c>
      <c r="H29" s="235" t="n">
        <v>231</v>
      </c>
    </row>
    <row r="30" customFormat="false" ht="14.25" hidden="false" customHeight="true" outlineLevel="0" collapsed="false">
      <c r="A30" s="236" t="s">
        <v>169</v>
      </c>
      <c r="B30" s="234" t="n">
        <v>1099</v>
      </c>
      <c r="C30" s="235" t="n">
        <v>538</v>
      </c>
      <c r="D30" s="235" t="n">
        <v>561</v>
      </c>
      <c r="E30" s="236" t="s">
        <v>170</v>
      </c>
      <c r="F30" s="235" t="n">
        <v>1605</v>
      </c>
      <c r="G30" s="235" t="n">
        <v>647</v>
      </c>
      <c r="H30" s="235" t="n">
        <v>958</v>
      </c>
    </row>
    <row r="31" customFormat="false" ht="14.25" hidden="false" customHeight="true" outlineLevel="0" collapsed="false">
      <c r="A31" s="233" t="n">
        <v>20</v>
      </c>
      <c r="B31" s="234" t="n">
        <v>232</v>
      </c>
      <c r="C31" s="235" t="n">
        <v>119</v>
      </c>
      <c r="D31" s="235" t="n">
        <v>113</v>
      </c>
      <c r="E31" s="233" t="n">
        <v>80</v>
      </c>
      <c r="F31" s="235" t="n">
        <v>395</v>
      </c>
      <c r="G31" s="235" t="n">
        <v>169</v>
      </c>
      <c r="H31" s="235" t="n">
        <v>226</v>
      </c>
    </row>
    <row r="32" customFormat="false" ht="14.25" hidden="false" customHeight="true" outlineLevel="0" collapsed="false">
      <c r="A32" s="233" t="n">
        <v>21</v>
      </c>
      <c r="B32" s="234" t="n">
        <v>241</v>
      </c>
      <c r="C32" s="235" t="n">
        <v>118</v>
      </c>
      <c r="D32" s="235" t="n">
        <v>123</v>
      </c>
      <c r="E32" s="233" t="n">
        <v>81</v>
      </c>
      <c r="F32" s="235" t="n">
        <v>341</v>
      </c>
      <c r="G32" s="235" t="n">
        <v>160</v>
      </c>
      <c r="H32" s="235" t="n">
        <v>181</v>
      </c>
    </row>
    <row r="33" customFormat="false" ht="14.25" hidden="false" customHeight="true" outlineLevel="0" collapsed="false">
      <c r="A33" s="233" t="n">
        <v>22</v>
      </c>
      <c r="B33" s="234" t="n">
        <v>205</v>
      </c>
      <c r="C33" s="235" t="n">
        <v>95</v>
      </c>
      <c r="D33" s="235" t="n">
        <v>110</v>
      </c>
      <c r="E33" s="233" t="n">
        <v>82</v>
      </c>
      <c r="F33" s="235" t="n">
        <v>286</v>
      </c>
      <c r="G33" s="235" t="n">
        <v>125</v>
      </c>
      <c r="H33" s="235" t="n">
        <v>161</v>
      </c>
    </row>
    <row r="34" customFormat="false" ht="14.25" hidden="false" customHeight="true" outlineLevel="0" collapsed="false">
      <c r="A34" s="233" t="n">
        <v>23</v>
      </c>
      <c r="B34" s="234" t="n">
        <v>209</v>
      </c>
      <c r="C34" s="235" t="n">
        <v>94</v>
      </c>
      <c r="D34" s="235" t="n">
        <v>115</v>
      </c>
      <c r="E34" s="233" t="n">
        <v>83</v>
      </c>
      <c r="F34" s="235" t="n">
        <v>306</v>
      </c>
      <c r="G34" s="235" t="n">
        <v>105</v>
      </c>
      <c r="H34" s="235" t="n">
        <v>201</v>
      </c>
    </row>
    <row r="35" customFormat="false" ht="14.25" hidden="false" customHeight="true" outlineLevel="0" collapsed="false">
      <c r="A35" s="233" t="n">
        <v>24</v>
      </c>
      <c r="B35" s="234" t="n">
        <v>212</v>
      </c>
      <c r="C35" s="235" t="n">
        <v>112</v>
      </c>
      <c r="D35" s="235" t="n">
        <v>100</v>
      </c>
      <c r="E35" s="233" t="n">
        <v>84</v>
      </c>
      <c r="F35" s="235" t="n">
        <v>277</v>
      </c>
      <c r="G35" s="235" t="n">
        <v>88</v>
      </c>
      <c r="H35" s="235" t="n">
        <v>189</v>
      </c>
    </row>
    <row r="36" customFormat="false" ht="14.25" hidden="false" customHeight="true" outlineLevel="0" collapsed="false">
      <c r="A36" s="236" t="s">
        <v>171</v>
      </c>
      <c r="B36" s="234" t="n">
        <v>1085</v>
      </c>
      <c r="C36" s="235" t="n">
        <v>556</v>
      </c>
      <c r="D36" s="235" t="n">
        <v>529</v>
      </c>
      <c r="E36" s="236" t="s">
        <v>172</v>
      </c>
      <c r="F36" s="235" t="n">
        <v>1029</v>
      </c>
      <c r="G36" s="235" t="n">
        <v>347</v>
      </c>
      <c r="H36" s="235" t="n">
        <v>682</v>
      </c>
    </row>
    <row r="37" customFormat="false" ht="14.25" hidden="false" customHeight="true" outlineLevel="0" collapsed="false">
      <c r="A37" s="233" t="n">
        <v>25</v>
      </c>
      <c r="B37" s="234" t="n">
        <v>242</v>
      </c>
      <c r="C37" s="235" t="n">
        <v>126</v>
      </c>
      <c r="D37" s="235" t="n">
        <v>116</v>
      </c>
      <c r="E37" s="233" t="n">
        <v>85</v>
      </c>
      <c r="F37" s="235" t="n">
        <v>247</v>
      </c>
      <c r="G37" s="235" t="n">
        <v>85</v>
      </c>
      <c r="H37" s="235" t="n">
        <v>162</v>
      </c>
    </row>
    <row r="38" customFormat="false" ht="14.25" hidden="false" customHeight="true" outlineLevel="0" collapsed="false">
      <c r="A38" s="233" t="n">
        <v>26</v>
      </c>
      <c r="B38" s="234" t="n">
        <v>191</v>
      </c>
      <c r="C38" s="235" t="n">
        <v>94</v>
      </c>
      <c r="D38" s="235" t="n">
        <v>97</v>
      </c>
      <c r="E38" s="233" t="n">
        <v>86</v>
      </c>
      <c r="F38" s="235" t="n">
        <v>236</v>
      </c>
      <c r="G38" s="235" t="n">
        <v>83</v>
      </c>
      <c r="H38" s="235" t="n">
        <v>153</v>
      </c>
    </row>
    <row r="39" customFormat="false" ht="14.25" hidden="false" customHeight="true" outlineLevel="0" collapsed="false">
      <c r="A39" s="233" t="n">
        <v>27</v>
      </c>
      <c r="B39" s="234" t="n">
        <v>211</v>
      </c>
      <c r="C39" s="235" t="n">
        <v>102</v>
      </c>
      <c r="D39" s="235" t="n">
        <v>109</v>
      </c>
      <c r="E39" s="233" t="n">
        <v>87</v>
      </c>
      <c r="F39" s="235" t="n">
        <v>210</v>
      </c>
      <c r="G39" s="235" t="n">
        <v>70</v>
      </c>
      <c r="H39" s="235" t="n">
        <v>140</v>
      </c>
    </row>
    <row r="40" customFormat="false" ht="14.25" hidden="false" customHeight="true" outlineLevel="0" collapsed="false">
      <c r="A40" s="233" t="n">
        <v>28</v>
      </c>
      <c r="B40" s="234" t="n">
        <v>212</v>
      </c>
      <c r="C40" s="235" t="n">
        <v>116</v>
      </c>
      <c r="D40" s="235" t="n">
        <v>96</v>
      </c>
      <c r="E40" s="233" t="n">
        <v>88</v>
      </c>
      <c r="F40" s="235" t="n">
        <v>175</v>
      </c>
      <c r="G40" s="235" t="n">
        <v>59</v>
      </c>
      <c r="H40" s="235" t="n">
        <v>116</v>
      </c>
    </row>
    <row r="41" customFormat="false" ht="14.25" hidden="false" customHeight="true" outlineLevel="0" collapsed="false">
      <c r="A41" s="233" t="n">
        <v>29</v>
      </c>
      <c r="B41" s="234" t="n">
        <v>229</v>
      </c>
      <c r="C41" s="235" t="n">
        <v>118</v>
      </c>
      <c r="D41" s="235" t="n">
        <v>111</v>
      </c>
      <c r="E41" s="233" t="n">
        <v>89</v>
      </c>
      <c r="F41" s="235" t="n">
        <v>161</v>
      </c>
      <c r="G41" s="235" t="n">
        <v>50</v>
      </c>
      <c r="H41" s="235" t="n">
        <v>111</v>
      </c>
    </row>
    <row r="42" customFormat="false" ht="14.25" hidden="false" customHeight="true" outlineLevel="0" collapsed="false">
      <c r="A42" s="236" t="s">
        <v>173</v>
      </c>
      <c r="B42" s="234" t="n">
        <v>1010</v>
      </c>
      <c r="C42" s="235" t="n">
        <v>502</v>
      </c>
      <c r="D42" s="235" t="n">
        <v>508</v>
      </c>
      <c r="E42" s="236" t="s">
        <v>174</v>
      </c>
      <c r="F42" s="235" t="n">
        <v>456</v>
      </c>
      <c r="G42" s="235" t="n">
        <v>103</v>
      </c>
      <c r="H42" s="235" t="n">
        <v>353</v>
      </c>
    </row>
    <row r="43" customFormat="false" ht="14.25" hidden="false" customHeight="true" outlineLevel="0" collapsed="false">
      <c r="A43" s="233" t="n">
        <v>30</v>
      </c>
      <c r="B43" s="234" t="n">
        <v>182</v>
      </c>
      <c r="C43" s="235" t="n">
        <v>83</v>
      </c>
      <c r="D43" s="235" t="n">
        <v>99</v>
      </c>
      <c r="E43" s="233" t="n">
        <v>90</v>
      </c>
      <c r="F43" s="235" t="n">
        <v>127</v>
      </c>
      <c r="G43" s="235" t="n">
        <v>31</v>
      </c>
      <c r="H43" s="235" t="n">
        <v>96</v>
      </c>
    </row>
    <row r="44" customFormat="false" ht="14.25" hidden="false" customHeight="true" outlineLevel="0" collapsed="false">
      <c r="A44" s="233" t="n">
        <v>31</v>
      </c>
      <c r="B44" s="234" t="n">
        <v>201</v>
      </c>
      <c r="C44" s="235" t="n">
        <v>102</v>
      </c>
      <c r="D44" s="235" t="n">
        <v>99</v>
      </c>
      <c r="E44" s="233" t="n">
        <v>91</v>
      </c>
      <c r="F44" s="235" t="n">
        <v>126</v>
      </c>
      <c r="G44" s="235" t="n">
        <v>23</v>
      </c>
      <c r="H44" s="235" t="n">
        <v>103</v>
      </c>
    </row>
    <row r="45" customFormat="false" ht="14.25" hidden="false" customHeight="true" outlineLevel="0" collapsed="false">
      <c r="A45" s="233" t="n">
        <v>32</v>
      </c>
      <c r="B45" s="234" t="n">
        <v>210</v>
      </c>
      <c r="C45" s="235" t="n">
        <v>106</v>
      </c>
      <c r="D45" s="235" t="n">
        <v>104</v>
      </c>
      <c r="E45" s="233" t="n">
        <v>92</v>
      </c>
      <c r="F45" s="235" t="n">
        <v>79</v>
      </c>
      <c r="G45" s="235" t="n">
        <v>20</v>
      </c>
      <c r="H45" s="235" t="n">
        <v>59</v>
      </c>
    </row>
    <row r="46" customFormat="false" ht="14.25" hidden="false" customHeight="true" outlineLevel="0" collapsed="false">
      <c r="A46" s="233" t="n">
        <v>33</v>
      </c>
      <c r="B46" s="234" t="n">
        <v>224</v>
      </c>
      <c r="C46" s="235" t="n">
        <v>113</v>
      </c>
      <c r="D46" s="235" t="n">
        <v>111</v>
      </c>
      <c r="E46" s="233" t="n">
        <v>93</v>
      </c>
      <c r="F46" s="235" t="n">
        <v>70</v>
      </c>
      <c r="G46" s="235" t="n">
        <v>18</v>
      </c>
      <c r="H46" s="235" t="n">
        <v>52</v>
      </c>
    </row>
    <row r="47" customFormat="false" ht="14.25" hidden="false" customHeight="true" outlineLevel="0" collapsed="false">
      <c r="A47" s="233" t="n">
        <v>34</v>
      </c>
      <c r="B47" s="234" t="n">
        <v>193</v>
      </c>
      <c r="C47" s="235" t="n">
        <v>98</v>
      </c>
      <c r="D47" s="235" t="n">
        <v>95</v>
      </c>
      <c r="E47" s="233" t="n">
        <v>94</v>
      </c>
      <c r="F47" s="235" t="n">
        <v>54</v>
      </c>
      <c r="G47" s="235" t="n">
        <v>11</v>
      </c>
      <c r="H47" s="235" t="n">
        <v>43</v>
      </c>
    </row>
    <row r="48" customFormat="false" ht="14.25" hidden="false" customHeight="true" outlineLevel="0" collapsed="false">
      <c r="A48" s="236" t="s">
        <v>175</v>
      </c>
      <c r="B48" s="234" t="n">
        <v>1125</v>
      </c>
      <c r="C48" s="235" t="n">
        <v>548</v>
      </c>
      <c r="D48" s="235" t="n">
        <v>577</v>
      </c>
      <c r="E48" s="236" t="s">
        <v>176</v>
      </c>
      <c r="F48" s="235" t="n">
        <v>119</v>
      </c>
      <c r="G48" s="235" t="n">
        <v>17</v>
      </c>
      <c r="H48" s="235" t="n">
        <v>102</v>
      </c>
    </row>
    <row r="49" customFormat="false" ht="14.25" hidden="false" customHeight="true" outlineLevel="0" collapsed="false">
      <c r="A49" s="233" t="n">
        <v>35</v>
      </c>
      <c r="B49" s="234" t="n">
        <v>217</v>
      </c>
      <c r="C49" s="235" t="n">
        <v>105</v>
      </c>
      <c r="D49" s="235" t="n">
        <v>112</v>
      </c>
      <c r="E49" s="233" t="n">
        <v>95</v>
      </c>
      <c r="F49" s="235" t="n">
        <v>35</v>
      </c>
      <c r="G49" s="235" t="n">
        <v>6</v>
      </c>
      <c r="H49" s="235" t="n">
        <v>29</v>
      </c>
    </row>
    <row r="50" customFormat="false" ht="14.25" hidden="false" customHeight="true" outlineLevel="0" collapsed="false">
      <c r="A50" s="233" t="n">
        <v>36</v>
      </c>
      <c r="B50" s="234" t="n">
        <v>213</v>
      </c>
      <c r="C50" s="235" t="n">
        <v>96</v>
      </c>
      <c r="D50" s="235" t="n">
        <v>117</v>
      </c>
      <c r="E50" s="233" t="n">
        <v>96</v>
      </c>
      <c r="F50" s="235" t="n">
        <v>39</v>
      </c>
      <c r="G50" s="235" t="n">
        <v>4</v>
      </c>
      <c r="H50" s="235" t="n">
        <v>35</v>
      </c>
    </row>
    <row r="51" customFormat="false" ht="14.25" hidden="false" customHeight="true" outlineLevel="0" collapsed="false">
      <c r="A51" s="233" t="n">
        <v>37</v>
      </c>
      <c r="B51" s="234" t="n">
        <v>228</v>
      </c>
      <c r="C51" s="235" t="n">
        <v>122</v>
      </c>
      <c r="D51" s="235" t="n">
        <v>106</v>
      </c>
      <c r="E51" s="233" t="n">
        <v>97</v>
      </c>
      <c r="F51" s="235" t="n">
        <v>20</v>
      </c>
      <c r="G51" s="235" t="n">
        <v>1</v>
      </c>
      <c r="H51" s="235" t="n">
        <v>19</v>
      </c>
    </row>
    <row r="52" customFormat="false" ht="14.25" hidden="false" customHeight="true" outlineLevel="0" collapsed="false">
      <c r="A52" s="233" t="n">
        <v>38</v>
      </c>
      <c r="B52" s="234" t="n">
        <v>227</v>
      </c>
      <c r="C52" s="235" t="n">
        <v>110</v>
      </c>
      <c r="D52" s="235" t="n">
        <v>117</v>
      </c>
      <c r="E52" s="233" t="n">
        <v>98</v>
      </c>
      <c r="F52" s="235" t="n">
        <v>12</v>
      </c>
      <c r="G52" s="235" t="n">
        <v>3</v>
      </c>
      <c r="H52" s="235" t="n">
        <v>9</v>
      </c>
    </row>
    <row r="53" customFormat="false" ht="14.25" hidden="false" customHeight="true" outlineLevel="0" collapsed="false">
      <c r="A53" s="233" t="n">
        <v>39</v>
      </c>
      <c r="B53" s="234" t="n">
        <v>240</v>
      </c>
      <c r="C53" s="235" t="n">
        <v>115</v>
      </c>
      <c r="D53" s="235" t="n">
        <v>125</v>
      </c>
      <c r="E53" s="233" t="n">
        <v>99</v>
      </c>
      <c r="F53" s="235" t="n">
        <v>13</v>
      </c>
      <c r="G53" s="235" t="n">
        <v>3</v>
      </c>
      <c r="H53" s="235" t="n">
        <v>10</v>
      </c>
    </row>
    <row r="54" customFormat="false" ht="14.25" hidden="false" customHeight="true" outlineLevel="0" collapsed="false">
      <c r="A54" s="236" t="s">
        <v>177</v>
      </c>
      <c r="B54" s="234" t="n">
        <v>1499</v>
      </c>
      <c r="C54" s="235" t="n">
        <v>751</v>
      </c>
      <c r="D54" s="235" t="n">
        <v>748</v>
      </c>
      <c r="E54" s="236" t="s">
        <v>178</v>
      </c>
      <c r="F54" s="235" t="n">
        <v>37</v>
      </c>
      <c r="G54" s="235" t="n">
        <v>5</v>
      </c>
      <c r="H54" s="235" t="n">
        <v>32</v>
      </c>
    </row>
    <row r="55" customFormat="false" ht="14.25" hidden="false" customHeight="true" outlineLevel="0" collapsed="false">
      <c r="A55" s="233" t="n">
        <v>40</v>
      </c>
      <c r="B55" s="234" t="n">
        <v>247</v>
      </c>
      <c r="C55" s="235" t="n">
        <v>128</v>
      </c>
      <c r="D55" s="235" t="n">
        <v>119</v>
      </c>
      <c r="E55" s="233" t="s">
        <v>148</v>
      </c>
      <c r="F55" s="235" t="n">
        <v>98</v>
      </c>
      <c r="G55" s="235" t="n">
        <v>40</v>
      </c>
      <c r="H55" s="235" t="n">
        <v>58</v>
      </c>
    </row>
    <row r="56" customFormat="false" ht="14.25" hidden="false" customHeight="true" outlineLevel="0" collapsed="false">
      <c r="A56" s="233" t="n">
        <v>41</v>
      </c>
      <c r="B56" s="234" t="n">
        <v>282</v>
      </c>
      <c r="C56" s="235" t="n">
        <v>144</v>
      </c>
      <c r="D56" s="235" t="n">
        <v>138</v>
      </c>
      <c r="E56" s="230"/>
      <c r="F56" s="230"/>
      <c r="G56" s="230"/>
      <c r="H56" s="230"/>
    </row>
    <row r="57" customFormat="false" ht="14.25" hidden="false" customHeight="true" outlineLevel="0" collapsed="false">
      <c r="A57" s="233" t="n">
        <v>42</v>
      </c>
      <c r="B57" s="234" t="n">
        <v>289</v>
      </c>
      <c r="C57" s="235" t="n">
        <v>140</v>
      </c>
      <c r="D57" s="235" t="n">
        <v>149</v>
      </c>
      <c r="E57" s="230"/>
      <c r="F57" s="230"/>
      <c r="G57" s="230"/>
      <c r="H57" s="230"/>
    </row>
    <row r="58" customFormat="false" ht="14.25" hidden="false" customHeight="true" outlineLevel="0" collapsed="false">
      <c r="A58" s="233" t="n">
        <v>43</v>
      </c>
      <c r="B58" s="234" t="n">
        <v>320</v>
      </c>
      <c r="C58" s="235" t="n">
        <v>159</v>
      </c>
      <c r="D58" s="235" t="n">
        <v>161</v>
      </c>
      <c r="E58" s="230"/>
      <c r="F58" s="230"/>
      <c r="G58" s="230"/>
      <c r="H58" s="230"/>
    </row>
    <row r="59" customFormat="false" ht="14.25" hidden="false" customHeight="true" outlineLevel="0" collapsed="false">
      <c r="A59" s="233" t="n">
        <v>44</v>
      </c>
      <c r="B59" s="234" t="n">
        <v>361</v>
      </c>
      <c r="C59" s="235" t="n">
        <v>180</v>
      </c>
      <c r="D59" s="235" t="n">
        <v>181</v>
      </c>
      <c r="E59" s="230"/>
      <c r="F59" s="230"/>
      <c r="G59" s="230"/>
      <c r="H59" s="230"/>
    </row>
    <row r="60" customFormat="false" ht="14.25" hidden="false" customHeight="true" outlineLevel="0" collapsed="false">
      <c r="A60" s="236" t="s">
        <v>179</v>
      </c>
      <c r="B60" s="234" t="n">
        <v>1645</v>
      </c>
      <c r="C60" s="235" t="n">
        <v>776</v>
      </c>
      <c r="D60" s="235" t="n">
        <v>869</v>
      </c>
      <c r="E60" s="230"/>
      <c r="F60" s="230"/>
      <c r="G60" s="230"/>
      <c r="H60" s="230"/>
    </row>
    <row r="61" customFormat="false" ht="14.25" hidden="false" customHeight="true" outlineLevel="0" collapsed="false">
      <c r="A61" s="233" t="n">
        <v>45</v>
      </c>
      <c r="B61" s="234" t="n">
        <v>318</v>
      </c>
      <c r="C61" s="235" t="n">
        <v>158</v>
      </c>
      <c r="D61" s="235" t="n">
        <v>160</v>
      </c>
      <c r="E61" s="230"/>
      <c r="F61" s="230"/>
      <c r="G61" s="230"/>
      <c r="H61" s="230"/>
    </row>
    <row r="62" customFormat="false" ht="14.25" hidden="false" customHeight="true" outlineLevel="0" collapsed="false">
      <c r="A62" s="233" t="n">
        <v>46</v>
      </c>
      <c r="B62" s="234" t="n">
        <v>335</v>
      </c>
      <c r="C62" s="235" t="n">
        <v>150</v>
      </c>
      <c r="D62" s="235" t="n">
        <v>185</v>
      </c>
      <c r="E62" s="230"/>
      <c r="F62" s="230"/>
      <c r="G62" s="230"/>
      <c r="H62" s="230"/>
    </row>
    <row r="63" customFormat="false" ht="14.25" hidden="false" customHeight="true" outlineLevel="0" collapsed="false">
      <c r="A63" s="233" t="n">
        <v>47</v>
      </c>
      <c r="B63" s="234" t="n">
        <v>329</v>
      </c>
      <c r="C63" s="235" t="n">
        <v>173</v>
      </c>
      <c r="D63" s="235" t="n">
        <v>156</v>
      </c>
      <c r="E63" s="233" t="s">
        <v>180</v>
      </c>
      <c r="F63" s="235"/>
      <c r="G63" s="235"/>
      <c r="H63" s="237"/>
    </row>
    <row r="64" customFormat="false" ht="14.25" hidden="false" customHeight="true" outlineLevel="0" collapsed="false">
      <c r="A64" s="233" t="n">
        <v>48</v>
      </c>
      <c r="B64" s="234" t="n">
        <v>345</v>
      </c>
      <c r="C64" s="235" t="n">
        <v>151</v>
      </c>
      <c r="D64" s="235" t="n">
        <v>194</v>
      </c>
      <c r="E64" s="236" t="s">
        <v>181</v>
      </c>
      <c r="F64" s="235" t="n">
        <v>2263</v>
      </c>
      <c r="G64" s="235" t="n">
        <v>1149</v>
      </c>
      <c r="H64" s="235" t="n">
        <v>1114</v>
      </c>
    </row>
    <row r="65" customFormat="false" ht="14.25" hidden="false" customHeight="true" outlineLevel="0" collapsed="false">
      <c r="A65" s="233" t="n">
        <v>49</v>
      </c>
      <c r="B65" s="234" t="n">
        <v>318</v>
      </c>
      <c r="C65" s="235" t="n">
        <v>144</v>
      </c>
      <c r="D65" s="235" t="n">
        <v>174</v>
      </c>
      <c r="E65" s="236" t="s">
        <v>182</v>
      </c>
      <c r="F65" s="235" t="n">
        <v>14026</v>
      </c>
      <c r="G65" s="235" t="n">
        <v>6899</v>
      </c>
      <c r="H65" s="235" t="n">
        <v>7127</v>
      </c>
    </row>
    <row r="66" customFormat="false" ht="14.25" hidden="false" customHeight="true" outlineLevel="0" collapsed="false">
      <c r="A66" s="236" t="s">
        <v>183</v>
      </c>
      <c r="B66" s="234" t="n">
        <v>1607</v>
      </c>
      <c r="C66" s="235" t="n">
        <v>774</v>
      </c>
      <c r="D66" s="235" t="n">
        <v>833</v>
      </c>
      <c r="E66" s="236" t="s">
        <v>184</v>
      </c>
      <c r="F66" s="235" t="n">
        <v>10115</v>
      </c>
      <c r="G66" s="235" t="n">
        <v>4212</v>
      </c>
      <c r="H66" s="235" t="n">
        <v>5903</v>
      </c>
    </row>
    <row r="67" customFormat="false" ht="14.25" hidden="false" customHeight="true" outlineLevel="0" collapsed="false">
      <c r="A67" s="233" t="n">
        <v>50</v>
      </c>
      <c r="B67" s="234" t="n">
        <v>256</v>
      </c>
      <c r="C67" s="235" t="n">
        <v>122</v>
      </c>
      <c r="D67" s="235" t="n">
        <v>134</v>
      </c>
      <c r="F67" s="230"/>
      <c r="G67" s="230"/>
      <c r="H67" s="230"/>
    </row>
    <row r="68" customFormat="false" ht="14.25" hidden="false" customHeight="true" outlineLevel="0" collapsed="false">
      <c r="A68" s="233" t="n">
        <v>51</v>
      </c>
      <c r="B68" s="234" t="n">
        <v>342</v>
      </c>
      <c r="C68" s="235" t="n">
        <v>157</v>
      </c>
      <c r="D68" s="235" t="n">
        <v>185</v>
      </c>
      <c r="F68" s="230"/>
      <c r="G68" s="230"/>
      <c r="H68" s="230"/>
    </row>
    <row r="69" customFormat="false" ht="14.25" hidden="false" customHeight="true" outlineLevel="0" collapsed="false">
      <c r="A69" s="233" t="n">
        <v>52</v>
      </c>
      <c r="B69" s="234" t="n">
        <v>351</v>
      </c>
      <c r="C69" s="235" t="n">
        <v>177</v>
      </c>
      <c r="D69" s="235" t="n">
        <v>174</v>
      </c>
      <c r="E69" s="238"/>
      <c r="F69" s="230"/>
      <c r="G69" s="230"/>
      <c r="H69" s="230"/>
    </row>
    <row r="70" customFormat="false" ht="14.25" hidden="false" customHeight="true" outlineLevel="0" collapsed="false">
      <c r="A70" s="233" t="n">
        <v>53</v>
      </c>
      <c r="B70" s="234" t="n">
        <v>334</v>
      </c>
      <c r="C70" s="235" t="n">
        <v>156</v>
      </c>
      <c r="D70" s="235" t="n">
        <v>178</v>
      </c>
      <c r="E70" s="240"/>
      <c r="F70" s="235"/>
      <c r="G70" s="235"/>
      <c r="H70" s="235"/>
    </row>
    <row r="71" customFormat="false" ht="14.25" hidden="false" customHeight="true" outlineLevel="0" collapsed="false">
      <c r="A71" s="233" t="n">
        <v>54</v>
      </c>
      <c r="B71" s="234" t="n">
        <v>324</v>
      </c>
      <c r="C71" s="235" t="n">
        <v>162</v>
      </c>
      <c r="D71" s="235" t="n">
        <v>162</v>
      </c>
      <c r="E71" s="240" t="s">
        <v>185</v>
      </c>
      <c r="F71" s="235"/>
      <c r="G71" s="235"/>
      <c r="H71" s="235"/>
    </row>
    <row r="72" customFormat="false" ht="14.25" hidden="false" customHeight="true" outlineLevel="0" collapsed="false">
      <c r="A72" s="236" t="s">
        <v>186</v>
      </c>
      <c r="B72" s="234" t="n">
        <v>1725</v>
      </c>
      <c r="C72" s="235" t="n">
        <v>825</v>
      </c>
      <c r="D72" s="235" t="n">
        <v>900</v>
      </c>
      <c r="E72" s="241" t="s">
        <v>181</v>
      </c>
      <c r="F72" s="242" t="n">
        <v>8.57067111043781</v>
      </c>
      <c r="G72" s="242" t="n">
        <v>9.37194127243067</v>
      </c>
      <c r="H72" s="242" t="n">
        <v>7.87613122171946</v>
      </c>
    </row>
    <row r="73" customFormat="false" ht="14.25" hidden="false" customHeight="true" outlineLevel="0" collapsed="false">
      <c r="A73" s="233" t="n">
        <v>55</v>
      </c>
      <c r="B73" s="234" t="n">
        <v>355</v>
      </c>
      <c r="C73" s="235" t="n">
        <v>165</v>
      </c>
      <c r="D73" s="235" t="n">
        <v>190</v>
      </c>
      <c r="E73" s="241" t="s">
        <v>182</v>
      </c>
      <c r="F73" s="242" t="n">
        <v>53.120739281927</v>
      </c>
      <c r="G73" s="242" t="n">
        <v>56.2724306688418</v>
      </c>
      <c r="H73" s="242" t="n">
        <v>50.3888574660634</v>
      </c>
    </row>
    <row r="74" customFormat="false" ht="14.25" hidden="false" customHeight="true" outlineLevel="0" collapsed="false">
      <c r="A74" s="233" t="n">
        <v>56</v>
      </c>
      <c r="B74" s="234" t="n">
        <v>341</v>
      </c>
      <c r="C74" s="235" t="n">
        <v>164</v>
      </c>
      <c r="D74" s="235" t="n">
        <v>177</v>
      </c>
      <c r="E74" s="241" t="s">
        <v>184</v>
      </c>
      <c r="F74" s="242" t="n">
        <v>38.3085896076352</v>
      </c>
      <c r="G74" s="242" t="n">
        <v>34.3556280587276</v>
      </c>
      <c r="H74" s="242" t="n">
        <v>41.7350113122172</v>
      </c>
    </row>
    <row r="75" customFormat="false" ht="14.25" hidden="false" customHeight="true" outlineLevel="0" collapsed="false">
      <c r="A75" s="233" t="n">
        <v>57</v>
      </c>
      <c r="B75" s="234" t="n">
        <v>348</v>
      </c>
      <c r="C75" s="235" t="n">
        <v>164</v>
      </c>
      <c r="D75" s="235" t="n">
        <v>184</v>
      </c>
      <c r="E75" s="230"/>
      <c r="F75" s="230"/>
      <c r="G75" s="230"/>
      <c r="H75" s="230"/>
    </row>
    <row r="76" customFormat="false" ht="14.25" hidden="false" customHeight="true" outlineLevel="0" collapsed="false">
      <c r="A76" s="233" t="n">
        <v>58</v>
      </c>
      <c r="B76" s="234" t="n">
        <v>349</v>
      </c>
      <c r="C76" s="235" t="n">
        <v>172</v>
      </c>
      <c r="D76" s="235" t="n">
        <v>177</v>
      </c>
      <c r="E76" s="230"/>
      <c r="F76" s="230"/>
      <c r="G76" s="230"/>
      <c r="H76" s="230"/>
    </row>
    <row r="77" customFormat="false" ht="14.25" hidden="false" customHeight="true" outlineLevel="0" collapsed="false">
      <c r="A77" s="233" t="n">
        <v>59</v>
      </c>
      <c r="B77" s="234" t="n">
        <v>332</v>
      </c>
      <c r="C77" s="235" t="n">
        <v>160</v>
      </c>
      <c r="D77" s="235" t="n">
        <v>172</v>
      </c>
      <c r="E77" s="233"/>
      <c r="F77" s="242"/>
      <c r="G77" s="242"/>
      <c r="H77" s="242"/>
    </row>
    <row r="78" customFormat="false" ht="6" hidden="false" customHeight="true" outlineLevel="0" collapsed="false">
      <c r="A78" s="243"/>
      <c r="B78" s="244"/>
      <c r="C78" s="243"/>
      <c r="D78" s="244"/>
      <c r="E78" s="243"/>
      <c r="F78" s="243"/>
      <c r="G78" s="243"/>
      <c r="H78" s="243"/>
    </row>
    <row r="80" customFormat="false" ht="13.5" hidden="false" customHeight="false" outlineLevel="0" collapsed="false">
      <c r="K80" s="246"/>
    </row>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2109375" defaultRowHeight="15.95" zeroHeight="false" outlineLevelRow="0" outlineLevelCol="0"/>
  <cols>
    <col collapsed="false" customWidth="false" hidden="false" outlineLevel="0" max="257" min="1" style="13" width="4.62"/>
  </cols>
  <sheetData>
    <row r="4" customFormat="false" ht="15.95" hidden="false" customHeight="true" outlineLevel="0" collapsed="false">
      <c r="A4" s="14"/>
      <c r="B4" s="14"/>
      <c r="C4" s="14"/>
      <c r="D4" s="14"/>
      <c r="E4" s="14"/>
      <c r="F4" s="14"/>
      <c r="G4" s="14"/>
      <c r="H4" s="14"/>
      <c r="I4" s="14"/>
      <c r="J4" s="14"/>
      <c r="K4" s="14"/>
      <c r="L4" s="14"/>
      <c r="M4" s="14"/>
      <c r="N4" s="14"/>
      <c r="O4" s="14"/>
      <c r="P4" s="14"/>
      <c r="Q4" s="14"/>
    </row>
    <row r="5" customFormat="false" ht="15.95" hidden="false" customHeight="true" outlineLevel="0" collapsed="false">
      <c r="A5" s="14"/>
      <c r="B5" s="14"/>
      <c r="C5" s="14"/>
      <c r="D5" s="14"/>
      <c r="E5" s="15" t="s">
        <v>4</v>
      </c>
      <c r="F5" s="15"/>
      <c r="G5" s="15"/>
      <c r="H5" s="15"/>
      <c r="I5" s="15"/>
      <c r="J5" s="15"/>
      <c r="K5" s="15"/>
      <c r="L5" s="15"/>
      <c r="M5" s="15"/>
      <c r="N5" s="14"/>
      <c r="O5" s="14"/>
      <c r="P5" s="14"/>
      <c r="Q5" s="14"/>
    </row>
    <row r="6" customFormat="false" ht="15.95" hidden="false" customHeight="true" outlineLevel="0" collapsed="false">
      <c r="A6" s="14"/>
      <c r="B6" s="14"/>
      <c r="C6" s="14"/>
      <c r="D6" s="14"/>
      <c r="E6" s="15"/>
      <c r="F6" s="15"/>
      <c r="G6" s="15"/>
      <c r="H6" s="15"/>
      <c r="I6" s="15"/>
      <c r="J6" s="15"/>
      <c r="K6" s="15"/>
      <c r="L6" s="15"/>
      <c r="M6" s="15"/>
      <c r="N6" s="14"/>
      <c r="O6" s="14"/>
      <c r="P6" s="14"/>
      <c r="Q6" s="14"/>
    </row>
    <row r="7" customFormat="false" ht="15.95" hidden="false" customHeight="true" outlineLevel="0" collapsed="false">
      <c r="A7" s="14"/>
      <c r="B7" s="14"/>
      <c r="C7" s="14"/>
      <c r="D7" s="14"/>
      <c r="E7" s="16"/>
      <c r="F7" s="16"/>
      <c r="G7" s="16"/>
      <c r="H7" s="16"/>
      <c r="I7" s="16"/>
      <c r="J7" s="16"/>
      <c r="K7" s="16"/>
      <c r="L7" s="16"/>
      <c r="M7" s="16"/>
      <c r="N7" s="14"/>
      <c r="O7" s="14"/>
      <c r="P7" s="14"/>
      <c r="Q7" s="14"/>
    </row>
    <row r="8" customFormat="false" ht="3.95" hidden="false" customHeight="true" outlineLevel="0" collapsed="false">
      <c r="A8" s="14"/>
      <c r="B8" s="14"/>
      <c r="C8" s="14"/>
      <c r="D8" s="14"/>
      <c r="E8" s="14"/>
      <c r="F8" s="14"/>
      <c r="G8" s="14"/>
      <c r="H8" s="14"/>
      <c r="I8" s="14"/>
      <c r="J8" s="14"/>
      <c r="K8" s="14"/>
      <c r="L8" s="14"/>
      <c r="M8" s="14"/>
      <c r="N8" s="14"/>
      <c r="O8" s="14"/>
      <c r="P8" s="14"/>
      <c r="Q8" s="14"/>
    </row>
    <row r="9" customFormat="false" ht="17.25" hidden="false" customHeight="true" outlineLevel="0" collapsed="false">
      <c r="A9" s="14"/>
      <c r="B9" s="14"/>
      <c r="C9" s="14"/>
      <c r="D9" s="14"/>
      <c r="E9" s="14"/>
      <c r="F9" s="14"/>
      <c r="G9" s="14"/>
      <c r="H9" s="14"/>
      <c r="I9" s="14"/>
      <c r="J9" s="14"/>
      <c r="K9" s="14"/>
      <c r="L9" s="14"/>
      <c r="M9" s="14"/>
      <c r="N9" s="14"/>
      <c r="O9" s="14"/>
      <c r="P9" s="14"/>
      <c r="Q9" s="14"/>
    </row>
    <row r="10" customFormat="false" ht="16.5" hidden="false" customHeight="true" outlineLevel="0" collapsed="false">
      <c r="A10" s="14"/>
      <c r="B10" s="14"/>
      <c r="C10" s="14"/>
      <c r="D10" s="14"/>
      <c r="E10" s="14"/>
      <c r="F10" s="14"/>
      <c r="G10" s="14"/>
      <c r="H10" s="14"/>
      <c r="I10" s="14"/>
      <c r="J10" s="14"/>
      <c r="K10" s="14"/>
      <c r="L10" s="14"/>
      <c r="M10" s="14"/>
      <c r="N10" s="14"/>
      <c r="O10" s="14"/>
      <c r="P10" s="14"/>
      <c r="Q10" s="14"/>
    </row>
    <row r="11" customFormat="false" ht="15.95" hidden="false" customHeight="true" outlineLevel="0" collapsed="false">
      <c r="A11" s="14"/>
      <c r="B11" s="17" t="s">
        <v>5</v>
      </c>
      <c r="C11" s="17"/>
      <c r="D11" s="17"/>
      <c r="E11" s="17"/>
      <c r="F11" s="17"/>
      <c r="G11" s="17"/>
      <c r="H11" s="17"/>
      <c r="I11" s="17"/>
      <c r="J11" s="17"/>
      <c r="K11" s="17"/>
      <c r="L11" s="17"/>
      <c r="M11" s="17"/>
      <c r="N11" s="17"/>
      <c r="O11" s="17"/>
      <c r="P11" s="17"/>
      <c r="Q11" s="17"/>
    </row>
    <row r="12" customFormat="false" ht="21.75" hidden="false" customHeight="true" outlineLevel="0" collapsed="false">
      <c r="A12" s="14"/>
      <c r="B12" s="17"/>
      <c r="C12" s="17"/>
      <c r="D12" s="17"/>
      <c r="E12" s="17"/>
      <c r="F12" s="17"/>
      <c r="G12" s="17"/>
      <c r="H12" s="17"/>
      <c r="I12" s="17"/>
      <c r="J12" s="17"/>
      <c r="K12" s="17"/>
      <c r="L12" s="17"/>
      <c r="M12" s="17"/>
      <c r="N12" s="17"/>
      <c r="O12" s="17"/>
      <c r="P12" s="17"/>
      <c r="Q12" s="17"/>
    </row>
    <row r="13" customFormat="false" ht="15.95" hidden="false" customHeight="true" outlineLevel="0" collapsed="false">
      <c r="A13" s="14"/>
      <c r="B13" s="17"/>
      <c r="C13" s="17"/>
      <c r="D13" s="17"/>
      <c r="E13" s="17"/>
      <c r="F13" s="17"/>
      <c r="G13" s="17"/>
      <c r="H13" s="17"/>
      <c r="I13" s="17"/>
      <c r="J13" s="17"/>
      <c r="K13" s="17"/>
      <c r="L13" s="17"/>
      <c r="M13" s="17"/>
      <c r="N13" s="17"/>
      <c r="O13" s="17"/>
      <c r="P13" s="17"/>
      <c r="Q13" s="17"/>
    </row>
    <row r="14" customFormat="false" ht="15.95" hidden="false" customHeight="true" outlineLevel="0" collapsed="false">
      <c r="A14" s="14"/>
      <c r="B14" s="17"/>
      <c r="C14" s="17"/>
      <c r="D14" s="17"/>
      <c r="E14" s="17"/>
      <c r="F14" s="17"/>
      <c r="G14" s="17"/>
      <c r="H14" s="17"/>
      <c r="I14" s="17"/>
      <c r="J14" s="17"/>
      <c r="K14" s="17"/>
      <c r="L14" s="17"/>
      <c r="M14" s="17"/>
      <c r="N14" s="17"/>
      <c r="O14" s="17"/>
      <c r="P14" s="17"/>
      <c r="Q14" s="17"/>
    </row>
    <row r="15" customFormat="false" ht="13.5" hidden="false" customHeight="true" outlineLevel="0" collapsed="false">
      <c r="A15" s="14"/>
      <c r="B15" s="17"/>
      <c r="C15" s="17"/>
      <c r="D15" s="17"/>
      <c r="E15" s="17"/>
      <c r="F15" s="17"/>
      <c r="G15" s="17"/>
      <c r="H15" s="17"/>
      <c r="I15" s="17"/>
      <c r="J15" s="17"/>
      <c r="K15" s="17"/>
      <c r="L15" s="17"/>
      <c r="M15" s="17"/>
      <c r="N15" s="17"/>
      <c r="O15" s="17"/>
      <c r="P15" s="17"/>
      <c r="Q15" s="17"/>
    </row>
    <row r="16" customFormat="false" ht="16.5" hidden="false" customHeight="true" outlineLevel="0" collapsed="false">
      <c r="A16" s="14"/>
      <c r="B16" s="18"/>
      <c r="C16" s="18"/>
      <c r="D16" s="18"/>
      <c r="E16" s="18"/>
      <c r="F16" s="18"/>
      <c r="G16" s="18"/>
      <c r="H16" s="18"/>
      <c r="I16" s="18"/>
      <c r="J16" s="18"/>
      <c r="K16" s="18"/>
      <c r="L16" s="18"/>
      <c r="M16" s="18"/>
      <c r="N16" s="18"/>
      <c r="O16" s="18"/>
      <c r="P16" s="18"/>
      <c r="Q16" s="14"/>
    </row>
    <row r="17" customFormat="false" ht="18.75" hidden="false" customHeight="true" outlineLevel="0" collapsed="false">
      <c r="A17" s="14"/>
      <c r="B17" s="14"/>
      <c r="C17" s="14"/>
      <c r="D17" s="14"/>
      <c r="E17" s="14"/>
      <c r="F17" s="14"/>
      <c r="G17" s="14"/>
      <c r="H17" s="14"/>
      <c r="I17" s="14"/>
      <c r="J17" s="14"/>
      <c r="K17" s="14"/>
      <c r="L17" s="14"/>
      <c r="M17" s="14"/>
      <c r="N17" s="14"/>
      <c r="O17" s="14"/>
      <c r="P17" s="14"/>
      <c r="Q17" s="14"/>
    </row>
    <row r="18" customFormat="false" ht="15.95" hidden="false" customHeight="true" outlineLevel="0" collapsed="false">
      <c r="A18" s="14"/>
      <c r="B18" s="17" t="s">
        <v>6</v>
      </c>
      <c r="C18" s="17"/>
      <c r="D18" s="17"/>
      <c r="E18" s="17"/>
      <c r="F18" s="17"/>
      <c r="G18" s="17"/>
      <c r="H18" s="17"/>
      <c r="I18" s="17"/>
      <c r="J18" s="17"/>
      <c r="K18" s="17"/>
      <c r="L18" s="17"/>
      <c r="M18" s="17"/>
      <c r="N18" s="17"/>
      <c r="O18" s="17"/>
      <c r="P18" s="17"/>
      <c r="Q18" s="17"/>
    </row>
    <row r="19" customFormat="false" ht="15.95" hidden="false" customHeight="true" outlineLevel="0" collapsed="false">
      <c r="A19" s="14"/>
      <c r="B19" s="17"/>
      <c r="C19" s="17"/>
      <c r="D19" s="17"/>
      <c r="E19" s="17"/>
      <c r="F19" s="17"/>
      <c r="G19" s="17"/>
      <c r="H19" s="17"/>
      <c r="I19" s="17"/>
      <c r="J19" s="17"/>
      <c r="K19" s="17"/>
      <c r="L19" s="17"/>
      <c r="M19" s="17"/>
      <c r="N19" s="17"/>
      <c r="O19" s="17"/>
      <c r="P19" s="17"/>
      <c r="Q19" s="17"/>
    </row>
    <row r="20" customFormat="false" ht="15.95" hidden="false" customHeight="true" outlineLevel="0" collapsed="false">
      <c r="A20" s="14"/>
      <c r="B20" s="17"/>
      <c r="C20" s="17"/>
      <c r="D20" s="17"/>
      <c r="E20" s="17"/>
      <c r="F20" s="17"/>
      <c r="G20" s="17"/>
      <c r="H20" s="17"/>
      <c r="I20" s="17"/>
      <c r="J20" s="17"/>
      <c r="K20" s="17"/>
      <c r="L20" s="17"/>
      <c r="M20" s="17"/>
      <c r="N20" s="17"/>
      <c r="O20" s="17"/>
      <c r="P20" s="17"/>
      <c r="Q20" s="17"/>
    </row>
    <row r="21" customFormat="false" ht="15" hidden="false" customHeight="true" outlineLevel="0" collapsed="false">
      <c r="A21" s="14"/>
      <c r="B21" s="17"/>
      <c r="C21" s="17"/>
      <c r="D21" s="17"/>
      <c r="E21" s="17"/>
      <c r="F21" s="17"/>
      <c r="G21" s="17"/>
      <c r="H21" s="17"/>
      <c r="I21" s="17"/>
      <c r="J21" s="17"/>
      <c r="K21" s="17"/>
      <c r="L21" s="17"/>
      <c r="M21" s="17"/>
      <c r="N21" s="17"/>
      <c r="O21" s="17"/>
      <c r="P21" s="17"/>
      <c r="Q21" s="17"/>
    </row>
    <row r="22" customFormat="false" ht="15.95" hidden="false" customHeight="true" outlineLevel="0" collapsed="false">
      <c r="B22" s="17"/>
      <c r="C22" s="17"/>
      <c r="D22" s="17"/>
      <c r="E22" s="17"/>
      <c r="F22" s="17"/>
      <c r="G22" s="17"/>
      <c r="H22" s="17"/>
      <c r="I22" s="17"/>
      <c r="J22" s="17"/>
      <c r="K22" s="17"/>
      <c r="L22" s="17"/>
      <c r="M22" s="17"/>
      <c r="N22" s="17"/>
      <c r="O22" s="17"/>
      <c r="P22" s="17"/>
      <c r="Q22" s="17"/>
    </row>
    <row r="23" customFormat="false" ht="15.95" hidden="false" customHeight="true" outlineLevel="0" collapsed="false">
      <c r="B23" s="17"/>
      <c r="C23" s="17"/>
      <c r="D23" s="17"/>
      <c r="E23" s="17"/>
      <c r="F23" s="17"/>
      <c r="G23" s="17"/>
      <c r="H23" s="17"/>
      <c r="I23" s="17"/>
      <c r="J23" s="17"/>
      <c r="K23" s="17"/>
      <c r="L23" s="17"/>
      <c r="M23" s="17"/>
      <c r="N23" s="17"/>
      <c r="O23" s="17"/>
      <c r="P23" s="17"/>
      <c r="Q23" s="17"/>
    </row>
  </sheetData>
  <mergeCells count="3">
    <mergeCell ref="E5:M6"/>
    <mergeCell ref="B11:Q15"/>
    <mergeCell ref="B18:Q23"/>
  </mergeCells>
  <printOptions headings="false" gridLines="false" gridLinesSet="true" horizontalCentered="false" verticalCentered="false"/>
  <pageMargins left="0.708333333333333" right="0"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4</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18084</v>
      </c>
      <c r="C5" s="235" t="n">
        <v>55916</v>
      </c>
      <c r="D5" s="235" t="n">
        <v>62168</v>
      </c>
      <c r="E5" s="233"/>
      <c r="F5" s="231"/>
      <c r="G5" s="230"/>
      <c r="H5" s="232"/>
    </row>
    <row r="6" customFormat="false" ht="14.25" hidden="false" customHeight="true" outlineLevel="0" collapsed="false">
      <c r="A6" s="236" t="s">
        <v>161</v>
      </c>
      <c r="B6" s="234" t="n">
        <v>5072</v>
      </c>
      <c r="C6" s="235" t="n">
        <v>2596</v>
      </c>
      <c r="D6" s="235" t="n">
        <v>2476</v>
      </c>
      <c r="E6" s="236" t="s">
        <v>162</v>
      </c>
      <c r="F6" s="234" t="n">
        <v>7339</v>
      </c>
      <c r="G6" s="235" t="n">
        <v>3371</v>
      </c>
      <c r="H6" s="235" t="n">
        <v>3968</v>
      </c>
    </row>
    <row r="7" customFormat="false" ht="14.25" hidden="false" customHeight="true" outlineLevel="0" collapsed="false">
      <c r="A7" s="233" t="n">
        <v>0</v>
      </c>
      <c r="B7" s="234" t="n">
        <v>883</v>
      </c>
      <c r="C7" s="235" t="n">
        <v>485</v>
      </c>
      <c r="D7" s="235" t="n">
        <v>398</v>
      </c>
      <c r="E7" s="233" t="n">
        <v>60</v>
      </c>
      <c r="F7" s="234" t="n">
        <v>1418</v>
      </c>
      <c r="G7" s="235" t="n">
        <v>667</v>
      </c>
      <c r="H7" s="235" t="n">
        <v>751</v>
      </c>
    </row>
    <row r="8" customFormat="false" ht="14.25" hidden="false" customHeight="true" outlineLevel="0" collapsed="false">
      <c r="A8" s="233" t="n">
        <v>1</v>
      </c>
      <c r="B8" s="234" t="n">
        <v>977</v>
      </c>
      <c r="C8" s="235" t="n">
        <v>511</v>
      </c>
      <c r="D8" s="235" t="n">
        <v>466</v>
      </c>
      <c r="E8" s="233" t="n">
        <v>61</v>
      </c>
      <c r="F8" s="234" t="n">
        <v>1423</v>
      </c>
      <c r="G8" s="235" t="n">
        <v>664</v>
      </c>
      <c r="H8" s="235" t="n">
        <v>759</v>
      </c>
    </row>
    <row r="9" customFormat="false" ht="14.25" hidden="false" customHeight="true" outlineLevel="0" collapsed="false">
      <c r="A9" s="233" t="n">
        <v>2</v>
      </c>
      <c r="B9" s="234" t="n">
        <v>971</v>
      </c>
      <c r="C9" s="235" t="n">
        <v>487</v>
      </c>
      <c r="D9" s="235" t="n">
        <v>484</v>
      </c>
      <c r="E9" s="233" t="n">
        <v>62</v>
      </c>
      <c r="F9" s="234" t="n">
        <v>1384</v>
      </c>
      <c r="G9" s="235" t="n">
        <v>641</v>
      </c>
      <c r="H9" s="235" t="n">
        <v>743</v>
      </c>
    </row>
    <row r="10" customFormat="false" ht="14.25" hidden="false" customHeight="true" outlineLevel="0" collapsed="false">
      <c r="A10" s="233" t="n">
        <v>3</v>
      </c>
      <c r="B10" s="234" t="n">
        <v>1133</v>
      </c>
      <c r="C10" s="235" t="n">
        <v>563</v>
      </c>
      <c r="D10" s="235" t="n">
        <v>570</v>
      </c>
      <c r="E10" s="233" t="n">
        <v>63</v>
      </c>
      <c r="F10" s="234" t="n">
        <v>1475</v>
      </c>
      <c r="G10" s="235" t="n">
        <v>652</v>
      </c>
      <c r="H10" s="235" t="n">
        <v>823</v>
      </c>
    </row>
    <row r="11" customFormat="false" ht="14.25" hidden="false" customHeight="true" outlineLevel="0" collapsed="false">
      <c r="A11" s="233" t="n">
        <v>4</v>
      </c>
      <c r="B11" s="234" t="n">
        <v>1108</v>
      </c>
      <c r="C11" s="235" t="n">
        <v>550</v>
      </c>
      <c r="D11" s="235" t="n">
        <v>558</v>
      </c>
      <c r="E11" s="233" t="n">
        <v>64</v>
      </c>
      <c r="F11" s="234" t="n">
        <v>1639</v>
      </c>
      <c r="G11" s="235" t="n">
        <v>747</v>
      </c>
      <c r="H11" s="235" t="n">
        <v>892</v>
      </c>
    </row>
    <row r="12" customFormat="false" ht="14.25" hidden="false" customHeight="true" outlineLevel="0" collapsed="false">
      <c r="A12" s="236" t="s">
        <v>163</v>
      </c>
      <c r="B12" s="234" t="n">
        <v>5926</v>
      </c>
      <c r="C12" s="235" t="n">
        <v>3052</v>
      </c>
      <c r="D12" s="235" t="n">
        <v>2874</v>
      </c>
      <c r="E12" s="236" t="s">
        <v>164</v>
      </c>
      <c r="F12" s="235" t="n">
        <v>10139</v>
      </c>
      <c r="G12" s="235" t="n">
        <v>4652</v>
      </c>
      <c r="H12" s="235" t="n">
        <v>5487</v>
      </c>
    </row>
    <row r="13" customFormat="false" ht="14.25" hidden="false" customHeight="true" outlineLevel="0" collapsed="false">
      <c r="A13" s="233" t="n">
        <v>5</v>
      </c>
      <c r="B13" s="234" t="n">
        <v>1112</v>
      </c>
      <c r="C13" s="235" t="n">
        <v>542</v>
      </c>
      <c r="D13" s="235" t="n">
        <v>570</v>
      </c>
      <c r="E13" s="233" t="n">
        <v>65</v>
      </c>
      <c r="F13" s="235" t="n">
        <v>1659</v>
      </c>
      <c r="G13" s="235" t="n">
        <v>797</v>
      </c>
      <c r="H13" s="235" t="n">
        <v>862</v>
      </c>
    </row>
    <row r="14" customFormat="false" ht="14.25" hidden="false" customHeight="true" outlineLevel="0" collapsed="false">
      <c r="A14" s="233" t="n">
        <v>6</v>
      </c>
      <c r="B14" s="234" t="n">
        <v>1192</v>
      </c>
      <c r="C14" s="235" t="n">
        <v>629</v>
      </c>
      <c r="D14" s="235" t="n">
        <v>563</v>
      </c>
      <c r="E14" s="233" t="n">
        <v>66</v>
      </c>
      <c r="F14" s="235" t="n">
        <v>1934</v>
      </c>
      <c r="G14" s="235" t="n">
        <v>892</v>
      </c>
      <c r="H14" s="235" t="n">
        <v>1042</v>
      </c>
    </row>
    <row r="15" customFormat="false" ht="14.25" hidden="false" customHeight="true" outlineLevel="0" collapsed="false">
      <c r="A15" s="233" t="n">
        <v>7</v>
      </c>
      <c r="B15" s="234" t="n">
        <v>1174</v>
      </c>
      <c r="C15" s="235" t="n">
        <v>637</v>
      </c>
      <c r="D15" s="235" t="n">
        <v>537</v>
      </c>
      <c r="E15" s="233" t="n">
        <v>67</v>
      </c>
      <c r="F15" s="235" t="n">
        <v>2215</v>
      </c>
      <c r="G15" s="235" t="n">
        <v>1004</v>
      </c>
      <c r="H15" s="235" t="n">
        <v>1211</v>
      </c>
    </row>
    <row r="16" customFormat="false" ht="14.25" hidden="false" customHeight="true" outlineLevel="0" collapsed="false">
      <c r="A16" s="233" t="n">
        <v>8</v>
      </c>
      <c r="B16" s="234" t="n">
        <v>1217</v>
      </c>
      <c r="C16" s="235" t="n">
        <v>604</v>
      </c>
      <c r="D16" s="235" t="n">
        <v>613</v>
      </c>
      <c r="E16" s="233" t="n">
        <v>68</v>
      </c>
      <c r="F16" s="235" t="n">
        <v>2166</v>
      </c>
      <c r="G16" s="235" t="n">
        <v>983</v>
      </c>
      <c r="H16" s="235" t="n">
        <v>1183</v>
      </c>
    </row>
    <row r="17" customFormat="false" ht="14.25" hidden="false" customHeight="true" outlineLevel="0" collapsed="false">
      <c r="A17" s="233" t="n">
        <v>9</v>
      </c>
      <c r="B17" s="234" t="n">
        <v>1231</v>
      </c>
      <c r="C17" s="235" t="n">
        <v>640</v>
      </c>
      <c r="D17" s="235" t="n">
        <v>591</v>
      </c>
      <c r="E17" s="233" t="n">
        <v>69</v>
      </c>
      <c r="F17" s="235" t="n">
        <v>2165</v>
      </c>
      <c r="G17" s="235" t="n">
        <v>976</v>
      </c>
      <c r="H17" s="235" t="n">
        <v>1189</v>
      </c>
    </row>
    <row r="18" customFormat="false" ht="14.25" hidden="false" customHeight="true" outlineLevel="0" collapsed="false">
      <c r="A18" s="236" t="s">
        <v>165</v>
      </c>
      <c r="B18" s="234" t="n">
        <v>6206</v>
      </c>
      <c r="C18" s="235" t="n">
        <v>3137</v>
      </c>
      <c r="D18" s="235" t="n">
        <v>3069</v>
      </c>
      <c r="E18" s="236" t="s">
        <v>166</v>
      </c>
      <c r="F18" s="235" t="n">
        <v>7702</v>
      </c>
      <c r="G18" s="235" t="n">
        <v>3662</v>
      </c>
      <c r="H18" s="235" t="n">
        <v>4040</v>
      </c>
    </row>
    <row r="19" customFormat="false" ht="14.25" hidden="false" customHeight="true" outlineLevel="0" collapsed="false">
      <c r="A19" s="233" t="n">
        <v>10</v>
      </c>
      <c r="B19" s="234" t="n">
        <v>1259</v>
      </c>
      <c r="C19" s="235" t="n">
        <v>614</v>
      </c>
      <c r="D19" s="235" t="n">
        <v>645</v>
      </c>
      <c r="E19" s="233" t="n">
        <v>70</v>
      </c>
      <c r="F19" s="235" t="n">
        <v>1264</v>
      </c>
      <c r="G19" s="235" t="n">
        <v>565</v>
      </c>
      <c r="H19" s="235" t="n">
        <v>699</v>
      </c>
    </row>
    <row r="20" customFormat="false" ht="14.25" hidden="false" customHeight="true" outlineLevel="0" collapsed="false">
      <c r="A20" s="233" t="n">
        <v>11</v>
      </c>
      <c r="B20" s="234" t="n">
        <v>1207</v>
      </c>
      <c r="C20" s="235" t="n">
        <v>624</v>
      </c>
      <c r="D20" s="235" t="n">
        <v>583</v>
      </c>
      <c r="E20" s="233" t="n">
        <v>71</v>
      </c>
      <c r="F20" s="235" t="n">
        <v>1486</v>
      </c>
      <c r="G20" s="235" t="n">
        <v>721</v>
      </c>
      <c r="H20" s="235" t="n">
        <v>765</v>
      </c>
    </row>
    <row r="21" customFormat="false" ht="14.25" hidden="false" customHeight="true" outlineLevel="0" collapsed="false">
      <c r="A21" s="233" t="n">
        <v>12</v>
      </c>
      <c r="B21" s="234" t="n">
        <v>1209</v>
      </c>
      <c r="C21" s="235" t="n">
        <v>599</v>
      </c>
      <c r="D21" s="235" t="n">
        <v>610</v>
      </c>
      <c r="E21" s="233" t="n">
        <v>72</v>
      </c>
      <c r="F21" s="235" t="n">
        <v>1730</v>
      </c>
      <c r="G21" s="235" t="n">
        <v>833</v>
      </c>
      <c r="H21" s="235" t="n">
        <v>897</v>
      </c>
    </row>
    <row r="22" customFormat="false" ht="14.25" hidden="false" customHeight="true" outlineLevel="0" collapsed="false">
      <c r="A22" s="233" t="n">
        <v>13</v>
      </c>
      <c r="B22" s="234" t="n">
        <v>1265</v>
      </c>
      <c r="C22" s="235" t="n">
        <v>638</v>
      </c>
      <c r="D22" s="235" t="n">
        <v>627</v>
      </c>
      <c r="E22" s="233" t="n">
        <v>73</v>
      </c>
      <c r="F22" s="235" t="n">
        <v>1578</v>
      </c>
      <c r="G22" s="235" t="n">
        <v>770</v>
      </c>
      <c r="H22" s="235" t="n">
        <v>808</v>
      </c>
    </row>
    <row r="23" customFormat="false" ht="14.25" hidden="false" customHeight="true" outlineLevel="0" collapsed="false">
      <c r="A23" s="233" t="n">
        <v>14</v>
      </c>
      <c r="B23" s="234" t="n">
        <v>1266</v>
      </c>
      <c r="C23" s="235" t="n">
        <v>662</v>
      </c>
      <c r="D23" s="235" t="n">
        <v>604</v>
      </c>
      <c r="E23" s="233" t="n">
        <v>74</v>
      </c>
      <c r="F23" s="235" t="n">
        <v>1644</v>
      </c>
      <c r="G23" s="235" t="n">
        <v>773</v>
      </c>
      <c r="H23" s="235" t="n">
        <v>871</v>
      </c>
    </row>
    <row r="24" customFormat="false" ht="14.25" hidden="false" customHeight="true" outlineLevel="0" collapsed="false">
      <c r="A24" s="236" t="s">
        <v>167</v>
      </c>
      <c r="B24" s="234" t="n">
        <v>6043</v>
      </c>
      <c r="C24" s="235" t="n">
        <v>3037</v>
      </c>
      <c r="D24" s="235" t="n">
        <v>3006</v>
      </c>
      <c r="E24" s="236" t="s">
        <v>168</v>
      </c>
      <c r="F24" s="235" t="n">
        <v>5752</v>
      </c>
      <c r="G24" s="235" t="n">
        <v>2790</v>
      </c>
      <c r="H24" s="235" t="n">
        <v>2962</v>
      </c>
    </row>
    <row r="25" customFormat="false" ht="14.25" hidden="false" customHeight="true" outlineLevel="0" collapsed="false">
      <c r="A25" s="233" t="n">
        <v>15</v>
      </c>
      <c r="B25" s="234" t="n">
        <v>1251</v>
      </c>
      <c r="C25" s="235" t="n">
        <v>621</v>
      </c>
      <c r="D25" s="235" t="n">
        <v>630</v>
      </c>
      <c r="E25" s="233" t="n">
        <v>75</v>
      </c>
      <c r="F25" s="235" t="n">
        <v>1517</v>
      </c>
      <c r="G25" s="235" t="n">
        <v>752</v>
      </c>
      <c r="H25" s="235" t="n">
        <v>765</v>
      </c>
    </row>
    <row r="26" customFormat="false" ht="14.25" hidden="false" customHeight="true" outlineLevel="0" collapsed="false">
      <c r="A26" s="233" t="n">
        <v>16</v>
      </c>
      <c r="B26" s="234" t="n">
        <v>1178</v>
      </c>
      <c r="C26" s="235" t="n">
        <v>605</v>
      </c>
      <c r="D26" s="235" t="n">
        <v>573</v>
      </c>
      <c r="E26" s="233" t="n">
        <v>76</v>
      </c>
      <c r="F26" s="235" t="n">
        <v>1190</v>
      </c>
      <c r="G26" s="235" t="n">
        <v>571</v>
      </c>
      <c r="H26" s="235" t="n">
        <v>619</v>
      </c>
    </row>
    <row r="27" customFormat="false" ht="14.25" hidden="false" customHeight="true" outlineLevel="0" collapsed="false">
      <c r="A27" s="233" t="n">
        <v>17</v>
      </c>
      <c r="B27" s="234" t="n">
        <v>1263</v>
      </c>
      <c r="C27" s="235" t="n">
        <v>595</v>
      </c>
      <c r="D27" s="235" t="n">
        <v>668</v>
      </c>
      <c r="E27" s="233" t="n">
        <v>77</v>
      </c>
      <c r="F27" s="235" t="n">
        <v>1025</v>
      </c>
      <c r="G27" s="235" t="n">
        <v>491</v>
      </c>
      <c r="H27" s="235" t="n">
        <v>534</v>
      </c>
    </row>
    <row r="28" customFormat="false" ht="14.25" hidden="false" customHeight="true" outlineLevel="0" collapsed="false">
      <c r="A28" s="233" t="n">
        <v>18</v>
      </c>
      <c r="B28" s="234" t="n">
        <v>1208</v>
      </c>
      <c r="C28" s="235" t="n">
        <v>637</v>
      </c>
      <c r="D28" s="235" t="n">
        <v>571</v>
      </c>
      <c r="E28" s="233" t="n">
        <v>78</v>
      </c>
      <c r="F28" s="235" t="n">
        <v>1031</v>
      </c>
      <c r="G28" s="235" t="n">
        <v>501</v>
      </c>
      <c r="H28" s="235" t="n">
        <v>530</v>
      </c>
    </row>
    <row r="29" customFormat="false" ht="14.25" hidden="false" customHeight="true" outlineLevel="0" collapsed="false">
      <c r="A29" s="233" t="n">
        <v>19</v>
      </c>
      <c r="B29" s="234" t="n">
        <v>1143</v>
      </c>
      <c r="C29" s="235" t="n">
        <v>579</v>
      </c>
      <c r="D29" s="235" t="n">
        <v>564</v>
      </c>
      <c r="E29" s="233" t="n">
        <v>79</v>
      </c>
      <c r="F29" s="235" t="n">
        <v>989</v>
      </c>
      <c r="G29" s="235" t="n">
        <v>475</v>
      </c>
      <c r="H29" s="235" t="n">
        <v>514</v>
      </c>
    </row>
    <row r="30" customFormat="false" ht="14.25" hidden="false" customHeight="true" outlineLevel="0" collapsed="false">
      <c r="A30" s="236" t="s">
        <v>169</v>
      </c>
      <c r="B30" s="234" t="n">
        <v>5095</v>
      </c>
      <c r="C30" s="235" t="n">
        <v>2565</v>
      </c>
      <c r="D30" s="235" t="n">
        <v>2530</v>
      </c>
      <c r="E30" s="236" t="s">
        <v>170</v>
      </c>
      <c r="F30" s="235" t="n">
        <v>3838</v>
      </c>
      <c r="G30" s="235" t="n">
        <v>1683</v>
      </c>
      <c r="H30" s="235" t="n">
        <v>2155</v>
      </c>
    </row>
    <row r="31" customFormat="false" ht="14.25" hidden="false" customHeight="true" outlineLevel="0" collapsed="false">
      <c r="A31" s="233" t="n">
        <v>20</v>
      </c>
      <c r="B31" s="234" t="n">
        <v>1123</v>
      </c>
      <c r="C31" s="235" t="n">
        <v>561</v>
      </c>
      <c r="D31" s="235" t="n">
        <v>562</v>
      </c>
      <c r="E31" s="233" t="n">
        <v>80</v>
      </c>
      <c r="F31" s="235" t="n">
        <v>920</v>
      </c>
      <c r="G31" s="235" t="n">
        <v>445</v>
      </c>
      <c r="H31" s="235" t="n">
        <v>475</v>
      </c>
    </row>
    <row r="32" customFormat="false" ht="14.25" hidden="false" customHeight="true" outlineLevel="0" collapsed="false">
      <c r="A32" s="233" t="n">
        <v>21</v>
      </c>
      <c r="B32" s="234" t="n">
        <v>1062</v>
      </c>
      <c r="C32" s="235" t="n">
        <v>538</v>
      </c>
      <c r="D32" s="235" t="n">
        <v>524</v>
      </c>
      <c r="E32" s="233" t="n">
        <v>81</v>
      </c>
      <c r="F32" s="235" t="n">
        <v>845</v>
      </c>
      <c r="G32" s="235" t="n">
        <v>374</v>
      </c>
      <c r="H32" s="235" t="n">
        <v>471</v>
      </c>
    </row>
    <row r="33" customFormat="false" ht="14.25" hidden="false" customHeight="true" outlineLevel="0" collapsed="false">
      <c r="A33" s="233" t="n">
        <v>22</v>
      </c>
      <c r="B33" s="234" t="n">
        <v>1070</v>
      </c>
      <c r="C33" s="235" t="n">
        <v>529</v>
      </c>
      <c r="D33" s="235" t="n">
        <v>541</v>
      </c>
      <c r="E33" s="233" t="n">
        <v>82</v>
      </c>
      <c r="F33" s="235" t="n">
        <v>780</v>
      </c>
      <c r="G33" s="235" t="n">
        <v>341</v>
      </c>
      <c r="H33" s="235" t="n">
        <v>439</v>
      </c>
    </row>
    <row r="34" customFormat="false" ht="14.25" hidden="false" customHeight="true" outlineLevel="0" collapsed="false">
      <c r="A34" s="233" t="n">
        <v>23</v>
      </c>
      <c r="B34" s="234" t="n">
        <v>956</v>
      </c>
      <c r="C34" s="235" t="n">
        <v>485</v>
      </c>
      <c r="D34" s="235" t="n">
        <v>471</v>
      </c>
      <c r="E34" s="233" t="n">
        <v>83</v>
      </c>
      <c r="F34" s="235" t="n">
        <v>664</v>
      </c>
      <c r="G34" s="235" t="n">
        <v>281</v>
      </c>
      <c r="H34" s="235" t="n">
        <v>383</v>
      </c>
    </row>
    <row r="35" customFormat="false" ht="14.25" hidden="false" customHeight="true" outlineLevel="0" collapsed="false">
      <c r="A35" s="233" t="n">
        <v>24</v>
      </c>
      <c r="B35" s="234" t="n">
        <v>884</v>
      </c>
      <c r="C35" s="235" t="n">
        <v>452</v>
      </c>
      <c r="D35" s="235" t="n">
        <v>432</v>
      </c>
      <c r="E35" s="233" t="n">
        <v>84</v>
      </c>
      <c r="F35" s="235" t="n">
        <v>629</v>
      </c>
      <c r="G35" s="235" t="n">
        <v>242</v>
      </c>
      <c r="H35" s="235" t="n">
        <v>387</v>
      </c>
    </row>
    <row r="36" customFormat="false" ht="14.25" hidden="false" customHeight="true" outlineLevel="0" collapsed="false">
      <c r="A36" s="236" t="s">
        <v>171</v>
      </c>
      <c r="B36" s="234" t="n">
        <v>4533</v>
      </c>
      <c r="C36" s="235" t="n">
        <v>2137</v>
      </c>
      <c r="D36" s="235" t="n">
        <v>2396</v>
      </c>
      <c r="E36" s="236" t="s">
        <v>172</v>
      </c>
      <c r="F36" s="235" t="n">
        <v>2310</v>
      </c>
      <c r="G36" s="235" t="n">
        <v>831</v>
      </c>
      <c r="H36" s="235" t="n">
        <v>1479</v>
      </c>
    </row>
    <row r="37" customFormat="false" ht="14.25" hidden="false" customHeight="true" outlineLevel="0" collapsed="false">
      <c r="A37" s="233" t="n">
        <v>25</v>
      </c>
      <c r="B37" s="234" t="n">
        <v>902</v>
      </c>
      <c r="C37" s="235" t="n">
        <v>418</v>
      </c>
      <c r="D37" s="235" t="n">
        <v>484</v>
      </c>
      <c r="E37" s="233" t="n">
        <v>85</v>
      </c>
      <c r="F37" s="235" t="n">
        <v>579</v>
      </c>
      <c r="G37" s="235" t="n">
        <v>223</v>
      </c>
      <c r="H37" s="235" t="n">
        <v>356</v>
      </c>
    </row>
    <row r="38" customFormat="false" ht="14.25" hidden="false" customHeight="true" outlineLevel="0" collapsed="false">
      <c r="A38" s="233" t="n">
        <v>26</v>
      </c>
      <c r="B38" s="234" t="n">
        <v>870</v>
      </c>
      <c r="C38" s="235" t="n">
        <v>418</v>
      </c>
      <c r="D38" s="235" t="n">
        <v>452</v>
      </c>
      <c r="E38" s="233" t="n">
        <v>86</v>
      </c>
      <c r="F38" s="235" t="n">
        <v>501</v>
      </c>
      <c r="G38" s="235" t="n">
        <v>182</v>
      </c>
      <c r="H38" s="235" t="n">
        <v>319</v>
      </c>
    </row>
    <row r="39" customFormat="false" ht="14.25" hidden="false" customHeight="true" outlineLevel="0" collapsed="false">
      <c r="A39" s="233" t="n">
        <v>27</v>
      </c>
      <c r="B39" s="234" t="n">
        <v>923</v>
      </c>
      <c r="C39" s="235" t="n">
        <v>451</v>
      </c>
      <c r="D39" s="235" t="n">
        <v>472</v>
      </c>
      <c r="E39" s="233" t="n">
        <v>87</v>
      </c>
      <c r="F39" s="235" t="n">
        <v>460</v>
      </c>
      <c r="G39" s="235" t="n">
        <v>170</v>
      </c>
      <c r="H39" s="235" t="n">
        <v>290</v>
      </c>
    </row>
    <row r="40" customFormat="false" ht="14.25" hidden="false" customHeight="true" outlineLevel="0" collapsed="false">
      <c r="A40" s="233" t="n">
        <v>28</v>
      </c>
      <c r="B40" s="234" t="n">
        <v>932</v>
      </c>
      <c r="C40" s="235" t="n">
        <v>442</v>
      </c>
      <c r="D40" s="235" t="n">
        <v>490</v>
      </c>
      <c r="E40" s="233" t="n">
        <v>88</v>
      </c>
      <c r="F40" s="235" t="n">
        <v>437</v>
      </c>
      <c r="G40" s="235" t="n">
        <v>140</v>
      </c>
      <c r="H40" s="235" t="n">
        <v>297</v>
      </c>
    </row>
    <row r="41" customFormat="false" ht="14.25" hidden="false" customHeight="true" outlineLevel="0" collapsed="false">
      <c r="A41" s="233" t="n">
        <v>29</v>
      </c>
      <c r="B41" s="234" t="n">
        <v>906</v>
      </c>
      <c r="C41" s="235" t="n">
        <v>408</v>
      </c>
      <c r="D41" s="235" t="n">
        <v>498</v>
      </c>
      <c r="E41" s="233" t="n">
        <v>89</v>
      </c>
      <c r="F41" s="235" t="n">
        <v>333</v>
      </c>
      <c r="G41" s="235" t="n">
        <v>116</v>
      </c>
      <c r="H41" s="235" t="n">
        <v>217</v>
      </c>
    </row>
    <row r="42" customFormat="false" ht="14.25" hidden="false" customHeight="true" outlineLevel="0" collapsed="false">
      <c r="A42" s="236" t="s">
        <v>173</v>
      </c>
      <c r="B42" s="234" t="n">
        <v>5788</v>
      </c>
      <c r="C42" s="235" t="n">
        <v>2684</v>
      </c>
      <c r="D42" s="235" t="n">
        <v>3104</v>
      </c>
      <c r="E42" s="236" t="s">
        <v>174</v>
      </c>
      <c r="F42" s="235" t="n">
        <v>1032</v>
      </c>
      <c r="G42" s="235" t="n">
        <v>264</v>
      </c>
      <c r="H42" s="235" t="n">
        <v>768</v>
      </c>
    </row>
    <row r="43" customFormat="false" ht="14.25" hidden="false" customHeight="true" outlineLevel="0" collapsed="false">
      <c r="A43" s="233" t="n">
        <v>30</v>
      </c>
      <c r="B43" s="234" t="n">
        <v>1102</v>
      </c>
      <c r="C43" s="235" t="n">
        <v>514</v>
      </c>
      <c r="D43" s="235" t="n">
        <v>588</v>
      </c>
      <c r="E43" s="233" t="n">
        <v>90</v>
      </c>
      <c r="F43" s="235" t="n">
        <v>328</v>
      </c>
      <c r="G43" s="235" t="n">
        <v>99</v>
      </c>
      <c r="H43" s="235" t="n">
        <v>229</v>
      </c>
    </row>
    <row r="44" customFormat="false" ht="14.25" hidden="false" customHeight="true" outlineLevel="0" collapsed="false">
      <c r="A44" s="233" t="n">
        <v>31</v>
      </c>
      <c r="B44" s="234" t="n">
        <v>1122</v>
      </c>
      <c r="C44" s="235" t="n">
        <v>530</v>
      </c>
      <c r="D44" s="235" t="n">
        <v>592</v>
      </c>
      <c r="E44" s="233" t="n">
        <v>91</v>
      </c>
      <c r="F44" s="235" t="n">
        <v>240</v>
      </c>
      <c r="G44" s="235" t="n">
        <v>75</v>
      </c>
      <c r="H44" s="235" t="n">
        <v>165</v>
      </c>
    </row>
    <row r="45" customFormat="false" ht="14.25" hidden="false" customHeight="true" outlineLevel="0" collapsed="false">
      <c r="A45" s="233" t="n">
        <v>32</v>
      </c>
      <c r="B45" s="234" t="n">
        <v>1164</v>
      </c>
      <c r="C45" s="235" t="n">
        <v>540</v>
      </c>
      <c r="D45" s="235" t="n">
        <v>624</v>
      </c>
      <c r="E45" s="233" t="n">
        <v>92</v>
      </c>
      <c r="F45" s="235" t="n">
        <v>184</v>
      </c>
      <c r="G45" s="235" t="n">
        <v>40</v>
      </c>
      <c r="H45" s="235" t="n">
        <v>144</v>
      </c>
    </row>
    <row r="46" customFormat="false" ht="14.25" hidden="false" customHeight="true" outlineLevel="0" collapsed="false">
      <c r="A46" s="233" t="n">
        <v>33</v>
      </c>
      <c r="B46" s="234" t="n">
        <v>1213</v>
      </c>
      <c r="C46" s="235" t="n">
        <v>553</v>
      </c>
      <c r="D46" s="235" t="n">
        <v>660</v>
      </c>
      <c r="E46" s="233" t="n">
        <v>93</v>
      </c>
      <c r="F46" s="235" t="n">
        <v>163</v>
      </c>
      <c r="G46" s="235" t="n">
        <v>22</v>
      </c>
      <c r="H46" s="235" t="n">
        <v>141</v>
      </c>
    </row>
    <row r="47" customFormat="false" ht="14.25" hidden="false" customHeight="true" outlineLevel="0" collapsed="false">
      <c r="A47" s="233" t="n">
        <v>34</v>
      </c>
      <c r="B47" s="234" t="n">
        <v>1187</v>
      </c>
      <c r="C47" s="235" t="n">
        <v>547</v>
      </c>
      <c r="D47" s="235" t="n">
        <v>640</v>
      </c>
      <c r="E47" s="233" t="n">
        <v>94</v>
      </c>
      <c r="F47" s="235" t="n">
        <v>117</v>
      </c>
      <c r="G47" s="235" t="n">
        <v>28</v>
      </c>
      <c r="H47" s="235" t="n">
        <v>89</v>
      </c>
    </row>
    <row r="48" customFormat="false" ht="14.25" hidden="false" customHeight="true" outlineLevel="0" collapsed="false">
      <c r="A48" s="236" t="s">
        <v>175</v>
      </c>
      <c r="B48" s="234" t="n">
        <v>7477</v>
      </c>
      <c r="C48" s="235" t="n">
        <v>3467</v>
      </c>
      <c r="D48" s="235" t="n">
        <v>4010</v>
      </c>
      <c r="E48" s="236" t="s">
        <v>176</v>
      </c>
      <c r="F48" s="235" t="n">
        <v>268</v>
      </c>
      <c r="G48" s="235" t="n">
        <v>41</v>
      </c>
      <c r="H48" s="235" t="n">
        <v>227</v>
      </c>
    </row>
    <row r="49" customFormat="false" ht="14.25" hidden="false" customHeight="true" outlineLevel="0" collapsed="false">
      <c r="A49" s="233" t="n">
        <v>35</v>
      </c>
      <c r="B49" s="234" t="n">
        <v>1355</v>
      </c>
      <c r="C49" s="235" t="n">
        <v>638</v>
      </c>
      <c r="D49" s="235" t="n">
        <v>717</v>
      </c>
      <c r="E49" s="233" t="n">
        <v>95</v>
      </c>
      <c r="F49" s="235" t="n">
        <v>87</v>
      </c>
      <c r="G49" s="235" t="n">
        <v>17</v>
      </c>
      <c r="H49" s="235" t="n">
        <v>70</v>
      </c>
    </row>
    <row r="50" customFormat="false" ht="14.25" hidden="false" customHeight="true" outlineLevel="0" collapsed="false">
      <c r="A50" s="233" t="n">
        <v>36</v>
      </c>
      <c r="B50" s="234" t="n">
        <v>1376</v>
      </c>
      <c r="C50" s="235" t="n">
        <v>618</v>
      </c>
      <c r="D50" s="235" t="n">
        <v>758</v>
      </c>
      <c r="E50" s="233" t="n">
        <v>96</v>
      </c>
      <c r="F50" s="235" t="n">
        <v>67</v>
      </c>
      <c r="G50" s="235" t="n">
        <v>7</v>
      </c>
      <c r="H50" s="235" t="n">
        <v>60</v>
      </c>
    </row>
    <row r="51" customFormat="false" ht="14.25" hidden="false" customHeight="true" outlineLevel="0" collapsed="false">
      <c r="A51" s="233" t="n">
        <v>37</v>
      </c>
      <c r="B51" s="234" t="n">
        <v>1450</v>
      </c>
      <c r="C51" s="235" t="n">
        <v>673</v>
      </c>
      <c r="D51" s="235" t="n">
        <v>777</v>
      </c>
      <c r="E51" s="233" t="n">
        <v>97</v>
      </c>
      <c r="F51" s="235" t="n">
        <v>50</v>
      </c>
      <c r="G51" s="235" t="n">
        <v>11</v>
      </c>
      <c r="H51" s="235" t="n">
        <v>39</v>
      </c>
    </row>
    <row r="52" customFormat="false" ht="14.25" hidden="false" customHeight="true" outlineLevel="0" collapsed="false">
      <c r="A52" s="233" t="n">
        <v>38</v>
      </c>
      <c r="B52" s="234" t="n">
        <v>1633</v>
      </c>
      <c r="C52" s="235" t="n">
        <v>757</v>
      </c>
      <c r="D52" s="235" t="n">
        <v>876</v>
      </c>
      <c r="E52" s="233" t="n">
        <v>98</v>
      </c>
      <c r="F52" s="235" t="n">
        <v>41</v>
      </c>
      <c r="G52" s="235" t="n">
        <v>6</v>
      </c>
      <c r="H52" s="235" t="n">
        <v>35</v>
      </c>
    </row>
    <row r="53" customFormat="false" ht="14.25" hidden="false" customHeight="true" outlineLevel="0" collapsed="false">
      <c r="A53" s="233" t="n">
        <v>39</v>
      </c>
      <c r="B53" s="234" t="n">
        <v>1663</v>
      </c>
      <c r="C53" s="235" t="n">
        <v>781</v>
      </c>
      <c r="D53" s="235" t="n">
        <v>882</v>
      </c>
      <c r="E53" s="233" t="n">
        <v>99</v>
      </c>
      <c r="F53" s="235" t="n">
        <v>23</v>
      </c>
      <c r="G53" s="235" t="n">
        <v>0</v>
      </c>
      <c r="H53" s="235" t="n">
        <v>23</v>
      </c>
    </row>
    <row r="54" customFormat="false" ht="14.25" hidden="false" customHeight="true" outlineLevel="0" collapsed="false">
      <c r="A54" s="236" t="s">
        <v>177</v>
      </c>
      <c r="B54" s="234" t="n">
        <v>9724</v>
      </c>
      <c r="C54" s="235" t="n">
        <v>4565</v>
      </c>
      <c r="D54" s="235" t="n">
        <v>5159</v>
      </c>
      <c r="E54" s="236" t="s">
        <v>178</v>
      </c>
      <c r="F54" s="235" t="n">
        <v>42</v>
      </c>
      <c r="G54" s="235" t="n">
        <v>4</v>
      </c>
      <c r="H54" s="235" t="n">
        <v>38</v>
      </c>
    </row>
    <row r="55" customFormat="false" ht="14.25" hidden="false" customHeight="true" outlineLevel="0" collapsed="false">
      <c r="A55" s="233" t="n">
        <v>40</v>
      </c>
      <c r="B55" s="234" t="n">
        <v>1748</v>
      </c>
      <c r="C55" s="235" t="n">
        <v>815</v>
      </c>
      <c r="D55" s="235" t="n">
        <v>933</v>
      </c>
      <c r="E55" s="233" t="s">
        <v>148</v>
      </c>
      <c r="F55" s="235" t="n">
        <v>1165</v>
      </c>
      <c r="G55" s="235" t="n">
        <v>690</v>
      </c>
      <c r="H55" s="235" t="n">
        <v>475</v>
      </c>
    </row>
    <row r="56" customFormat="false" ht="14.25" hidden="false" customHeight="true" outlineLevel="0" collapsed="false">
      <c r="A56" s="233" t="n">
        <v>41</v>
      </c>
      <c r="B56" s="234" t="n">
        <v>1806</v>
      </c>
      <c r="C56" s="235" t="n">
        <v>868</v>
      </c>
      <c r="D56" s="235" t="n">
        <v>938</v>
      </c>
      <c r="E56" s="230"/>
      <c r="F56" s="230"/>
      <c r="G56" s="230"/>
      <c r="H56" s="230"/>
    </row>
    <row r="57" customFormat="false" ht="14.25" hidden="false" customHeight="true" outlineLevel="0" collapsed="false">
      <c r="A57" s="233" t="n">
        <v>42</v>
      </c>
      <c r="B57" s="234" t="n">
        <v>2040</v>
      </c>
      <c r="C57" s="235" t="n">
        <v>960</v>
      </c>
      <c r="D57" s="235" t="n">
        <v>1080</v>
      </c>
      <c r="E57" s="230"/>
      <c r="F57" s="230"/>
      <c r="G57" s="230"/>
      <c r="H57" s="230"/>
    </row>
    <row r="58" customFormat="false" ht="14.25" hidden="false" customHeight="true" outlineLevel="0" collapsed="false">
      <c r="A58" s="233" t="n">
        <v>43</v>
      </c>
      <c r="B58" s="234" t="n">
        <v>2108</v>
      </c>
      <c r="C58" s="235" t="n">
        <v>989</v>
      </c>
      <c r="D58" s="235" t="n">
        <v>1119</v>
      </c>
      <c r="E58" s="230"/>
      <c r="F58" s="230"/>
      <c r="G58" s="230"/>
      <c r="H58" s="230"/>
    </row>
    <row r="59" customFormat="false" ht="14.25" hidden="false" customHeight="true" outlineLevel="0" collapsed="false">
      <c r="A59" s="233" t="n">
        <v>44</v>
      </c>
      <c r="B59" s="234" t="n">
        <v>2022</v>
      </c>
      <c r="C59" s="235" t="n">
        <v>933</v>
      </c>
      <c r="D59" s="235" t="n">
        <v>1089</v>
      </c>
      <c r="E59" s="230"/>
      <c r="F59" s="230"/>
      <c r="G59" s="230"/>
      <c r="H59" s="230"/>
    </row>
    <row r="60" customFormat="false" ht="14.25" hidden="false" customHeight="true" outlineLevel="0" collapsed="false">
      <c r="A60" s="236" t="s">
        <v>179</v>
      </c>
      <c r="B60" s="234" t="n">
        <v>9031</v>
      </c>
      <c r="C60" s="235" t="n">
        <v>4286</v>
      </c>
      <c r="D60" s="235" t="n">
        <v>4745</v>
      </c>
      <c r="E60" s="230"/>
      <c r="F60" s="230"/>
      <c r="G60" s="230"/>
      <c r="H60" s="230"/>
    </row>
    <row r="61" customFormat="false" ht="14.25" hidden="false" customHeight="true" outlineLevel="0" collapsed="false">
      <c r="A61" s="233" t="n">
        <v>45</v>
      </c>
      <c r="B61" s="234" t="n">
        <v>1949</v>
      </c>
      <c r="C61" s="235" t="n">
        <v>930</v>
      </c>
      <c r="D61" s="235" t="n">
        <v>1019</v>
      </c>
      <c r="E61" s="230"/>
      <c r="F61" s="230"/>
      <c r="G61" s="230"/>
      <c r="H61" s="230"/>
    </row>
    <row r="62" customFormat="false" ht="14.25" hidden="false" customHeight="true" outlineLevel="0" collapsed="false">
      <c r="A62" s="233" t="n">
        <v>46</v>
      </c>
      <c r="B62" s="234" t="n">
        <v>1789</v>
      </c>
      <c r="C62" s="235" t="n">
        <v>855</v>
      </c>
      <c r="D62" s="235" t="n">
        <v>934</v>
      </c>
      <c r="E62" s="230"/>
      <c r="F62" s="230"/>
      <c r="G62" s="230"/>
      <c r="H62" s="230"/>
    </row>
    <row r="63" customFormat="false" ht="14.25" hidden="false" customHeight="true" outlineLevel="0" collapsed="false">
      <c r="A63" s="233" t="n">
        <v>47</v>
      </c>
      <c r="B63" s="234" t="n">
        <v>1817</v>
      </c>
      <c r="C63" s="235" t="n">
        <v>852</v>
      </c>
      <c r="D63" s="235" t="n">
        <v>965</v>
      </c>
      <c r="E63" s="233" t="s">
        <v>180</v>
      </c>
      <c r="F63" s="235"/>
      <c r="G63" s="235"/>
      <c r="H63" s="237"/>
    </row>
    <row r="64" customFormat="false" ht="14.25" hidden="false" customHeight="true" outlineLevel="0" collapsed="false">
      <c r="A64" s="233" t="n">
        <v>48</v>
      </c>
      <c r="B64" s="234" t="n">
        <v>1723</v>
      </c>
      <c r="C64" s="235" t="n">
        <v>819</v>
      </c>
      <c r="D64" s="235" t="n">
        <v>904</v>
      </c>
      <c r="E64" s="236" t="s">
        <v>181</v>
      </c>
      <c r="F64" s="235" t="n">
        <v>17204</v>
      </c>
      <c r="G64" s="235" t="n">
        <v>8785</v>
      </c>
      <c r="H64" s="235" t="n">
        <v>8419</v>
      </c>
    </row>
    <row r="65" customFormat="false" ht="14.25" hidden="false" customHeight="true" outlineLevel="0" collapsed="false">
      <c r="A65" s="233" t="n">
        <v>49</v>
      </c>
      <c r="B65" s="234" t="n">
        <v>1753</v>
      </c>
      <c r="C65" s="235" t="n">
        <v>830</v>
      </c>
      <c r="D65" s="235" t="n">
        <v>923</v>
      </c>
      <c r="E65" s="236" t="s">
        <v>182</v>
      </c>
      <c r="F65" s="235" t="n">
        <v>68632</v>
      </c>
      <c r="G65" s="235" t="n">
        <v>32514</v>
      </c>
      <c r="H65" s="235" t="n">
        <v>36118</v>
      </c>
    </row>
    <row r="66" customFormat="false" ht="14.25" hidden="false" customHeight="true" outlineLevel="0" collapsed="false">
      <c r="A66" s="236" t="s">
        <v>183</v>
      </c>
      <c r="B66" s="234" t="n">
        <v>7103</v>
      </c>
      <c r="C66" s="235" t="n">
        <v>3403</v>
      </c>
      <c r="D66" s="235" t="n">
        <v>3700</v>
      </c>
      <c r="E66" s="236" t="s">
        <v>184</v>
      </c>
      <c r="F66" s="235" t="n">
        <v>31083</v>
      </c>
      <c r="G66" s="235" t="n">
        <v>13927</v>
      </c>
      <c r="H66" s="235" t="n">
        <v>17156</v>
      </c>
    </row>
    <row r="67" customFormat="false" ht="14.25" hidden="false" customHeight="true" outlineLevel="0" collapsed="false">
      <c r="A67" s="233" t="n">
        <v>50</v>
      </c>
      <c r="B67" s="234" t="n">
        <v>1346</v>
      </c>
      <c r="C67" s="235" t="n">
        <v>638</v>
      </c>
      <c r="D67" s="235" t="n">
        <v>708</v>
      </c>
      <c r="F67" s="230"/>
      <c r="G67" s="230"/>
      <c r="H67" s="230"/>
    </row>
    <row r="68" customFormat="false" ht="14.25" hidden="false" customHeight="true" outlineLevel="0" collapsed="false">
      <c r="A68" s="233" t="n">
        <v>51</v>
      </c>
      <c r="B68" s="234" t="n">
        <v>1552</v>
      </c>
      <c r="C68" s="235" t="n">
        <v>756</v>
      </c>
      <c r="D68" s="235" t="n">
        <v>796</v>
      </c>
      <c r="F68" s="230"/>
      <c r="G68" s="230"/>
      <c r="H68" s="230"/>
    </row>
    <row r="69" customFormat="false" ht="14.25" hidden="false" customHeight="true" outlineLevel="0" collapsed="false">
      <c r="A69" s="233" t="n">
        <v>52</v>
      </c>
      <c r="B69" s="234" t="n">
        <v>1423</v>
      </c>
      <c r="C69" s="235" t="n">
        <v>665</v>
      </c>
      <c r="D69" s="235" t="n">
        <v>758</v>
      </c>
      <c r="E69" s="238"/>
      <c r="F69" s="230"/>
      <c r="G69" s="230"/>
      <c r="H69" s="230"/>
    </row>
    <row r="70" customFormat="false" ht="14.25" hidden="false" customHeight="true" outlineLevel="0" collapsed="false">
      <c r="A70" s="233" t="n">
        <v>53</v>
      </c>
      <c r="B70" s="234" t="n">
        <v>1419</v>
      </c>
      <c r="C70" s="235" t="n">
        <v>695</v>
      </c>
      <c r="D70" s="235" t="n">
        <v>724</v>
      </c>
      <c r="E70" s="240"/>
      <c r="F70" s="235"/>
      <c r="G70" s="235"/>
      <c r="H70" s="235"/>
    </row>
    <row r="71" customFormat="false" ht="14.25" hidden="false" customHeight="true" outlineLevel="0" collapsed="false">
      <c r="A71" s="233" t="n">
        <v>54</v>
      </c>
      <c r="B71" s="234" t="n">
        <v>1363</v>
      </c>
      <c r="C71" s="235" t="n">
        <v>649</v>
      </c>
      <c r="D71" s="235" t="n">
        <v>714</v>
      </c>
      <c r="E71" s="240" t="s">
        <v>185</v>
      </c>
      <c r="F71" s="235"/>
      <c r="G71" s="235"/>
      <c r="H71" s="235"/>
    </row>
    <row r="72" customFormat="false" ht="14.25" hidden="false" customHeight="true" outlineLevel="0" collapsed="false">
      <c r="A72" s="236" t="s">
        <v>186</v>
      </c>
      <c r="B72" s="234" t="n">
        <v>6499</v>
      </c>
      <c r="C72" s="235" t="n">
        <v>2999</v>
      </c>
      <c r="D72" s="235" t="n">
        <v>3500</v>
      </c>
      <c r="E72" s="241" t="s">
        <v>181</v>
      </c>
      <c r="F72" s="242" t="n">
        <v>14.7144604384232</v>
      </c>
      <c r="G72" s="242" t="n">
        <v>15.9073624741969</v>
      </c>
      <c r="H72" s="242" t="n">
        <v>13.6466049632859</v>
      </c>
    </row>
    <row r="73" customFormat="false" ht="14.25" hidden="false" customHeight="true" outlineLevel="0" collapsed="false">
      <c r="A73" s="233" t="n">
        <v>55</v>
      </c>
      <c r="B73" s="234" t="n">
        <v>1302</v>
      </c>
      <c r="C73" s="235" t="n">
        <v>581</v>
      </c>
      <c r="D73" s="235" t="n">
        <v>721</v>
      </c>
      <c r="E73" s="241" t="s">
        <v>182</v>
      </c>
      <c r="F73" s="242" t="n">
        <v>58.7004678452604</v>
      </c>
      <c r="G73" s="242" t="n">
        <v>58.8744431970449</v>
      </c>
      <c r="H73" s="242" t="n">
        <v>58.5447295479228</v>
      </c>
    </row>
    <row r="74" customFormat="false" ht="14.25" hidden="false" customHeight="true" outlineLevel="0" collapsed="false">
      <c r="A74" s="233" t="n">
        <v>56</v>
      </c>
      <c r="B74" s="234" t="n">
        <v>1346</v>
      </c>
      <c r="C74" s="235" t="n">
        <v>631</v>
      </c>
      <c r="D74" s="235" t="n">
        <v>715</v>
      </c>
      <c r="E74" s="241" t="s">
        <v>184</v>
      </c>
      <c r="F74" s="242" t="n">
        <v>26.5850717163164</v>
      </c>
      <c r="G74" s="242" t="n">
        <v>25.2181943287582</v>
      </c>
      <c r="H74" s="242" t="n">
        <v>27.8086654887913</v>
      </c>
    </row>
    <row r="75" customFormat="false" ht="14.25" hidden="false" customHeight="true" outlineLevel="0" collapsed="false">
      <c r="A75" s="233" t="n">
        <v>57</v>
      </c>
      <c r="B75" s="234" t="n">
        <v>1298</v>
      </c>
      <c r="C75" s="235" t="n">
        <v>597</v>
      </c>
      <c r="D75" s="235" t="n">
        <v>701</v>
      </c>
      <c r="E75" s="230"/>
      <c r="F75" s="230"/>
      <c r="G75" s="230"/>
      <c r="H75" s="230"/>
    </row>
    <row r="76" customFormat="false" ht="14.25" hidden="false" customHeight="true" outlineLevel="0" collapsed="false">
      <c r="A76" s="233" t="n">
        <v>58</v>
      </c>
      <c r="B76" s="234" t="n">
        <v>1257</v>
      </c>
      <c r="C76" s="235" t="n">
        <v>584</v>
      </c>
      <c r="D76" s="235" t="n">
        <v>673</v>
      </c>
      <c r="E76" s="230"/>
      <c r="F76" s="230"/>
      <c r="G76" s="230"/>
      <c r="H76" s="230"/>
    </row>
    <row r="77" customFormat="false" ht="14.25" hidden="false" customHeight="true" outlineLevel="0" collapsed="false">
      <c r="A77" s="233" t="n">
        <v>59</v>
      </c>
      <c r="B77" s="234" t="n">
        <v>1296</v>
      </c>
      <c r="C77" s="235" t="n">
        <v>606</v>
      </c>
      <c r="D77" s="235" t="n">
        <v>690</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5</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78103</v>
      </c>
      <c r="C5" s="235" t="n">
        <v>37012</v>
      </c>
      <c r="D5" s="235" t="n">
        <v>41091</v>
      </c>
      <c r="E5" s="233"/>
      <c r="F5" s="231"/>
      <c r="G5" s="230"/>
      <c r="H5" s="232"/>
    </row>
    <row r="6" customFormat="false" ht="14.25" hidden="false" customHeight="true" outlineLevel="0" collapsed="false">
      <c r="A6" s="236" t="s">
        <v>161</v>
      </c>
      <c r="B6" s="234" t="n">
        <v>3736</v>
      </c>
      <c r="C6" s="235" t="n">
        <v>1905</v>
      </c>
      <c r="D6" s="235" t="n">
        <v>1831</v>
      </c>
      <c r="E6" s="236" t="s">
        <v>162</v>
      </c>
      <c r="F6" s="234" t="n">
        <v>4096</v>
      </c>
      <c r="G6" s="235" t="n">
        <v>1911</v>
      </c>
      <c r="H6" s="235" t="n">
        <v>2185</v>
      </c>
    </row>
    <row r="7" customFormat="false" ht="14.25" hidden="false" customHeight="true" outlineLevel="0" collapsed="false">
      <c r="A7" s="233" t="n">
        <v>0</v>
      </c>
      <c r="B7" s="234" t="n">
        <v>745</v>
      </c>
      <c r="C7" s="235" t="n">
        <v>363</v>
      </c>
      <c r="D7" s="235" t="n">
        <v>382</v>
      </c>
      <c r="E7" s="233" t="n">
        <v>60</v>
      </c>
      <c r="F7" s="234" t="n">
        <v>771</v>
      </c>
      <c r="G7" s="235" t="n">
        <v>369</v>
      </c>
      <c r="H7" s="235" t="n">
        <v>402</v>
      </c>
    </row>
    <row r="8" customFormat="false" ht="14.25" hidden="false" customHeight="true" outlineLevel="0" collapsed="false">
      <c r="A8" s="233" t="n">
        <v>1</v>
      </c>
      <c r="B8" s="234" t="n">
        <v>767</v>
      </c>
      <c r="C8" s="235" t="n">
        <v>380</v>
      </c>
      <c r="D8" s="235" t="n">
        <v>387</v>
      </c>
      <c r="E8" s="233" t="n">
        <v>61</v>
      </c>
      <c r="F8" s="234" t="n">
        <v>793</v>
      </c>
      <c r="G8" s="235" t="n">
        <v>370</v>
      </c>
      <c r="H8" s="235" t="n">
        <v>423</v>
      </c>
    </row>
    <row r="9" customFormat="false" ht="14.25" hidden="false" customHeight="true" outlineLevel="0" collapsed="false">
      <c r="A9" s="233" t="n">
        <v>2</v>
      </c>
      <c r="B9" s="234" t="n">
        <v>684</v>
      </c>
      <c r="C9" s="235" t="n">
        <v>351</v>
      </c>
      <c r="D9" s="235" t="n">
        <v>333</v>
      </c>
      <c r="E9" s="233" t="n">
        <v>62</v>
      </c>
      <c r="F9" s="234" t="n">
        <v>791</v>
      </c>
      <c r="G9" s="235" t="n">
        <v>348</v>
      </c>
      <c r="H9" s="235" t="n">
        <v>443</v>
      </c>
    </row>
    <row r="10" customFormat="false" ht="14.25" hidden="false" customHeight="true" outlineLevel="0" collapsed="false">
      <c r="A10" s="233" t="n">
        <v>3</v>
      </c>
      <c r="B10" s="234" t="n">
        <v>779</v>
      </c>
      <c r="C10" s="235" t="n">
        <v>422</v>
      </c>
      <c r="D10" s="235" t="n">
        <v>357</v>
      </c>
      <c r="E10" s="233" t="n">
        <v>63</v>
      </c>
      <c r="F10" s="234" t="n">
        <v>855</v>
      </c>
      <c r="G10" s="235" t="n">
        <v>425</v>
      </c>
      <c r="H10" s="235" t="n">
        <v>430</v>
      </c>
    </row>
    <row r="11" customFormat="false" ht="14.25" hidden="false" customHeight="true" outlineLevel="0" collapsed="false">
      <c r="A11" s="233" t="n">
        <v>4</v>
      </c>
      <c r="B11" s="234" t="n">
        <v>761</v>
      </c>
      <c r="C11" s="235" t="n">
        <v>389</v>
      </c>
      <c r="D11" s="235" t="n">
        <v>372</v>
      </c>
      <c r="E11" s="233" t="n">
        <v>64</v>
      </c>
      <c r="F11" s="234" t="n">
        <v>886</v>
      </c>
      <c r="G11" s="235" t="n">
        <v>399</v>
      </c>
      <c r="H11" s="235" t="n">
        <v>487</v>
      </c>
    </row>
    <row r="12" customFormat="false" ht="14.25" hidden="false" customHeight="true" outlineLevel="0" collapsed="false">
      <c r="A12" s="236" t="s">
        <v>163</v>
      </c>
      <c r="B12" s="234" t="n">
        <v>4229</v>
      </c>
      <c r="C12" s="235" t="n">
        <v>2088</v>
      </c>
      <c r="D12" s="235" t="n">
        <v>2141</v>
      </c>
      <c r="E12" s="236" t="s">
        <v>164</v>
      </c>
      <c r="F12" s="235" t="n">
        <v>5486</v>
      </c>
      <c r="G12" s="235" t="n">
        <v>2479</v>
      </c>
      <c r="H12" s="235" t="n">
        <v>3007</v>
      </c>
    </row>
    <row r="13" customFormat="false" ht="14.25" hidden="false" customHeight="true" outlineLevel="0" collapsed="false">
      <c r="A13" s="233" t="n">
        <v>5</v>
      </c>
      <c r="B13" s="234" t="n">
        <v>836</v>
      </c>
      <c r="C13" s="235" t="n">
        <v>422</v>
      </c>
      <c r="D13" s="235" t="n">
        <v>414</v>
      </c>
      <c r="E13" s="233" t="n">
        <v>65</v>
      </c>
      <c r="F13" s="235" t="n">
        <v>937</v>
      </c>
      <c r="G13" s="235" t="n">
        <v>400</v>
      </c>
      <c r="H13" s="235" t="n">
        <v>537</v>
      </c>
    </row>
    <row r="14" customFormat="false" ht="14.25" hidden="false" customHeight="true" outlineLevel="0" collapsed="false">
      <c r="A14" s="233" t="n">
        <v>6</v>
      </c>
      <c r="B14" s="234" t="n">
        <v>828</v>
      </c>
      <c r="C14" s="235" t="n">
        <v>405</v>
      </c>
      <c r="D14" s="235" t="n">
        <v>423</v>
      </c>
      <c r="E14" s="233" t="n">
        <v>66</v>
      </c>
      <c r="F14" s="235" t="n">
        <v>1024</v>
      </c>
      <c r="G14" s="235" t="n">
        <v>475</v>
      </c>
      <c r="H14" s="235" t="n">
        <v>549</v>
      </c>
    </row>
    <row r="15" customFormat="false" ht="14.25" hidden="false" customHeight="true" outlineLevel="0" collapsed="false">
      <c r="A15" s="233" t="n">
        <v>7</v>
      </c>
      <c r="B15" s="234" t="n">
        <v>823</v>
      </c>
      <c r="C15" s="235" t="n">
        <v>420</v>
      </c>
      <c r="D15" s="235" t="n">
        <v>403</v>
      </c>
      <c r="E15" s="233" t="n">
        <v>67</v>
      </c>
      <c r="F15" s="235" t="n">
        <v>1224</v>
      </c>
      <c r="G15" s="235" t="n">
        <v>559</v>
      </c>
      <c r="H15" s="235" t="n">
        <v>665</v>
      </c>
    </row>
    <row r="16" customFormat="false" ht="14.25" hidden="false" customHeight="true" outlineLevel="0" collapsed="false">
      <c r="A16" s="233" t="n">
        <v>8</v>
      </c>
      <c r="B16" s="234" t="n">
        <v>924</v>
      </c>
      <c r="C16" s="235" t="n">
        <v>443</v>
      </c>
      <c r="D16" s="235" t="n">
        <v>481</v>
      </c>
      <c r="E16" s="233" t="n">
        <v>68</v>
      </c>
      <c r="F16" s="235" t="n">
        <v>1179</v>
      </c>
      <c r="G16" s="235" t="n">
        <v>558</v>
      </c>
      <c r="H16" s="235" t="n">
        <v>621</v>
      </c>
    </row>
    <row r="17" customFormat="false" ht="14.25" hidden="false" customHeight="true" outlineLevel="0" collapsed="false">
      <c r="A17" s="233" t="n">
        <v>9</v>
      </c>
      <c r="B17" s="234" t="n">
        <v>818</v>
      </c>
      <c r="C17" s="235" t="n">
        <v>398</v>
      </c>
      <c r="D17" s="235" t="n">
        <v>420</v>
      </c>
      <c r="E17" s="233" t="n">
        <v>69</v>
      </c>
      <c r="F17" s="235" t="n">
        <v>1122</v>
      </c>
      <c r="G17" s="235" t="n">
        <v>487</v>
      </c>
      <c r="H17" s="235" t="n">
        <v>635</v>
      </c>
    </row>
    <row r="18" customFormat="false" ht="14.25" hidden="false" customHeight="true" outlineLevel="0" collapsed="false">
      <c r="A18" s="236" t="s">
        <v>165</v>
      </c>
      <c r="B18" s="234" t="n">
        <v>4571</v>
      </c>
      <c r="C18" s="235" t="n">
        <v>2353</v>
      </c>
      <c r="D18" s="235" t="n">
        <v>2218</v>
      </c>
      <c r="E18" s="236" t="s">
        <v>166</v>
      </c>
      <c r="F18" s="235" t="n">
        <v>4039</v>
      </c>
      <c r="G18" s="235" t="n">
        <v>1953</v>
      </c>
      <c r="H18" s="235" t="n">
        <v>2086</v>
      </c>
    </row>
    <row r="19" customFormat="false" ht="14.25" hidden="false" customHeight="true" outlineLevel="0" collapsed="false">
      <c r="A19" s="233" t="n">
        <v>10</v>
      </c>
      <c r="B19" s="234" t="n">
        <v>935</v>
      </c>
      <c r="C19" s="235" t="n">
        <v>468</v>
      </c>
      <c r="D19" s="235" t="n">
        <v>467</v>
      </c>
      <c r="E19" s="233" t="n">
        <v>70</v>
      </c>
      <c r="F19" s="235" t="n">
        <v>652</v>
      </c>
      <c r="G19" s="235" t="n">
        <v>312</v>
      </c>
      <c r="H19" s="235" t="n">
        <v>340</v>
      </c>
    </row>
    <row r="20" customFormat="false" ht="14.25" hidden="false" customHeight="true" outlineLevel="0" collapsed="false">
      <c r="A20" s="233" t="n">
        <v>11</v>
      </c>
      <c r="B20" s="234" t="n">
        <v>857</v>
      </c>
      <c r="C20" s="235" t="n">
        <v>462</v>
      </c>
      <c r="D20" s="235" t="n">
        <v>395</v>
      </c>
      <c r="E20" s="233" t="n">
        <v>71</v>
      </c>
      <c r="F20" s="235" t="n">
        <v>738</v>
      </c>
      <c r="G20" s="235" t="n">
        <v>349</v>
      </c>
      <c r="H20" s="235" t="n">
        <v>389</v>
      </c>
    </row>
    <row r="21" customFormat="false" ht="14.25" hidden="false" customHeight="true" outlineLevel="0" collapsed="false">
      <c r="A21" s="233" t="n">
        <v>12</v>
      </c>
      <c r="B21" s="234" t="n">
        <v>964</v>
      </c>
      <c r="C21" s="235" t="n">
        <v>481</v>
      </c>
      <c r="D21" s="235" t="n">
        <v>483</v>
      </c>
      <c r="E21" s="233" t="n">
        <v>72</v>
      </c>
      <c r="F21" s="235" t="n">
        <v>901</v>
      </c>
      <c r="G21" s="235" t="n">
        <v>450</v>
      </c>
      <c r="H21" s="235" t="n">
        <v>451</v>
      </c>
    </row>
    <row r="22" customFormat="false" ht="14.25" hidden="false" customHeight="true" outlineLevel="0" collapsed="false">
      <c r="A22" s="233" t="n">
        <v>13</v>
      </c>
      <c r="B22" s="234" t="n">
        <v>914</v>
      </c>
      <c r="C22" s="235" t="n">
        <v>439</v>
      </c>
      <c r="D22" s="235" t="n">
        <v>475</v>
      </c>
      <c r="E22" s="233" t="n">
        <v>73</v>
      </c>
      <c r="F22" s="235" t="n">
        <v>874</v>
      </c>
      <c r="G22" s="235" t="n">
        <v>440</v>
      </c>
      <c r="H22" s="235" t="n">
        <v>434</v>
      </c>
    </row>
    <row r="23" customFormat="false" ht="14.25" hidden="false" customHeight="true" outlineLevel="0" collapsed="false">
      <c r="A23" s="233" t="n">
        <v>14</v>
      </c>
      <c r="B23" s="234" t="n">
        <v>901</v>
      </c>
      <c r="C23" s="235" t="n">
        <v>503</v>
      </c>
      <c r="D23" s="235" t="n">
        <v>398</v>
      </c>
      <c r="E23" s="233" t="n">
        <v>74</v>
      </c>
      <c r="F23" s="235" t="n">
        <v>874</v>
      </c>
      <c r="G23" s="235" t="n">
        <v>402</v>
      </c>
      <c r="H23" s="235" t="n">
        <v>472</v>
      </c>
    </row>
    <row r="24" customFormat="false" ht="14.25" hidden="false" customHeight="true" outlineLevel="0" collapsed="false">
      <c r="A24" s="236" t="s">
        <v>167</v>
      </c>
      <c r="B24" s="234" t="n">
        <v>4484</v>
      </c>
      <c r="C24" s="235" t="n">
        <v>2199</v>
      </c>
      <c r="D24" s="235" t="n">
        <v>2285</v>
      </c>
      <c r="E24" s="236" t="s">
        <v>168</v>
      </c>
      <c r="F24" s="235" t="n">
        <v>3320</v>
      </c>
      <c r="G24" s="235" t="n">
        <v>1601</v>
      </c>
      <c r="H24" s="235" t="n">
        <v>1719</v>
      </c>
    </row>
    <row r="25" customFormat="false" ht="14.25" hidden="false" customHeight="true" outlineLevel="0" collapsed="false">
      <c r="A25" s="233" t="n">
        <v>15</v>
      </c>
      <c r="B25" s="234" t="n">
        <v>1000</v>
      </c>
      <c r="C25" s="235" t="n">
        <v>500</v>
      </c>
      <c r="D25" s="235" t="n">
        <v>500</v>
      </c>
      <c r="E25" s="233" t="n">
        <v>75</v>
      </c>
      <c r="F25" s="235" t="n">
        <v>827</v>
      </c>
      <c r="G25" s="235" t="n">
        <v>423</v>
      </c>
      <c r="H25" s="235" t="n">
        <v>404</v>
      </c>
    </row>
    <row r="26" customFormat="false" ht="14.25" hidden="false" customHeight="true" outlineLevel="0" collapsed="false">
      <c r="A26" s="233" t="n">
        <v>16</v>
      </c>
      <c r="B26" s="234" t="n">
        <v>914</v>
      </c>
      <c r="C26" s="235" t="n">
        <v>430</v>
      </c>
      <c r="D26" s="235" t="n">
        <v>484</v>
      </c>
      <c r="E26" s="233" t="n">
        <v>76</v>
      </c>
      <c r="F26" s="235" t="n">
        <v>738</v>
      </c>
      <c r="G26" s="235" t="n">
        <v>323</v>
      </c>
      <c r="H26" s="235" t="n">
        <v>415</v>
      </c>
    </row>
    <row r="27" customFormat="false" ht="14.25" hidden="false" customHeight="true" outlineLevel="0" collapsed="false">
      <c r="A27" s="233" t="n">
        <v>17</v>
      </c>
      <c r="B27" s="234" t="n">
        <v>897</v>
      </c>
      <c r="C27" s="235" t="n">
        <v>460</v>
      </c>
      <c r="D27" s="235" t="n">
        <v>437</v>
      </c>
      <c r="E27" s="233" t="n">
        <v>77</v>
      </c>
      <c r="F27" s="235" t="n">
        <v>591</v>
      </c>
      <c r="G27" s="235" t="n">
        <v>310</v>
      </c>
      <c r="H27" s="235" t="n">
        <v>281</v>
      </c>
    </row>
    <row r="28" customFormat="false" ht="14.25" hidden="false" customHeight="true" outlineLevel="0" collapsed="false">
      <c r="A28" s="233" t="n">
        <v>18</v>
      </c>
      <c r="B28" s="234" t="n">
        <v>836</v>
      </c>
      <c r="C28" s="235" t="n">
        <v>392</v>
      </c>
      <c r="D28" s="235" t="n">
        <v>444</v>
      </c>
      <c r="E28" s="233" t="n">
        <v>78</v>
      </c>
      <c r="F28" s="235" t="n">
        <v>596</v>
      </c>
      <c r="G28" s="235" t="n">
        <v>287</v>
      </c>
      <c r="H28" s="235" t="n">
        <v>309</v>
      </c>
    </row>
    <row r="29" customFormat="false" ht="14.25" hidden="false" customHeight="true" outlineLevel="0" collapsed="false">
      <c r="A29" s="233" t="n">
        <v>19</v>
      </c>
      <c r="B29" s="234" t="n">
        <v>837</v>
      </c>
      <c r="C29" s="235" t="n">
        <v>417</v>
      </c>
      <c r="D29" s="235" t="n">
        <v>420</v>
      </c>
      <c r="E29" s="233" t="n">
        <v>79</v>
      </c>
      <c r="F29" s="235" t="n">
        <v>568</v>
      </c>
      <c r="G29" s="235" t="n">
        <v>258</v>
      </c>
      <c r="H29" s="235" t="n">
        <v>310</v>
      </c>
    </row>
    <row r="30" customFormat="false" ht="14.25" hidden="false" customHeight="true" outlineLevel="0" collapsed="false">
      <c r="A30" s="236" t="s">
        <v>169</v>
      </c>
      <c r="B30" s="234" t="n">
        <v>3527</v>
      </c>
      <c r="C30" s="235" t="n">
        <v>1717</v>
      </c>
      <c r="D30" s="235" t="n">
        <v>1810</v>
      </c>
      <c r="E30" s="236" t="s">
        <v>170</v>
      </c>
      <c r="F30" s="235" t="n">
        <v>2196</v>
      </c>
      <c r="G30" s="235" t="n">
        <v>937</v>
      </c>
      <c r="H30" s="235" t="n">
        <v>1259</v>
      </c>
    </row>
    <row r="31" customFormat="false" ht="14.25" hidden="false" customHeight="true" outlineLevel="0" collapsed="false">
      <c r="A31" s="233" t="n">
        <v>20</v>
      </c>
      <c r="B31" s="234" t="n">
        <v>753</v>
      </c>
      <c r="C31" s="235" t="n">
        <v>389</v>
      </c>
      <c r="D31" s="235" t="n">
        <v>364</v>
      </c>
      <c r="E31" s="233" t="n">
        <v>80</v>
      </c>
      <c r="F31" s="235" t="n">
        <v>557</v>
      </c>
      <c r="G31" s="235" t="n">
        <v>269</v>
      </c>
      <c r="H31" s="235" t="n">
        <v>288</v>
      </c>
    </row>
    <row r="32" customFormat="false" ht="14.25" hidden="false" customHeight="true" outlineLevel="0" collapsed="false">
      <c r="A32" s="233" t="n">
        <v>21</v>
      </c>
      <c r="B32" s="234" t="n">
        <v>763</v>
      </c>
      <c r="C32" s="235" t="n">
        <v>371</v>
      </c>
      <c r="D32" s="235" t="n">
        <v>392</v>
      </c>
      <c r="E32" s="233" t="n">
        <v>81</v>
      </c>
      <c r="F32" s="235" t="n">
        <v>475</v>
      </c>
      <c r="G32" s="235" t="n">
        <v>211</v>
      </c>
      <c r="H32" s="235" t="n">
        <v>264</v>
      </c>
    </row>
    <row r="33" customFormat="false" ht="14.25" hidden="false" customHeight="true" outlineLevel="0" collapsed="false">
      <c r="A33" s="233" t="n">
        <v>22</v>
      </c>
      <c r="B33" s="234" t="n">
        <v>731</v>
      </c>
      <c r="C33" s="235" t="n">
        <v>334</v>
      </c>
      <c r="D33" s="235" t="n">
        <v>397</v>
      </c>
      <c r="E33" s="233" t="n">
        <v>82</v>
      </c>
      <c r="F33" s="235" t="n">
        <v>381</v>
      </c>
      <c r="G33" s="235" t="n">
        <v>152</v>
      </c>
      <c r="H33" s="235" t="n">
        <v>229</v>
      </c>
    </row>
    <row r="34" customFormat="false" ht="14.25" hidden="false" customHeight="true" outlineLevel="0" collapsed="false">
      <c r="A34" s="233" t="n">
        <v>23</v>
      </c>
      <c r="B34" s="234" t="n">
        <v>677</v>
      </c>
      <c r="C34" s="235" t="n">
        <v>334</v>
      </c>
      <c r="D34" s="235" t="n">
        <v>343</v>
      </c>
      <c r="E34" s="233" t="n">
        <v>83</v>
      </c>
      <c r="F34" s="235" t="n">
        <v>425</v>
      </c>
      <c r="G34" s="235" t="n">
        <v>161</v>
      </c>
      <c r="H34" s="235" t="n">
        <v>264</v>
      </c>
    </row>
    <row r="35" customFormat="false" ht="14.25" hidden="false" customHeight="true" outlineLevel="0" collapsed="false">
      <c r="A35" s="233" t="n">
        <v>24</v>
      </c>
      <c r="B35" s="234" t="n">
        <v>603</v>
      </c>
      <c r="C35" s="235" t="n">
        <v>289</v>
      </c>
      <c r="D35" s="235" t="n">
        <v>314</v>
      </c>
      <c r="E35" s="233" t="n">
        <v>84</v>
      </c>
      <c r="F35" s="235" t="n">
        <v>358</v>
      </c>
      <c r="G35" s="235" t="n">
        <v>144</v>
      </c>
      <c r="H35" s="235" t="n">
        <v>214</v>
      </c>
    </row>
    <row r="36" customFormat="false" ht="14.25" hidden="false" customHeight="true" outlineLevel="0" collapsed="false">
      <c r="A36" s="236" t="s">
        <v>171</v>
      </c>
      <c r="B36" s="234" t="n">
        <v>3343</v>
      </c>
      <c r="C36" s="235" t="n">
        <v>1505</v>
      </c>
      <c r="D36" s="235" t="n">
        <v>1838</v>
      </c>
      <c r="E36" s="236" t="s">
        <v>172</v>
      </c>
      <c r="F36" s="235" t="n">
        <v>1349</v>
      </c>
      <c r="G36" s="235" t="n">
        <v>497</v>
      </c>
      <c r="H36" s="235" t="n">
        <v>852</v>
      </c>
    </row>
    <row r="37" customFormat="false" ht="14.25" hidden="false" customHeight="true" outlineLevel="0" collapsed="false">
      <c r="A37" s="233" t="n">
        <v>25</v>
      </c>
      <c r="B37" s="234" t="n">
        <v>604</v>
      </c>
      <c r="C37" s="235" t="n">
        <v>281</v>
      </c>
      <c r="D37" s="235" t="n">
        <v>323</v>
      </c>
      <c r="E37" s="233" t="n">
        <v>85</v>
      </c>
      <c r="F37" s="235" t="n">
        <v>324</v>
      </c>
      <c r="G37" s="235" t="n">
        <v>127</v>
      </c>
      <c r="H37" s="235" t="n">
        <v>197</v>
      </c>
    </row>
    <row r="38" customFormat="false" ht="14.25" hidden="false" customHeight="true" outlineLevel="0" collapsed="false">
      <c r="A38" s="233" t="n">
        <v>26</v>
      </c>
      <c r="B38" s="234" t="n">
        <v>632</v>
      </c>
      <c r="C38" s="235" t="n">
        <v>280</v>
      </c>
      <c r="D38" s="235" t="n">
        <v>352</v>
      </c>
      <c r="E38" s="233" t="n">
        <v>86</v>
      </c>
      <c r="F38" s="235" t="n">
        <v>314</v>
      </c>
      <c r="G38" s="235" t="n">
        <v>113</v>
      </c>
      <c r="H38" s="235" t="n">
        <v>201</v>
      </c>
    </row>
    <row r="39" customFormat="false" ht="14.25" hidden="false" customHeight="true" outlineLevel="0" collapsed="false">
      <c r="A39" s="233" t="n">
        <v>27</v>
      </c>
      <c r="B39" s="234" t="n">
        <v>647</v>
      </c>
      <c r="C39" s="235" t="n">
        <v>270</v>
      </c>
      <c r="D39" s="235" t="n">
        <v>377</v>
      </c>
      <c r="E39" s="233" t="n">
        <v>87</v>
      </c>
      <c r="F39" s="235" t="n">
        <v>270</v>
      </c>
      <c r="G39" s="235" t="n">
        <v>99</v>
      </c>
      <c r="H39" s="235" t="n">
        <v>171</v>
      </c>
    </row>
    <row r="40" customFormat="false" ht="14.25" hidden="false" customHeight="true" outlineLevel="0" collapsed="false">
      <c r="A40" s="233" t="n">
        <v>28</v>
      </c>
      <c r="B40" s="234" t="n">
        <v>709</v>
      </c>
      <c r="C40" s="235" t="n">
        <v>324</v>
      </c>
      <c r="D40" s="235" t="n">
        <v>385</v>
      </c>
      <c r="E40" s="233" t="n">
        <v>88</v>
      </c>
      <c r="F40" s="235" t="n">
        <v>244</v>
      </c>
      <c r="G40" s="235" t="n">
        <v>90</v>
      </c>
      <c r="H40" s="235" t="n">
        <v>154</v>
      </c>
    </row>
    <row r="41" customFormat="false" ht="14.25" hidden="false" customHeight="true" outlineLevel="0" collapsed="false">
      <c r="A41" s="233" t="n">
        <v>29</v>
      </c>
      <c r="B41" s="234" t="n">
        <v>751</v>
      </c>
      <c r="C41" s="235" t="n">
        <v>350</v>
      </c>
      <c r="D41" s="235" t="n">
        <v>401</v>
      </c>
      <c r="E41" s="233" t="n">
        <v>89</v>
      </c>
      <c r="F41" s="235" t="n">
        <v>197</v>
      </c>
      <c r="G41" s="235" t="n">
        <v>68</v>
      </c>
      <c r="H41" s="235" t="n">
        <v>129</v>
      </c>
    </row>
    <row r="42" customFormat="false" ht="14.25" hidden="false" customHeight="true" outlineLevel="0" collapsed="false">
      <c r="A42" s="236" t="s">
        <v>173</v>
      </c>
      <c r="B42" s="234" t="n">
        <v>4018</v>
      </c>
      <c r="C42" s="235" t="n">
        <v>1923</v>
      </c>
      <c r="D42" s="235" t="n">
        <v>2095</v>
      </c>
      <c r="E42" s="236" t="s">
        <v>174</v>
      </c>
      <c r="F42" s="235" t="n">
        <v>652</v>
      </c>
      <c r="G42" s="235" t="n">
        <v>156</v>
      </c>
      <c r="H42" s="235" t="n">
        <v>496</v>
      </c>
    </row>
    <row r="43" customFormat="false" ht="14.25" hidden="false" customHeight="true" outlineLevel="0" collapsed="false">
      <c r="A43" s="233" t="n">
        <v>30</v>
      </c>
      <c r="B43" s="234" t="n">
        <v>682</v>
      </c>
      <c r="C43" s="235" t="n">
        <v>336</v>
      </c>
      <c r="D43" s="235" t="n">
        <v>346</v>
      </c>
      <c r="E43" s="233" t="n">
        <v>90</v>
      </c>
      <c r="F43" s="235" t="n">
        <v>205</v>
      </c>
      <c r="G43" s="235" t="n">
        <v>58</v>
      </c>
      <c r="H43" s="235" t="n">
        <v>147</v>
      </c>
    </row>
    <row r="44" customFormat="false" ht="14.25" hidden="false" customHeight="true" outlineLevel="0" collapsed="false">
      <c r="A44" s="233" t="n">
        <v>31</v>
      </c>
      <c r="B44" s="234" t="n">
        <v>767</v>
      </c>
      <c r="C44" s="235" t="n">
        <v>364</v>
      </c>
      <c r="D44" s="235" t="n">
        <v>403</v>
      </c>
      <c r="E44" s="233" t="n">
        <v>91</v>
      </c>
      <c r="F44" s="235" t="n">
        <v>142</v>
      </c>
      <c r="G44" s="235" t="n">
        <v>33</v>
      </c>
      <c r="H44" s="235" t="n">
        <v>109</v>
      </c>
    </row>
    <row r="45" customFormat="false" ht="14.25" hidden="false" customHeight="true" outlineLevel="0" collapsed="false">
      <c r="A45" s="233" t="n">
        <v>32</v>
      </c>
      <c r="B45" s="234" t="n">
        <v>816</v>
      </c>
      <c r="C45" s="235" t="n">
        <v>390</v>
      </c>
      <c r="D45" s="235" t="n">
        <v>426</v>
      </c>
      <c r="E45" s="233" t="n">
        <v>92</v>
      </c>
      <c r="F45" s="235" t="n">
        <v>128</v>
      </c>
      <c r="G45" s="235" t="n">
        <v>27</v>
      </c>
      <c r="H45" s="235" t="n">
        <v>101</v>
      </c>
    </row>
    <row r="46" customFormat="false" ht="14.25" hidden="false" customHeight="true" outlineLevel="0" collapsed="false">
      <c r="A46" s="233" t="n">
        <v>33</v>
      </c>
      <c r="B46" s="234" t="n">
        <v>877</v>
      </c>
      <c r="C46" s="235" t="n">
        <v>421</v>
      </c>
      <c r="D46" s="235" t="n">
        <v>456</v>
      </c>
      <c r="E46" s="233" t="n">
        <v>93</v>
      </c>
      <c r="F46" s="235" t="n">
        <v>100</v>
      </c>
      <c r="G46" s="235" t="n">
        <v>24</v>
      </c>
      <c r="H46" s="235" t="n">
        <v>76</v>
      </c>
    </row>
    <row r="47" customFormat="false" ht="14.25" hidden="false" customHeight="true" outlineLevel="0" collapsed="false">
      <c r="A47" s="233" t="n">
        <v>34</v>
      </c>
      <c r="B47" s="234" t="n">
        <v>876</v>
      </c>
      <c r="C47" s="235" t="n">
        <v>412</v>
      </c>
      <c r="D47" s="235" t="n">
        <v>464</v>
      </c>
      <c r="E47" s="233" t="n">
        <v>94</v>
      </c>
      <c r="F47" s="235" t="n">
        <v>77</v>
      </c>
      <c r="G47" s="235" t="n">
        <v>14</v>
      </c>
      <c r="H47" s="235" t="n">
        <v>63</v>
      </c>
    </row>
    <row r="48" customFormat="false" ht="14.25" hidden="false" customHeight="true" outlineLevel="0" collapsed="false">
      <c r="A48" s="236" t="s">
        <v>175</v>
      </c>
      <c r="B48" s="234" t="n">
        <v>5140</v>
      </c>
      <c r="C48" s="235" t="n">
        <v>2451</v>
      </c>
      <c r="D48" s="235" t="n">
        <v>2689</v>
      </c>
      <c r="E48" s="236" t="s">
        <v>176</v>
      </c>
      <c r="F48" s="235" t="n">
        <v>179</v>
      </c>
      <c r="G48" s="235" t="n">
        <v>24</v>
      </c>
      <c r="H48" s="235" t="n">
        <v>155</v>
      </c>
    </row>
    <row r="49" customFormat="false" ht="14.25" hidden="false" customHeight="true" outlineLevel="0" collapsed="false">
      <c r="A49" s="233" t="n">
        <v>35</v>
      </c>
      <c r="B49" s="234" t="n">
        <v>954</v>
      </c>
      <c r="C49" s="235" t="n">
        <v>447</v>
      </c>
      <c r="D49" s="235" t="n">
        <v>507</v>
      </c>
      <c r="E49" s="233" t="n">
        <v>95</v>
      </c>
      <c r="F49" s="235" t="n">
        <v>64</v>
      </c>
      <c r="G49" s="235" t="n">
        <v>10</v>
      </c>
      <c r="H49" s="235" t="n">
        <v>54</v>
      </c>
    </row>
    <row r="50" customFormat="false" ht="14.25" hidden="false" customHeight="true" outlineLevel="0" collapsed="false">
      <c r="A50" s="233" t="n">
        <v>36</v>
      </c>
      <c r="B50" s="234" t="n">
        <v>946</v>
      </c>
      <c r="C50" s="235" t="n">
        <v>429</v>
      </c>
      <c r="D50" s="235" t="n">
        <v>517</v>
      </c>
      <c r="E50" s="233" t="n">
        <v>96</v>
      </c>
      <c r="F50" s="235" t="n">
        <v>44</v>
      </c>
      <c r="G50" s="235" t="n">
        <v>2</v>
      </c>
      <c r="H50" s="235" t="n">
        <v>42</v>
      </c>
    </row>
    <row r="51" customFormat="false" ht="14.25" hidden="false" customHeight="true" outlineLevel="0" collapsed="false">
      <c r="A51" s="233" t="n">
        <v>37</v>
      </c>
      <c r="B51" s="234" t="n">
        <v>1006</v>
      </c>
      <c r="C51" s="235" t="n">
        <v>500</v>
      </c>
      <c r="D51" s="235" t="n">
        <v>506</v>
      </c>
      <c r="E51" s="233" t="n">
        <v>97</v>
      </c>
      <c r="F51" s="235" t="n">
        <v>34</v>
      </c>
      <c r="G51" s="235" t="n">
        <v>5</v>
      </c>
      <c r="H51" s="235" t="n">
        <v>29</v>
      </c>
    </row>
    <row r="52" customFormat="false" ht="14.25" hidden="false" customHeight="true" outlineLevel="0" collapsed="false">
      <c r="A52" s="233" t="n">
        <v>38</v>
      </c>
      <c r="B52" s="234" t="n">
        <v>1066</v>
      </c>
      <c r="C52" s="235" t="n">
        <v>503</v>
      </c>
      <c r="D52" s="235" t="n">
        <v>563</v>
      </c>
      <c r="E52" s="233" t="n">
        <v>98</v>
      </c>
      <c r="F52" s="235" t="n">
        <v>26</v>
      </c>
      <c r="G52" s="235" t="n">
        <v>6</v>
      </c>
      <c r="H52" s="235" t="n">
        <v>20</v>
      </c>
    </row>
    <row r="53" customFormat="false" ht="14.25" hidden="false" customHeight="true" outlineLevel="0" collapsed="false">
      <c r="A53" s="233" t="n">
        <v>39</v>
      </c>
      <c r="B53" s="234" t="n">
        <v>1168</v>
      </c>
      <c r="C53" s="235" t="n">
        <v>572</v>
      </c>
      <c r="D53" s="235" t="n">
        <v>596</v>
      </c>
      <c r="E53" s="233" t="n">
        <v>99</v>
      </c>
      <c r="F53" s="235" t="n">
        <v>11</v>
      </c>
      <c r="G53" s="235" t="n">
        <v>1</v>
      </c>
      <c r="H53" s="235" t="n">
        <v>10</v>
      </c>
    </row>
    <row r="54" customFormat="false" ht="14.25" hidden="false" customHeight="true" outlineLevel="0" collapsed="false">
      <c r="A54" s="236" t="s">
        <v>177</v>
      </c>
      <c r="B54" s="234" t="n">
        <v>6790</v>
      </c>
      <c r="C54" s="235" t="n">
        <v>3230</v>
      </c>
      <c r="D54" s="235" t="n">
        <v>3560</v>
      </c>
      <c r="E54" s="236" t="s">
        <v>178</v>
      </c>
      <c r="F54" s="235" t="n">
        <v>32</v>
      </c>
      <c r="G54" s="235" t="n">
        <v>5</v>
      </c>
      <c r="H54" s="235" t="n">
        <v>27</v>
      </c>
    </row>
    <row r="55" customFormat="false" ht="14.25" hidden="false" customHeight="true" outlineLevel="0" collapsed="false">
      <c r="A55" s="233" t="n">
        <v>40</v>
      </c>
      <c r="B55" s="234" t="n">
        <v>1196</v>
      </c>
      <c r="C55" s="235" t="n">
        <v>575</v>
      </c>
      <c r="D55" s="235" t="n">
        <v>621</v>
      </c>
      <c r="E55" s="233" t="s">
        <v>148</v>
      </c>
      <c r="F55" s="235" t="n">
        <v>2324</v>
      </c>
      <c r="G55" s="235" t="n">
        <v>1099</v>
      </c>
      <c r="H55" s="235" t="n">
        <v>1225</v>
      </c>
    </row>
    <row r="56" customFormat="false" ht="14.25" hidden="false" customHeight="true" outlineLevel="0" collapsed="false">
      <c r="A56" s="233" t="n">
        <v>41</v>
      </c>
      <c r="B56" s="234" t="n">
        <v>1335</v>
      </c>
      <c r="C56" s="235" t="n">
        <v>655</v>
      </c>
      <c r="D56" s="235" t="n">
        <v>680</v>
      </c>
      <c r="E56" s="230"/>
      <c r="F56" s="230"/>
      <c r="G56" s="230"/>
      <c r="H56" s="230"/>
    </row>
    <row r="57" customFormat="false" ht="14.25" hidden="false" customHeight="true" outlineLevel="0" collapsed="false">
      <c r="A57" s="233" t="n">
        <v>42</v>
      </c>
      <c r="B57" s="234" t="n">
        <v>1367</v>
      </c>
      <c r="C57" s="235" t="n">
        <v>613</v>
      </c>
      <c r="D57" s="235" t="n">
        <v>754</v>
      </c>
      <c r="E57" s="230"/>
      <c r="F57" s="230"/>
      <c r="G57" s="230"/>
      <c r="H57" s="230"/>
    </row>
    <row r="58" customFormat="false" ht="14.25" hidden="false" customHeight="true" outlineLevel="0" collapsed="false">
      <c r="A58" s="233" t="n">
        <v>43</v>
      </c>
      <c r="B58" s="234" t="n">
        <v>1513</v>
      </c>
      <c r="C58" s="235" t="n">
        <v>719</v>
      </c>
      <c r="D58" s="235" t="n">
        <v>794</v>
      </c>
      <c r="E58" s="230"/>
      <c r="F58" s="230"/>
      <c r="G58" s="230"/>
      <c r="H58" s="230"/>
    </row>
    <row r="59" customFormat="false" ht="14.25" hidden="false" customHeight="true" outlineLevel="0" collapsed="false">
      <c r="A59" s="233" t="n">
        <v>44</v>
      </c>
      <c r="B59" s="234" t="n">
        <v>1379</v>
      </c>
      <c r="C59" s="235" t="n">
        <v>668</v>
      </c>
      <c r="D59" s="235" t="n">
        <v>711</v>
      </c>
      <c r="E59" s="230"/>
      <c r="F59" s="230"/>
      <c r="G59" s="230"/>
      <c r="H59" s="230"/>
    </row>
    <row r="60" customFormat="false" ht="14.25" hidden="false" customHeight="true" outlineLevel="0" collapsed="false">
      <c r="A60" s="236" t="s">
        <v>179</v>
      </c>
      <c r="B60" s="234" t="n">
        <v>6185</v>
      </c>
      <c r="C60" s="235" t="n">
        <v>2950</v>
      </c>
      <c r="D60" s="235" t="n">
        <v>3235</v>
      </c>
      <c r="E60" s="230"/>
      <c r="F60" s="230"/>
      <c r="G60" s="230"/>
      <c r="H60" s="230"/>
    </row>
    <row r="61" customFormat="false" ht="14.25" hidden="false" customHeight="true" outlineLevel="0" collapsed="false">
      <c r="A61" s="233" t="n">
        <v>45</v>
      </c>
      <c r="B61" s="234" t="n">
        <v>1285</v>
      </c>
      <c r="C61" s="235" t="n">
        <v>631</v>
      </c>
      <c r="D61" s="235" t="n">
        <v>654</v>
      </c>
      <c r="E61" s="230"/>
      <c r="F61" s="230"/>
      <c r="G61" s="230"/>
      <c r="H61" s="230"/>
    </row>
    <row r="62" customFormat="false" ht="14.25" hidden="false" customHeight="true" outlineLevel="0" collapsed="false">
      <c r="A62" s="233" t="n">
        <v>46</v>
      </c>
      <c r="B62" s="234" t="n">
        <v>1345</v>
      </c>
      <c r="C62" s="235" t="n">
        <v>617</v>
      </c>
      <c r="D62" s="235" t="n">
        <v>728</v>
      </c>
      <c r="E62" s="230"/>
      <c r="F62" s="230"/>
      <c r="G62" s="230"/>
      <c r="H62" s="230"/>
    </row>
    <row r="63" customFormat="false" ht="14.25" hidden="false" customHeight="true" outlineLevel="0" collapsed="false">
      <c r="A63" s="233" t="n">
        <v>47</v>
      </c>
      <c r="B63" s="234" t="n">
        <v>1212</v>
      </c>
      <c r="C63" s="235" t="n">
        <v>583</v>
      </c>
      <c r="D63" s="235" t="n">
        <v>629</v>
      </c>
      <c r="E63" s="233" t="s">
        <v>180</v>
      </c>
      <c r="F63" s="235"/>
      <c r="G63" s="235"/>
      <c r="H63" s="237"/>
    </row>
    <row r="64" customFormat="false" ht="14.25" hidden="false" customHeight="true" outlineLevel="0" collapsed="false">
      <c r="A64" s="233" t="n">
        <v>48</v>
      </c>
      <c r="B64" s="234" t="n">
        <v>1206</v>
      </c>
      <c r="C64" s="235" t="n">
        <v>574</v>
      </c>
      <c r="D64" s="235" t="n">
        <v>632</v>
      </c>
      <c r="E64" s="236" t="s">
        <v>181</v>
      </c>
      <c r="F64" s="235" t="n">
        <v>12536</v>
      </c>
      <c r="G64" s="235" t="n">
        <v>6346</v>
      </c>
      <c r="H64" s="235" t="n">
        <v>6190</v>
      </c>
    </row>
    <row r="65" customFormat="false" ht="14.25" hidden="false" customHeight="true" outlineLevel="0" collapsed="false">
      <c r="A65" s="233" t="n">
        <v>49</v>
      </c>
      <c r="B65" s="234" t="n">
        <v>1137</v>
      </c>
      <c r="C65" s="235" t="n">
        <v>545</v>
      </c>
      <c r="D65" s="235" t="n">
        <v>592</v>
      </c>
      <c r="E65" s="236" t="s">
        <v>182</v>
      </c>
      <c r="F65" s="235" t="n">
        <v>45990</v>
      </c>
      <c r="G65" s="235" t="n">
        <v>21915</v>
      </c>
      <c r="H65" s="235" t="n">
        <v>24075</v>
      </c>
    </row>
    <row r="66" customFormat="false" ht="14.25" hidden="false" customHeight="true" outlineLevel="0" collapsed="false">
      <c r="A66" s="236" t="s">
        <v>183</v>
      </c>
      <c r="B66" s="234" t="n">
        <v>4608</v>
      </c>
      <c r="C66" s="235" t="n">
        <v>2228</v>
      </c>
      <c r="D66" s="235" t="n">
        <v>2380</v>
      </c>
      <c r="E66" s="236" t="s">
        <v>184</v>
      </c>
      <c r="F66" s="235" t="n">
        <v>17253</v>
      </c>
      <c r="G66" s="235" t="n">
        <v>7652</v>
      </c>
      <c r="H66" s="235" t="n">
        <v>9601</v>
      </c>
    </row>
    <row r="67" customFormat="false" ht="14.25" hidden="false" customHeight="true" outlineLevel="0" collapsed="false">
      <c r="A67" s="233" t="n">
        <v>50</v>
      </c>
      <c r="B67" s="234" t="n">
        <v>851</v>
      </c>
      <c r="C67" s="235" t="n">
        <v>391</v>
      </c>
      <c r="D67" s="235" t="n">
        <v>460</v>
      </c>
      <c r="F67" s="230"/>
      <c r="G67" s="230"/>
      <c r="H67" s="230"/>
    </row>
    <row r="68" customFormat="false" ht="14.25" hidden="false" customHeight="true" outlineLevel="0" collapsed="false">
      <c r="A68" s="233" t="n">
        <v>51</v>
      </c>
      <c r="B68" s="234" t="n">
        <v>1058</v>
      </c>
      <c r="C68" s="235" t="n">
        <v>511</v>
      </c>
      <c r="D68" s="235" t="n">
        <v>547</v>
      </c>
      <c r="F68" s="230"/>
      <c r="G68" s="230"/>
      <c r="H68" s="230"/>
    </row>
    <row r="69" customFormat="false" ht="14.25" hidden="false" customHeight="true" outlineLevel="0" collapsed="false">
      <c r="A69" s="233" t="n">
        <v>52</v>
      </c>
      <c r="B69" s="234" t="n">
        <v>959</v>
      </c>
      <c r="C69" s="235" t="n">
        <v>477</v>
      </c>
      <c r="D69" s="235" t="n">
        <v>482</v>
      </c>
      <c r="E69" s="238"/>
      <c r="F69" s="230"/>
      <c r="G69" s="230"/>
      <c r="H69" s="230"/>
    </row>
    <row r="70" customFormat="false" ht="14.25" hidden="false" customHeight="true" outlineLevel="0" collapsed="false">
      <c r="A70" s="233" t="n">
        <v>53</v>
      </c>
      <c r="B70" s="234" t="n">
        <v>913</v>
      </c>
      <c r="C70" s="235" t="n">
        <v>435</v>
      </c>
      <c r="D70" s="235" t="n">
        <v>478</v>
      </c>
      <c r="E70" s="240"/>
      <c r="F70" s="235"/>
      <c r="G70" s="235"/>
      <c r="H70" s="235"/>
    </row>
    <row r="71" customFormat="false" ht="14.25" hidden="false" customHeight="true" outlineLevel="0" collapsed="false">
      <c r="A71" s="233" t="n">
        <v>54</v>
      </c>
      <c r="B71" s="234" t="n">
        <v>827</v>
      </c>
      <c r="C71" s="235" t="n">
        <v>414</v>
      </c>
      <c r="D71" s="235" t="n">
        <v>413</v>
      </c>
      <c r="E71" s="240" t="s">
        <v>185</v>
      </c>
      <c r="F71" s="235"/>
      <c r="G71" s="235"/>
      <c r="H71" s="235"/>
    </row>
    <row r="72" customFormat="false" ht="14.25" hidden="false" customHeight="true" outlineLevel="0" collapsed="false">
      <c r="A72" s="236" t="s">
        <v>186</v>
      </c>
      <c r="B72" s="234" t="n">
        <v>3799</v>
      </c>
      <c r="C72" s="235" t="n">
        <v>1801</v>
      </c>
      <c r="D72" s="235" t="n">
        <v>1998</v>
      </c>
      <c r="E72" s="241" t="s">
        <v>181</v>
      </c>
      <c r="F72" s="242" t="n">
        <v>16.5428416843717</v>
      </c>
      <c r="G72" s="242" t="n">
        <v>17.6704814412608</v>
      </c>
      <c r="H72" s="242" t="n">
        <v>15.5270155019315</v>
      </c>
    </row>
    <row r="73" customFormat="false" ht="14.25" hidden="false" customHeight="true" outlineLevel="0" collapsed="false">
      <c r="A73" s="233" t="n">
        <v>55</v>
      </c>
      <c r="B73" s="234" t="n">
        <v>815</v>
      </c>
      <c r="C73" s="235" t="n">
        <v>397</v>
      </c>
      <c r="D73" s="235" t="n">
        <v>418</v>
      </c>
      <c r="E73" s="241" t="s">
        <v>182</v>
      </c>
      <c r="F73" s="242" t="n">
        <v>60.6896369706647</v>
      </c>
      <c r="G73" s="242" t="n">
        <v>61.0224709715145</v>
      </c>
      <c r="H73" s="242" t="n">
        <v>60.3898058495961</v>
      </c>
    </row>
    <row r="74" customFormat="false" ht="14.25" hidden="false" customHeight="true" outlineLevel="0" collapsed="false">
      <c r="A74" s="233" t="n">
        <v>56</v>
      </c>
      <c r="B74" s="234" t="n">
        <v>770</v>
      </c>
      <c r="C74" s="235" t="n">
        <v>362</v>
      </c>
      <c r="D74" s="235" t="n">
        <v>408</v>
      </c>
      <c r="E74" s="241" t="s">
        <v>184</v>
      </c>
      <c r="F74" s="242" t="n">
        <v>22.7675213449636</v>
      </c>
      <c r="G74" s="242" t="n">
        <v>21.3070475872247</v>
      </c>
      <c r="H74" s="242" t="n">
        <v>24.0831786484724</v>
      </c>
    </row>
    <row r="75" customFormat="false" ht="14.25" hidden="false" customHeight="true" outlineLevel="0" collapsed="false">
      <c r="A75" s="233" t="n">
        <v>57</v>
      </c>
      <c r="B75" s="234" t="n">
        <v>774</v>
      </c>
      <c r="C75" s="235" t="n">
        <v>346</v>
      </c>
      <c r="D75" s="235" t="n">
        <v>428</v>
      </c>
      <c r="E75" s="230"/>
      <c r="F75" s="230"/>
      <c r="G75" s="230"/>
      <c r="H75" s="230"/>
    </row>
    <row r="76" customFormat="false" ht="14.25" hidden="false" customHeight="true" outlineLevel="0" collapsed="false">
      <c r="A76" s="233" t="n">
        <v>58</v>
      </c>
      <c r="B76" s="234" t="n">
        <v>757</v>
      </c>
      <c r="C76" s="235" t="n">
        <v>378</v>
      </c>
      <c r="D76" s="235" t="n">
        <v>379</v>
      </c>
      <c r="E76" s="230"/>
      <c r="F76" s="230"/>
      <c r="G76" s="230"/>
      <c r="H76" s="230"/>
    </row>
    <row r="77" customFormat="false" ht="14.25" hidden="false" customHeight="true" outlineLevel="0" collapsed="false">
      <c r="A77" s="233" t="n">
        <v>59</v>
      </c>
      <c r="B77" s="234" t="n">
        <v>683</v>
      </c>
      <c r="C77" s="235" t="n">
        <v>318</v>
      </c>
      <c r="D77" s="235" t="n">
        <v>36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0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6720</v>
      </c>
      <c r="C5" s="235" t="n">
        <v>17440</v>
      </c>
      <c r="D5" s="235" t="n">
        <v>19280</v>
      </c>
      <c r="E5" s="233"/>
      <c r="F5" s="231"/>
      <c r="G5" s="230"/>
      <c r="H5" s="232"/>
    </row>
    <row r="6" customFormat="false" ht="14.25" hidden="false" customHeight="true" outlineLevel="0" collapsed="false">
      <c r="A6" s="236" t="s">
        <v>161</v>
      </c>
      <c r="B6" s="234" t="n">
        <v>1740</v>
      </c>
      <c r="C6" s="235" t="n">
        <v>901</v>
      </c>
      <c r="D6" s="235" t="n">
        <v>839</v>
      </c>
      <c r="E6" s="236" t="s">
        <v>162</v>
      </c>
      <c r="F6" s="234" t="n">
        <v>2313</v>
      </c>
      <c r="G6" s="235" t="n">
        <v>1099</v>
      </c>
      <c r="H6" s="235" t="n">
        <v>1214</v>
      </c>
    </row>
    <row r="7" customFormat="false" ht="14.25" hidden="false" customHeight="true" outlineLevel="0" collapsed="false">
      <c r="A7" s="233" t="n">
        <v>0</v>
      </c>
      <c r="B7" s="234" t="n">
        <v>307</v>
      </c>
      <c r="C7" s="235" t="n">
        <v>163</v>
      </c>
      <c r="D7" s="235" t="n">
        <v>144</v>
      </c>
      <c r="E7" s="233" t="n">
        <v>60</v>
      </c>
      <c r="F7" s="234" t="n">
        <v>453</v>
      </c>
      <c r="G7" s="235" t="n">
        <v>212</v>
      </c>
      <c r="H7" s="235" t="n">
        <v>241</v>
      </c>
    </row>
    <row r="8" customFormat="false" ht="14.25" hidden="false" customHeight="true" outlineLevel="0" collapsed="false">
      <c r="A8" s="233" t="n">
        <v>1</v>
      </c>
      <c r="B8" s="234" t="n">
        <v>375</v>
      </c>
      <c r="C8" s="235" t="n">
        <v>199</v>
      </c>
      <c r="D8" s="235" t="n">
        <v>176</v>
      </c>
      <c r="E8" s="233" t="n">
        <v>61</v>
      </c>
      <c r="F8" s="234" t="n">
        <v>437</v>
      </c>
      <c r="G8" s="235" t="n">
        <v>185</v>
      </c>
      <c r="H8" s="235" t="n">
        <v>252</v>
      </c>
    </row>
    <row r="9" customFormat="false" ht="14.25" hidden="false" customHeight="true" outlineLevel="0" collapsed="false">
      <c r="A9" s="233" t="n">
        <v>2</v>
      </c>
      <c r="B9" s="234" t="n">
        <v>295</v>
      </c>
      <c r="C9" s="235" t="n">
        <v>155</v>
      </c>
      <c r="D9" s="235" t="n">
        <v>140</v>
      </c>
      <c r="E9" s="233" t="n">
        <v>62</v>
      </c>
      <c r="F9" s="234" t="n">
        <v>454</v>
      </c>
      <c r="G9" s="235" t="n">
        <v>215</v>
      </c>
      <c r="H9" s="235" t="n">
        <v>239</v>
      </c>
    </row>
    <row r="10" customFormat="false" ht="14.25" hidden="false" customHeight="true" outlineLevel="0" collapsed="false">
      <c r="A10" s="233" t="n">
        <v>3</v>
      </c>
      <c r="B10" s="234" t="n">
        <v>400</v>
      </c>
      <c r="C10" s="235" t="n">
        <v>210</v>
      </c>
      <c r="D10" s="235" t="n">
        <v>190</v>
      </c>
      <c r="E10" s="233" t="n">
        <v>63</v>
      </c>
      <c r="F10" s="234" t="n">
        <v>462</v>
      </c>
      <c r="G10" s="235" t="n">
        <v>232</v>
      </c>
      <c r="H10" s="235" t="n">
        <v>230</v>
      </c>
    </row>
    <row r="11" customFormat="false" ht="14.25" hidden="false" customHeight="true" outlineLevel="0" collapsed="false">
      <c r="A11" s="233" t="n">
        <v>4</v>
      </c>
      <c r="B11" s="234" t="n">
        <v>363</v>
      </c>
      <c r="C11" s="235" t="n">
        <v>174</v>
      </c>
      <c r="D11" s="235" t="n">
        <v>189</v>
      </c>
      <c r="E11" s="233" t="n">
        <v>64</v>
      </c>
      <c r="F11" s="234" t="n">
        <v>507</v>
      </c>
      <c r="G11" s="235" t="n">
        <v>255</v>
      </c>
      <c r="H11" s="235" t="n">
        <v>252</v>
      </c>
    </row>
    <row r="12" customFormat="false" ht="14.25" hidden="false" customHeight="true" outlineLevel="0" collapsed="false">
      <c r="A12" s="236" t="s">
        <v>163</v>
      </c>
      <c r="B12" s="234" t="n">
        <v>1995</v>
      </c>
      <c r="C12" s="235" t="n">
        <v>1047</v>
      </c>
      <c r="D12" s="235" t="n">
        <v>948</v>
      </c>
      <c r="E12" s="236" t="s">
        <v>164</v>
      </c>
      <c r="F12" s="235" t="n">
        <v>3101</v>
      </c>
      <c r="G12" s="235" t="n">
        <v>1450</v>
      </c>
      <c r="H12" s="235" t="n">
        <v>1651</v>
      </c>
    </row>
    <row r="13" customFormat="false" ht="14.25" hidden="false" customHeight="true" outlineLevel="0" collapsed="false">
      <c r="A13" s="233" t="n">
        <v>5</v>
      </c>
      <c r="B13" s="234" t="n">
        <v>394</v>
      </c>
      <c r="C13" s="235" t="n">
        <v>204</v>
      </c>
      <c r="D13" s="235" t="n">
        <v>190</v>
      </c>
      <c r="E13" s="233" t="n">
        <v>65</v>
      </c>
      <c r="F13" s="235" t="n">
        <v>522</v>
      </c>
      <c r="G13" s="235" t="n">
        <v>245</v>
      </c>
      <c r="H13" s="235" t="n">
        <v>277</v>
      </c>
    </row>
    <row r="14" customFormat="false" ht="14.25" hidden="false" customHeight="true" outlineLevel="0" collapsed="false">
      <c r="A14" s="233" t="n">
        <v>6</v>
      </c>
      <c r="B14" s="234" t="n">
        <v>400</v>
      </c>
      <c r="C14" s="235" t="n">
        <v>225</v>
      </c>
      <c r="D14" s="235" t="n">
        <v>175</v>
      </c>
      <c r="E14" s="233" t="n">
        <v>66</v>
      </c>
      <c r="F14" s="235" t="n">
        <v>561</v>
      </c>
      <c r="G14" s="235" t="n">
        <v>255</v>
      </c>
      <c r="H14" s="235" t="n">
        <v>306</v>
      </c>
    </row>
    <row r="15" customFormat="false" ht="14.25" hidden="false" customHeight="true" outlineLevel="0" collapsed="false">
      <c r="A15" s="233" t="n">
        <v>7</v>
      </c>
      <c r="B15" s="234" t="n">
        <v>390</v>
      </c>
      <c r="C15" s="235" t="n">
        <v>205</v>
      </c>
      <c r="D15" s="235" t="n">
        <v>185</v>
      </c>
      <c r="E15" s="233" t="n">
        <v>67</v>
      </c>
      <c r="F15" s="235" t="n">
        <v>671</v>
      </c>
      <c r="G15" s="235" t="n">
        <v>314</v>
      </c>
      <c r="H15" s="235" t="n">
        <v>357</v>
      </c>
    </row>
    <row r="16" customFormat="false" ht="14.25" hidden="false" customHeight="true" outlineLevel="0" collapsed="false">
      <c r="A16" s="233" t="n">
        <v>8</v>
      </c>
      <c r="B16" s="234" t="n">
        <v>385</v>
      </c>
      <c r="C16" s="235" t="n">
        <v>191</v>
      </c>
      <c r="D16" s="235" t="n">
        <v>194</v>
      </c>
      <c r="E16" s="233" t="n">
        <v>68</v>
      </c>
      <c r="F16" s="235" t="n">
        <v>692</v>
      </c>
      <c r="G16" s="235" t="n">
        <v>322</v>
      </c>
      <c r="H16" s="235" t="n">
        <v>370</v>
      </c>
    </row>
    <row r="17" customFormat="false" ht="14.25" hidden="false" customHeight="true" outlineLevel="0" collapsed="false">
      <c r="A17" s="233" t="n">
        <v>9</v>
      </c>
      <c r="B17" s="234" t="n">
        <v>426</v>
      </c>
      <c r="C17" s="235" t="n">
        <v>222</v>
      </c>
      <c r="D17" s="235" t="n">
        <v>204</v>
      </c>
      <c r="E17" s="233" t="n">
        <v>69</v>
      </c>
      <c r="F17" s="235" t="n">
        <v>655</v>
      </c>
      <c r="G17" s="235" t="n">
        <v>314</v>
      </c>
      <c r="H17" s="235" t="n">
        <v>341</v>
      </c>
    </row>
    <row r="18" customFormat="false" ht="14.25" hidden="false" customHeight="true" outlineLevel="0" collapsed="false">
      <c r="A18" s="236" t="s">
        <v>165</v>
      </c>
      <c r="B18" s="234" t="n">
        <v>1839</v>
      </c>
      <c r="C18" s="235" t="n">
        <v>941</v>
      </c>
      <c r="D18" s="235" t="n">
        <v>898</v>
      </c>
      <c r="E18" s="236" t="s">
        <v>166</v>
      </c>
      <c r="F18" s="235" t="n">
        <v>2326</v>
      </c>
      <c r="G18" s="235" t="n">
        <v>1110</v>
      </c>
      <c r="H18" s="235" t="n">
        <v>1216</v>
      </c>
    </row>
    <row r="19" customFormat="false" ht="14.25" hidden="false" customHeight="true" outlineLevel="0" collapsed="false">
      <c r="A19" s="233" t="n">
        <v>10</v>
      </c>
      <c r="B19" s="234" t="n">
        <v>394</v>
      </c>
      <c r="C19" s="235" t="n">
        <v>191</v>
      </c>
      <c r="D19" s="235" t="n">
        <v>203</v>
      </c>
      <c r="E19" s="233" t="n">
        <v>70</v>
      </c>
      <c r="F19" s="235" t="n">
        <v>406</v>
      </c>
      <c r="G19" s="235" t="n">
        <v>189</v>
      </c>
      <c r="H19" s="235" t="n">
        <v>217</v>
      </c>
    </row>
    <row r="20" customFormat="false" ht="14.25" hidden="false" customHeight="true" outlineLevel="0" collapsed="false">
      <c r="A20" s="233" t="n">
        <v>11</v>
      </c>
      <c r="B20" s="234" t="n">
        <v>323</v>
      </c>
      <c r="C20" s="235" t="n">
        <v>144</v>
      </c>
      <c r="D20" s="235" t="n">
        <v>179</v>
      </c>
      <c r="E20" s="233" t="n">
        <v>71</v>
      </c>
      <c r="F20" s="235" t="n">
        <v>390</v>
      </c>
      <c r="G20" s="235" t="n">
        <v>181</v>
      </c>
      <c r="H20" s="235" t="n">
        <v>209</v>
      </c>
    </row>
    <row r="21" customFormat="false" ht="14.25" hidden="false" customHeight="true" outlineLevel="0" collapsed="false">
      <c r="A21" s="233" t="n">
        <v>12</v>
      </c>
      <c r="B21" s="234" t="n">
        <v>343</v>
      </c>
      <c r="C21" s="235" t="n">
        <v>190</v>
      </c>
      <c r="D21" s="235" t="n">
        <v>153</v>
      </c>
      <c r="E21" s="233" t="n">
        <v>72</v>
      </c>
      <c r="F21" s="235" t="n">
        <v>547</v>
      </c>
      <c r="G21" s="235" t="n">
        <v>242</v>
      </c>
      <c r="H21" s="235" t="n">
        <v>305</v>
      </c>
    </row>
    <row r="22" customFormat="false" ht="14.25" hidden="false" customHeight="true" outlineLevel="0" collapsed="false">
      <c r="A22" s="233" t="n">
        <v>13</v>
      </c>
      <c r="B22" s="234" t="n">
        <v>380</v>
      </c>
      <c r="C22" s="235" t="n">
        <v>190</v>
      </c>
      <c r="D22" s="235" t="n">
        <v>190</v>
      </c>
      <c r="E22" s="233" t="n">
        <v>73</v>
      </c>
      <c r="F22" s="235" t="n">
        <v>495</v>
      </c>
      <c r="G22" s="235" t="n">
        <v>247</v>
      </c>
      <c r="H22" s="235" t="n">
        <v>248</v>
      </c>
    </row>
    <row r="23" customFormat="false" ht="14.25" hidden="false" customHeight="true" outlineLevel="0" collapsed="false">
      <c r="A23" s="233" t="n">
        <v>14</v>
      </c>
      <c r="B23" s="234" t="n">
        <v>399</v>
      </c>
      <c r="C23" s="235" t="n">
        <v>226</v>
      </c>
      <c r="D23" s="235" t="n">
        <v>173</v>
      </c>
      <c r="E23" s="233" t="n">
        <v>74</v>
      </c>
      <c r="F23" s="235" t="n">
        <v>488</v>
      </c>
      <c r="G23" s="235" t="n">
        <v>251</v>
      </c>
      <c r="H23" s="235" t="n">
        <v>237</v>
      </c>
    </row>
    <row r="24" customFormat="false" ht="14.25" hidden="false" customHeight="true" outlineLevel="0" collapsed="false">
      <c r="A24" s="236" t="s">
        <v>167</v>
      </c>
      <c r="B24" s="234" t="n">
        <v>1930</v>
      </c>
      <c r="C24" s="235" t="n">
        <v>959</v>
      </c>
      <c r="D24" s="235" t="n">
        <v>971</v>
      </c>
      <c r="E24" s="236" t="s">
        <v>168</v>
      </c>
      <c r="F24" s="235" t="n">
        <v>1792</v>
      </c>
      <c r="G24" s="235" t="n">
        <v>843</v>
      </c>
      <c r="H24" s="235" t="n">
        <v>949</v>
      </c>
    </row>
    <row r="25" customFormat="false" ht="14.25" hidden="false" customHeight="true" outlineLevel="0" collapsed="false">
      <c r="A25" s="233" t="n">
        <v>15</v>
      </c>
      <c r="B25" s="234" t="n">
        <v>379</v>
      </c>
      <c r="C25" s="235" t="n">
        <v>192</v>
      </c>
      <c r="D25" s="235" t="n">
        <v>187</v>
      </c>
      <c r="E25" s="233" t="n">
        <v>75</v>
      </c>
      <c r="F25" s="235" t="n">
        <v>496</v>
      </c>
      <c r="G25" s="235" t="n">
        <v>250</v>
      </c>
      <c r="H25" s="235" t="n">
        <v>246</v>
      </c>
    </row>
    <row r="26" customFormat="false" ht="14.25" hidden="false" customHeight="true" outlineLevel="0" collapsed="false">
      <c r="A26" s="233" t="n">
        <v>16</v>
      </c>
      <c r="B26" s="234" t="n">
        <v>407</v>
      </c>
      <c r="C26" s="235" t="n">
        <v>211</v>
      </c>
      <c r="D26" s="235" t="n">
        <v>196</v>
      </c>
      <c r="E26" s="233" t="n">
        <v>76</v>
      </c>
      <c r="F26" s="235" t="n">
        <v>385</v>
      </c>
      <c r="G26" s="235" t="n">
        <v>181</v>
      </c>
      <c r="H26" s="235" t="n">
        <v>204</v>
      </c>
    </row>
    <row r="27" customFormat="false" ht="14.25" hidden="false" customHeight="true" outlineLevel="0" collapsed="false">
      <c r="A27" s="233" t="n">
        <v>17</v>
      </c>
      <c r="B27" s="234" t="n">
        <v>450</v>
      </c>
      <c r="C27" s="235" t="n">
        <v>219</v>
      </c>
      <c r="D27" s="235" t="n">
        <v>231</v>
      </c>
      <c r="E27" s="233" t="n">
        <v>77</v>
      </c>
      <c r="F27" s="235" t="n">
        <v>331</v>
      </c>
      <c r="G27" s="235" t="n">
        <v>145</v>
      </c>
      <c r="H27" s="235" t="n">
        <v>186</v>
      </c>
    </row>
    <row r="28" customFormat="false" ht="14.25" hidden="false" customHeight="true" outlineLevel="0" collapsed="false">
      <c r="A28" s="233" t="n">
        <v>18</v>
      </c>
      <c r="B28" s="234" t="n">
        <v>372</v>
      </c>
      <c r="C28" s="235" t="n">
        <v>181</v>
      </c>
      <c r="D28" s="235" t="n">
        <v>191</v>
      </c>
      <c r="E28" s="233" t="n">
        <v>78</v>
      </c>
      <c r="F28" s="235" t="n">
        <v>295</v>
      </c>
      <c r="G28" s="235" t="n">
        <v>118</v>
      </c>
      <c r="H28" s="235" t="n">
        <v>177</v>
      </c>
    </row>
    <row r="29" customFormat="false" ht="14.25" hidden="false" customHeight="true" outlineLevel="0" collapsed="false">
      <c r="A29" s="233" t="n">
        <v>19</v>
      </c>
      <c r="B29" s="234" t="n">
        <v>322</v>
      </c>
      <c r="C29" s="235" t="n">
        <v>156</v>
      </c>
      <c r="D29" s="235" t="n">
        <v>166</v>
      </c>
      <c r="E29" s="233" t="n">
        <v>79</v>
      </c>
      <c r="F29" s="235" t="n">
        <v>285</v>
      </c>
      <c r="G29" s="235" t="n">
        <v>149</v>
      </c>
      <c r="H29" s="235" t="n">
        <v>136</v>
      </c>
    </row>
    <row r="30" customFormat="false" ht="14.25" hidden="false" customHeight="true" outlineLevel="0" collapsed="false">
      <c r="A30" s="236" t="s">
        <v>169</v>
      </c>
      <c r="B30" s="234" t="n">
        <v>1510</v>
      </c>
      <c r="C30" s="235" t="n">
        <v>753</v>
      </c>
      <c r="D30" s="235" t="n">
        <v>757</v>
      </c>
      <c r="E30" s="236" t="s">
        <v>170</v>
      </c>
      <c r="F30" s="235" t="n">
        <v>1305</v>
      </c>
      <c r="G30" s="235" t="n">
        <v>524</v>
      </c>
      <c r="H30" s="235" t="n">
        <v>781</v>
      </c>
    </row>
    <row r="31" customFormat="false" ht="14.25" hidden="false" customHeight="true" outlineLevel="0" collapsed="false">
      <c r="A31" s="233" t="n">
        <v>20</v>
      </c>
      <c r="B31" s="234" t="n">
        <v>302</v>
      </c>
      <c r="C31" s="235" t="n">
        <v>146</v>
      </c>
      <c r="D31" s="235" t="n">
        <v>156</v>
      </c>
      <c r="E31" s="233" t="n">
        <v>80</v>
      </c>
      <c r="F31" s="235" t="n">
        <v>304</v>
      </c>
      <c r="G31" s="235" t="n">
        <v>139</v>
      </c>
      <c r="H31" s="235" t="n">
        <v>165</v>
      </c>
    </row>
    <row r="32" customFormat="false" ht="14.25" hidden="false" customHeight="true" outlineLevel="0" collapsed="false">
      <c r="A32" s="233" t="n">
        <v>21</v>
      </c>
      <c r="B32" s="234" t="n">
        <v>328</v>
      </c>
      <c r="C32" s="235" t="n">
        <v>158</v>
      </c>
      <c r="D32" s="235" t="n">
        <v>170</v>
      </c>
      <c r="E32" s="233" t="n">
        <v>81</v>
      </c>
      <c r="F32" s="235" t="n">
        <v>280</v>
      </c>
      <c r="G32" s="235" t="n">
        <v>110</v>
      </c>
      <c r="H32" s="235" t="n">
        <v>170</v>
      </c>
    </row>
    <row r="33" customFormat="false" ht="14.25" hidden="false" customHeight="true" outlineLevel="0" collapsed="false">
      <c r="A33" s="233" t="n">
        <v>22</v>
      </c>
      <c r="B33" s="234" t="n">
        <v>307</v>
      </c>
      <c r="C33" s="235" t="n">
        <v>157</v>
      </c>
      <c r="D33" s="235" t="n">
        <v>150</v>
      </c>
      <c r="E33" s="233" t="n">
        <v>82</v>
      </c>
      <c r="F33" s="235" t="n">
        <v>259</v>
      </c>
      <c r="G33" s="235" t="n">
        <v>105</v>
      </c>
      <c r="H33" s="235" t="n">
        <v>154</v>
      </c>
    </row>
    <row r="34" customFormat="false" ht="14.25" hidden="false" customHeight="true" outlineLevel="0" collapsed="false">
      <c r="A34" s="233" t="n">
        <v>23</v>
      </c>
      <c r="B34" s="234" t="n">
        <v>303</v>
      </c>
      <c r="C34" s="235" t="n">
        <v>169</v>
      </c>
      <c r="D34" s="235" t="n">
        <v>134</v>
      </c>
      <c r="E34" s="233" t="n">
        <v>83</v>
      </c>
      <c r="F34" s="235" t="n">
        <v>227</v>
      </c>
      <c r="G34" s="235" t="n">
        <v>97</v>
      </c>
      <c r="H34" s="235" t="n">
        <v>130</v>
      </c>
    </row>
    <row r="35" customFormat="false" ht="14.25" hidden="false" customHeight="true" outlineLevel="0" collapsed="false">
      <c r="A35" s="233" t="n">
        <v>24</v>
      </c>
      <c r="B35" s="234" t="n">
        <v>270</v>
      </c>
      <c r="C35" s="235" t="n">
        <v>123</v>
      </c>
      <c r="D35" s="235" t="n">
        <v>147</v>
      </c>
      <c r="E35" s="233" t="n">
        <v>84</v>
      </c>
      <c r="F35" s="235" t="n">
        <v>235</v>
      </c>
      <c r="G35" s="235" t="n">
        <v>73</v>
      </c>
      <c r="H35" s="235" t="n">
        <v>162</v>
      </c>
    </row>
    <row r="36" customFormat="false" ht="14.25" hidden="false" customHeight="true" outlineLevel="0" collapsed="false">
      <c r="A36" s="236" t="s">
        <v>171</v>
      </c>
      <c r="B36" s="234" t="n">
        <v>1674</v>
      </c>
      <c r="C36" s="235" t="n">
        <v>800</v>
      </c>
      <c r="D36" s="235" t="n">
        <v>874</v>
      </c>
      <c r="E36" s="236" t="s">
        <v>172</v>
      </c>
      <c r="F36" s="235" t="n">
        <v>869</v>
      </c>
      <c r="G36" s="235" t="n">
        <v>291</v>
      </c>
      <c r="H36" s="235" t="n">
        <v>578</v>
      </c>
    </row>
    <row r="37" customFormat="false" ht="14.25" hidden="false" customHeight="true" outlineLevel="0" collapsed="false">
      <c r="A37" s="233" t="n">
        <v>25</v>
      </c>
      <c r="B37" s="234" t="n">
        <v>288</v>
      </c>
      <c r="C37" s="235" t="n">
        <v>145</v>
      </c>
      <c r="D37" s="235" t="n">
        <v>143</v>
      </c>
      <c r="E37" s="233" t="n">
        <v>85</v>
      </c>
      <c r="F37" s="235" t="n">
        <v>193</v>
      </c>
      <c r="G37" s="235" t="n">
        <v>71</v>
      </c>
      <c r="H37" s="235" t="n">
        <v>122</v>
      </c>
    </row>
    <row r="38" customFormat="false" ht="14.25" hidden="false" customHeight="true" outlineLevel="0" collapsed="false">
      <c r="A38" s="233" t="n">
        <v>26</v>
      </c>
      <c r="B38" s="234" t="n">
        <v>324</v>
      </c>
      <c r="C38" s="235" t="n">
        <v>155</v>
      </c>
      <c r="D38" s="235" t="n">
        <v>169</v>
      </c>
      <c r="E38" s="233" t="n">
        <v>86</v>
      </c>
      <c r="F38" s="235" t="n">
        <v>189</v>
      </c>
      <c r="G38" s="235" t="n">
        <v>77</v>
      </c>
      <c r="H38" s="235" t="n">
        <v>112</v>
      </c>
    </row>
    <row r="39" customFormat="false" ht="14.25" hidden="false" customHeight="true" outlineLevel="0" collapsed="false">
      <c r="A39" s="233" t="n">
        <v>27</v>
      </c>
      <c r="B39" s="234" t="n">
        <v>303</v>
      </c>
      <c r="C39" s="235" t="n">
        <v>131</v>
      </c>
      <c r="D39" s="235" t="n">
        <v>172</v>
      </c>
      <c r="E39" s="233" t="n">
        <v>87</v>
      </c>
      <c r="F39" s="235" t="n">
        <v>197</v>
      </c>
      <c r="G39" s="235" t="n">
        <v>62</v>
      </c>
      <c r="H39" s="235" t="n">
        <v>135</v>
      </c>
    </row>
    <row r="40" customFormat="false" ht="14.25" hidden="false" customHeight="true" outlineLevel="0" collapsed="false">
      <c r="A40" s="233" t="n">
        <v>28</v>
      </c>
      <c r="B40" s="234" t="n">
        <v>374</v>
      </c>
      <c r="C40" s="235" t="n">
        <v>173</v>
      </c>
      <c r="D40" s="235" t="n">
        <v>201</v>
      </c>
      <c r="E40" s="233" t="n">
        <v>88</v>
      </c>
      <c r="F40" s="235" t="n">
        <v>149</v>
      </c>
      <c r="G40" s="235" t="n">
        <v>41</v>
      </c>
      <c r="H40" s="235" t="n">
        <v>108</v>
      </c>
    </row>
    <row r="41" customFormat="false" ht="14.25" hidden="false" customHeight="true" outlineLevel="0" collapsed="false">
      <c r="A41" s="233" t="n">
        <v>29</v>
      </c>
      <c r="B41" s="234" t="n">
        <v>385</v>
      </c>
      <c r="C41" s="235" t="n">
        <v>196</v>
      </c>
      <c r="D41" s="235" t="n">
        <v>189</v>
      </c>
      <c r="E41" s="233" t="n">
        <v>89</v>
      </c>
      <c r="F41" s="235" t="n">
        <v>141</v>
      </c>
      <c r="G41" s="235" t="n">
        <v>40</v>
      </c>
      <c r="H41" s="235" t="n">
        <v>101</v>
      </c>
    </row>
    <row r="42" customFormat="false" ht="14.25" hidden="false" customHeight="true" outlineLevel="0" collapsed="false">
      <c r="A42" s="236" t="s">
        <v>173</v>
      </c>
      <c r="B42" s="234" t="n">
        <v>2025</v>
      </c>
      <c r="C42" s="235" t="n">
        <v>960</v>
      </c>
      <c r="D42" s="235" t="n">
        <v>1065</v>
      </c>
      <c r="E42" s="236" t="s">
        <v>174</v>
      </c>
      <c r="F42" s="235" t="n">
        <v>395</v>
      </c>
      <c r="G42" s="235" t="n">
        <v>81</v>
      </c>
      <c r="H42" s="235" t="n">
        <v>314</v>
      </c>
    </row>
    <row r="43" customFormat="false" ht="14.25" hidden="false" customHeight="true" outlineLevel="0" collapsed="false">
      <c r="A43" s="233" t="n">
        <v>30</v>
      </c>
      <c r="B43" s="234" t="n">
        <v>378</v>
      </c>
      <c r="C43" s="235" t="n">
        <v>178</v>
      </c>
      <c r="D43" s="235" t="n">
        <v>200</v>
      </c>
      <c r="E43" s="233" t="n">
        <v>90</v>
      </c>
      <c r="F43" s="235" t="n">
        <v>121</v>
      </c>
      <c r="G43" s="235" t="n">
        <v>38</v>
      </c>
      <c r="H43" s="235" t="n">
        <v>83</v>
      </c>
    </row>
    <row r="44" customFormat="false" ht="14.25" hidden="false" customHeight="true" outlineLevel="0" collapsed="false">
      <c r="A44" s="233" t="n">
        <v>31</v>
      </c>
      <c r="B44" s="234" t="n">
        <v>394</v>
      </c>
      <c r="C44" s="235" t="n">
        <v>182</v>
      </c>
      <c r="D44" s="235" t="n">
        <v>212</v>
      </c>
      <c r="E44" s="233" t="n">
        <v>91</v>
      </c>
      <c r="F44" s="235" t="n">
        <v>90</v>
      </c>
      <c r="G44" s="235" t="n">
        <v>23</v>
      </c>
      <c r="H44" s="235" t="n">
        <v>67</v>
      </c>
    </row>
    <row r="45" customFormat="false" ht="14.25" hidden="false" customHeight="true" outlineLevel="0" collapsed="false">
      <c r="A45" s="233" t="n">
        <v>32</v>
      </c>
      <c r="B45" s="234" t="n">
        <v>424</v>
      </c>
      <c r="C45" s="235" t="n">
        <v>200</v>
      </c>
      <c r="D45" s="235" t="n">
        <v>224</v>
      </c>
      <c r="E45" s="233" t="n">
        <v>92</v>
      </c>
      <c r="F45" s="235" t="n">
        <v>61</v>
      </c>
      <c r="G45" s="235" t="n">
        <v>7</v>
      </c>
      <c r="H45" s="235" t="n">
        <v>54</v>
      </c>
    </row>
    <row r="46" customFormat="false" ht="14.25" hidden="false" customHeight="true" outlineLevel="0" collapsed="false">
      <c r="A46" s="233" t="n">
        <v>33</v>
      </c>
      <c r="B46" s="234" t="n">
        <v>408</v>
      </c>
      <c r="C46" s="235" t="n">
        <v>209</v>
      </c>
      <c r="D46" s="235" t="n">
        <v>199</v>
      </c>
      <c r="E46" s="233" t="n">
        <v>93</v>
      </c>
      <c r="F46" s="235" t="n">
        <v>73</v>
      </c>
      <c r="G46" s="235" t="n">
        <v>13</v>
      </c>
      <c r="H46" s="235" t="n">
        <v>60</v>
      </c>
    </row>
    <row r="47" customFormat="false" ht="14.25" hidden="false" customHeight="true" outlineLevel="0" collapsed="false">
      <c r="A47" s="233" t="n">
        <v>34</v>
      </c>
      <c r="B47" s="234" t="n">
        <v>421</v>
      </c>
      <c r="C47" s="235" t="n">
        <v>191</v>
      </c>
      <c r="D47" s="235" t="n">
        <v>230</v>
      </c>
      <c r="E47" s="233" t="n">
        <v>94</v>
      </c>
      <c r="F47" s="235" t="n">
        <v>50</v>
      </c>
      <c r="G47" s="235" t="n">
        <v>0</v>
      </c>
      <c r="H47" s="235" t="n">
        <v>50</v>
      </c>
    </row>
    <row r="48" customFormat="false" ht="14.25" hidden="false" customHeight="true" outlineLevel="0" collapsed="false">
      <c r="A48" s="236" t="s">
        <v>175</v>
      </c>
      <c r="B48" s="234" t="n">
        <v>2411</v>
      </c>
      <c r="C48" s="235" t="n">
        <v>1139</v>
      </c>
      <c r="D48" s="235" t="n">
        <v>1272</v>
      </c>
      <c r="E48" s="236" t="s">
        <v>176</v>
      </c>
      <c r="F48" s="235" t="n">
        <v>118</v>
      </c>
      <c r="G48" s="235" t="n">
        <v>19</v>
      </c>
      <c r="H48" s="235" t="n">
        <v>99</v>
      </c>
    </row>
    <row r="49" customFormat="false" ht="14.25" hidden="false" customHeight="true" outlineLevel="0" collapsed="false">
      <c r="A49" s="233" t="n">
        <v>35</v>
      </c>
      <c r="B49" s="234" t="n">
        <v>429</v>
      </c>
      <c r="C49" s="235" t="n">
        <v>213</v>
      </c>
      <c r="D49" s="235" t="n">
        <v>216</v>
      </c>
      <c r="E49" s="233" t="n">
        <v>95</v>
      </c>
      <c r="F49" s="235" t="n">
        <v>48</v>
      </c>
      <c r="G49" s="235" t="n">
        <v>6</v>
      </c>
      <c r="H49" s="235" t="n">
        <v>42</v>
      </c>
    </row>
    <row r="50" customFormat="false" ht="14.25" hidden="false" customHeight="true" outlineLevel="0" collapsed="false">
      <c r="A50" s="233" t="n">
        <v>36</v>
      </c>
      <c r="B50" s="234" t="n">
        <v>483</v>
      </c>
      <c r="C50" s="235" t="n">
        <v>209</v>
      </c>
      <c r="D50" s="235" t="n">
        <v>274</v>
      </c>
      <c r="E50" s="233" t="n">
        <v>96</v>
      </c>
      <c r="F50" s="235" t="n">
        <v>35</v>
      </c>
      <c r="G50" s="235" t="n">
        <v>6</v>
      </c>
      <c r="H50" s="235" t="n">
        <v>29</v>
      </c>
    </row>
    <row r="51" customFormat="false" ht="14.25" hidden="false" customHeight="true" outlineLevel="0" collapsed="false">
      <c r="A51" s="233" t="n">
        <v>37</v>
      </c>
      <c r="B51" s="234" t="n">
        <v>462</v>
      </c>
      <c r="C51" s="235" t="n">
        <v>220</v>
      </c>
      <c r="D51" s="235" t="n">
        <v>242</v>
      </c>
      <c r="E51" s="233" t="n">
        <v>97</v>
      </c>
      <c r="F51" s="235" t="n">
        <v>16</v>
      </c>
      <c r="G51" s="235" t="n">
        <v>4</v>
      </c>
      <c r="H51" s="235" t="n">
        <v>12</v>
      </c>
    </row>
    <row r="52" customFormat="false" ht="14.25" hidden="false" customHeight="true" outlineLevel="0" collapsed="false">
      <c r="A52" s="233" t="n">
        <v>38</v>
      </c>
      <c r="B52" s="234" t="n">
        <v>523</v>
      </c>
      <c r="C52" s="235" t="n">
        <v>252</v>
      </c>
      <c r="D52" s="235" t="n">
        <v>271</v>
      </c>
      <c r="E52" s="233" t="n">
        <v>98</v>
      </c>
      <c r="F52" s="235" t="n">
        <v>10</v>
      </c>
      <c r="G52" s="235" t="n">
        <v>2</v>
      </c>
      <c r="H52" s="235" t="n">
        <v>8</v>
      </c>
    </row>
    <row r="53" customFormat="false" ht="14.25" hidden="false" customHeight="true" outlineLevel="0" collapsed="false">
      <c r="A53" s="233" t="n">
        <v>39</v>
      </c>
      <c r="B53" s="234" t="n">
        <v>514</v>
      </c>
      <c r="C53" s="235" t="n">
        <v>245</v>
      </c>
      <c r="D53" s="235" t="n">
        <v>269</v>
      </c>
      <c r="E53" s="233" t="n">
        <v>99</v>
      </c>
      <c r="F53" s="235" t="n">
        <v>9</v>
      </c>
      <c r="G53" s="235" t="n">
        <v>1</v>
      </c>
      <c r="H53" s="235" t="n">
        <v>8</v>
      </c>
    </row>
    <row r="54" customFormat="false" ht="14.25" hidden="false" customHeight="true" outlineLevel="0" collapsed="false">
      <c r="A54" s="236" t="s">
        <v>177</v>
      </c>
      <c r="B54" s="234" t="n">
        <v>2832</v>
      </c>
      <c r="C54" s="235" t="n">
        <v>1417</v>
      </c>
      <c r="D54" s="235" t="n">
        <v>1415</v>
      </c>
      <c r="E54" s="236" t="s">
        <v>178</v>
      </c>
      <c r="F54" s="235" t="n">
        <v>20</v>
      </c>
      <c r="G54" s="235" t="n">
        <v>5</v>
      </c>
      <c r="H54" s="235" t="n">
        <v>15</v>
      </c>
    </row>
    <row r="55" customFormat="false" ht="14.25" hidden="false" customHeight="true" outlineLevel="0" collapsed="false">
      <c r="A55" s="233" t="n">
        <v>40</v>
      </c>
      <c r="B55" s="234" t="n">
        <v>521</v>
      </c>
      <c r="C55" s="235" t="n">
        <v>271</v>
      </c>
      <c r="D55" s="235" t="n">
        <v>250</v>
      </c>
      <c r="E55" s="233" t="s">
        <v>148</v>
      </c>
      <c r="F55" s="235" t="n">
        <v>81</v>
      </c>
      <c r="G55" s="235" t="n">
        <v>56</v>
      </c>
      <c r="H55" s="235" t="n">
        <v>25</v>
      </c>
    </row>
    <row r="56" customFormat="false" ht="14.25" hidden="false" customHeight="true" outlineLevel="0" collapsed="false">
      <c r="A56" s="233" t="n">
        <v>41</v>
      </c>
      <c r="B56" s="234" t="n">
        <v>559</v>
      </c>
      <c r="C56" s="235" t="n">
        <v>264</v>
      </c>
      <c r="D56" s="235" t="n">
        <v>295</v>
      </c>
      <c r="E56" s="230"/>
      <c r="F56" s="230"/>
      <c r="G56" s="230"/>
      <c r="H56" s="230"/>
    </row>
    <row r="57" customFormat="false" ht="14.25" hidden="false" customHeight="true" outlineLevel="0" collapsed="false">
      <c r="A57" s="233" t="n">
        <v>42</v>
      </c>
      <c r="B57" s="234" t="n">
        <v>589</v>
      </c>
      <c r="C57" s="235" t="n">
        <v>285</v>
      </c>
      <c r="D57" s="235" t="n">
        <v>304</v>
      </c>
      <c r="E57" s="230"/>
      <c r="F57" s="230"/>
      <c r="G57" s="230"/>
      <c r="H57" s="230"/>
    </row>
    <row r="58" customFormat="false" ht="14.25" hidden="false" customHeight="true" outlineLevel="0" collapsed="false">
      <c r="A58" s="233" t="n">
        <v>43</v>
      </c>
      <c r="B58" s="234" t="n">
        <v>606</v>
      </c>
      <c r="C58" s="235" t="n">
        <v>291</v>
      </c>
      <c r="D58" s="235" t="n">
        <v>315</v>
      </c>
      <c r="E58" s="230"/>
      <c r="F58" s="230"/>
      <c r="G58" s="230"/>
      <c r="H58" s="230"/>
    </row>
    <row r="59" customFormat="false" ht="14.25" hidden="false" customHeight="true" outlineLevel="0" collapsed="false">
      <c r="A59" s="233" t="n">
        <v>44</v>
      </c>
      <c r="B59" s="234" t="n">
        <v>557</v>
      </c>
      <c r="C59" s="235" t="n">
        <v>306</v>
      </c>
      <c r="D59" s="235" t="n">
        <v>251</v>
      </c>
      <c r="E59" s="230"/>
      <c r="F59" s="230"/>
      <c r="G59" s="230"/>
      <c r="H59" s="230"/>
    </row>
    <row r="60" customFormat="false" ht="14.25" hidden="false" customHeight="true" outlineLevel="0" collapsed="false">
      <c r="A60" s="236" t="s">
        <v>179</v>
      </c>
      <c r="B60" s="234" t="n">
        <v>2538</v>
      </c>
      <c r="C60" s="235" t="n">
        <v>1226</v>
      </c>
      <c r="D60" s="235" t="n">
        <v>1312</v>
      </c>
      <c r="E60" s="230"/>
      <c r="F60" s="230"/>
      <c r="G60" s="230"/>
      <c r="H60" s="230"/>
    </row>
    <row r="61" customFormat="false" ht="14.25" hidden="false" customHeight="true" outlineLevel="0" collapsed="false">
      <c r="A61" s="233" t="n">
        <v>45</v>
      </c>
      <c r="B61" s="234" t="n">
        <v>566</v>
      </c>
      <c r="C61" s="235" t="n">
        <v>291</v>
      </c>
      <c r="D61" s="235" t="n">
        <v>275</v>
      </c>
      <c r="E61" s="230"/>
      <c r="F61" s="230"/>
      <c r="G61" s="230"/>
      <c r="H61" s="230"/>
    </row>
    <row r="62" customFormat="false" ht="14.25" hidden="false" customHeight="true" outlineLevel="0" collapsed="false">
      <c r="A62" s="233" t="n">
        <v>46</v>
      </c>
      <c r="B62" s="234" t="n">
        <v>525</v>
      </c>
      <c r="C62" s="235" t="n">
        <v>257</v>
      </c>
      <c r="D62" s="235" t="n">
        <v>268</v>
      </c>
      <c r="E62" s="230"/>
      <c r="F62" s="230"/>
      <c r="G62" s="230"/>
      <c r="H62" s="230"/>
    </row>
    <row r="63" customFormat="false" ht="14.25" hidden="false" customHeight="true" outlineLevel="0" collapsed="false">
      <c r="A63" s="233" t="n">
        <v>47</v>
      </c>
      <c r="B63" s="234" t="n">
        <v>487</v>
      </c>
      <c r="C63" s="235" t="n">
        <v>207</v>
      </c>
      <c r="D63" s="235" t="n">
        <v>280</v>
      </c>
      <c r="E63" s="233" t="s">
        <v>180</v>
      </c>
      <c r="F63" s="235"/>
      <c r="G63" s="235"/>
      <c r="H63" s="237"/>
    </row>
    <row r="64" customFormat="false" ht="14.25" hidden="false" customHeight="true" outlineLevel="0" collapsed="false">
      <c r="A64" s="233" t="n">
        <v>48</v>
      </c>
      <c r="B64" s="234" t="n">
        <v>480</v>
      </c>
      <c r="C64" s="235" t="n">
        <v>241</v>
      </c>
      <c r="D64" s="235" t="n">
        <v>239</v>
      </c>
      <c r="E64" s="236" t="s">
        <v>181</v>
      </c>
      <c r="F64" s="235" t="n">
        <v>5574</v>
      </c>
      <c r="G64" s="235" t="n">
        <v>2889</v>
      </c>
      <c r="H64" s="235" t="n">
        <v>2685</v>
      </c>
    </row>
    <row r="65" customFormat="false" ht="14.25" hidden="false" customHeight="true" outlineLevel="0" collapsed="false">
      <c r="A65" s="233" t="n">
        <v>49</v>
      </c>
      <c r="B65" s="234" t="n">
        <v>480</v>
      </c>
      <c r="C65" s="235" t="n">
        <v>230</v>
      </c>
      <c r="D65" s="235" t="n">
        <v>250</v>
      </c>
      <c r="E65" s="236" t="s">
        <v>182</v>
      </c>
      <c r="F65" s="235" t="n">
        <v>21139</v>
      </c>
      <c r="G65" s="235" t="n">
        <v>10172</v>
      </c>
      <c r="H65" s="235" t="n">
        <v>10967</v>
      </c>
    </row>
    <row r="66" customFormat="false" ht="14.25" hidden="false" customHeight="true" outlineLevel="0" collapsed="false">
      <c r="A66" s="236" t="s">
        <v>183</v>
      </c>
      <c r="B66" s="234" t="n">
        <v>1953</v>
      </c>
      <c r="C66" s="235" t="n">
        <v>920</v>
      </c>
      <c r="D66" s="235" t="n">
        <v>1033</v>
      </c>
      <c r="E66" s="236" t="s">
        <v>184</v>
      </c>
      <c r="F66" s="235" t="n">
        <v>9926</v>
      </c>
      <c r="G66" s="235" t="n">
        <v>4323</v>
      </c>
      <c r="H66" s="235" t="n">
        <v>5603</v>
      </c>
    </row>
    <row r="67" customFormat="false" ht="14.25" hidden="false" customHeight="true" outlineLevel="0" collapsed="false">
      <c r="A67" s="233" t="n">
        <v>50</v>
      </c>
      <c r="B67" s="234" t="n">
        <v>340</v>
      </c>
      <c r="C67" s="235" t="n">
        <v>159</v>
      </c>
      <c r="D67" s="235" t="n">
        <v>181</v>
      </c>
      <c r="F67" s="230"/>
      <c r="G67" s="230"/>
      <c r="H67" s="230"/>
    </row>
    <row r="68" customFormat="false" ht="14.25" hidden="false" customHeight="true" outlineLevel="0" collapsed="false">
      <c r="A68" s="233" t="n">
        <v>51</v>
      </c>
      <c r="B68" s="234" t="n">
        <v>424</v>
      </c>
      <c r="C68" s="235" t="n">
        <v>202</v>
      </c>
      <c r="D68" s="235" t="n">
        <v>222</v>
      </c>
      <c r="F68" s="230"/>
      <c r="G68" s="230"/>
      <c r="H68" s="230"/>
    </row>
    <row r="69" customFormat="false" ht="14.25" hidden="false" customHeight="true" outlineLevel="0" collapsed="false">
      <c r="A69" s="233" t="n">
        <v>52</v>
      </c>
      <c r="B69" s="234" t="n">
        <v>406</v>
      </c>
      <c r="C69" s="235" t="n">
        <v>195</v>
      </c>
      <c r="D69" s="235" t="n">
        <v>211</v>
      </c>
      <c r="E69" s="238"/>
      <c r="F69" s="230"/>
      <c r="G69" s="230"/>
      <c r="H69" s="230"/>
    </row>
    <row r="70" customFormat="false" ht="14.25" hidden="false" customHeight="true" outlineLevel="0" collapsed="false">
      <c r="A70" s="233" t="n">
        <v>53</v>
      </c>
      <c r="B70" s="234" t="n">
        <v>407</v>
      </c>
      <c r="C70" s="235" t="n">
        <v>183</v>
      </c>
      <c r="D70" s="235" t="n">
        <v>224</v>
      </c>
      <c r="E70" s="240"/>
      <c r="F70" s="235"/>
      <c r="G70" s="235"/>
      <c r="H70" s="235"/>
    </row>
    <row r="71" customFormat="false" ht="14.25" hidden="false" customHeight="true" outlineLevel="0" collapsed="false">
      <c r="A71" s="233" t="n">
        <v>54</v>
      </c>
      <c r="B71" s="234" t="n">
        <v>376</v>
      </c>
      <c r="C71" s="235" t="n">
        <v>181</v>
      </c>
      <c r="D71" s="235" t="n">
        <v>195</v>
      </c>
      <c r="E71" s="240" t="s">
        <v>185</v>
      </c>
      <c r="F71" s="235"/>
      <c r="G71" s="235"/>
      <c r="H71" s="235"/>
    </row>
    <row r="72" customFormat="false" ht="14.25" hidden="false" customHeight="true" outlineLevel="0" collapsed="false">
      <c r="A72" s="236" t="s">
        <v>186</v>
      </c>
      <c r="B72" s="234" t="n">
        <v>1953</v>
      </c>
      <c r="C72" s="235" t="n">
        <v>899</v>
      </c>
      <c r="D72" s="235" t="n">
        <v>1054</v>
      </c>
      <c r="E72" s="241" t="s">
        <v>181</v>
      </c>
      <c r="F72" s="242" t="n">
        <v>15.2132973061492</v>
      </c>
      <c r="G72" s="242" t="n">
        <v>16.6187298665439</v>
      </c>
      <c r="H72" s="242" t="n">
        <v>13.9444300181771</v>
      </c>
    </row>
    <row r="73" customFormat="false" ht="14.25" hidden="false" customHeight="true" outlineLevel="0" collapsed="false">
      <c r="A73" s="233" t="n">
        <v>55</v>
      </c>
      <c r="B73" s="234" t="n">
        <v>382</v>
      </c>
      <c r="C73" s="235" t="n">
        <v>173</v>
      </c>
      <c r="D73" s="235" t="n">
        <v>209</v>
      </c>
      <c r="E73" s="241" t="s">
        <v>182</v>
      </c>
      <c r="F73" s="242" t="n">
        <v>57.6953519473785</v>
      </c>
      <c r="G73" s="242" t="n">
        <v>58.5135757017948</v>
      </c>
      <c r="H73" s="242" t="n">
        <v>56.9566346403532</v>
      </c>
    </row>
    <row r="74" customFormat="false" ht="14.25" hidden="false" customHeight="true" outlineLevel="0" collapsed="false">
      <c r="A74" s="233" t="n">
        <v>56</v>
      </c>
      <c r="B74" s="234" t="n">
        <v>380</v>
      </c>
      <c r="C74" s="235" t="n">
        <v>184</v>
      </c>
      <c r="D74" s="235" t="n">
        <v>196</v>
      </c>
      <c r="E74" s="241" t="s">
        <v>184</v>
      </c>
      <c r="F74" s="242" t="n">
        <v>27.0913507464723</v>
      </c>
      <c r="G74" s="242" t="n">
        <v>24.8676944316613</v>
      </c>
      <c r="H74" s="242" t="n">
        <v>29.0989353414698</v>
      </c>
    </row>
    <row r="75" customFormat="false" ht="14.25" hidden="false" customHeight="true" outlineLevel="0" collapsed="false">
      <c r="A75" s="233" t="n">
        <v>57</v>
      </c>
      <c r="B75" s="234" t="n">
        <v>427</v>
      </c>
      <c r="C75" s="235" t="n">
        <v>204</v>
      </c>
      <c r="D75" s="235" t="n">
        <v>223</v>
      </c>
      <c r="E75" s="230"/>
      <c r="F75" s="230"/>
      <c r="G75" s="230"/>
      <c r="H75" s="230"/>
    </row>
    <row r="76" customFormat="false" ht="14.25" hidden="false" customHeight="true" outlineLevel="0" collapsed="false">
      <c r="A76" s="233" t="n">
        <v>58</v>
      </c>
      <c r="B76" s="234" t="n">
        <v>384</v>
      </c>
      <c r="C76" s="235" t="n">
        <v>171</v>
      </c>
      <c r="D76" s="235" t="n">
        <v>213</v>
      </c>
      <c r="E76" s="230"/>
      <c r="F76" s="230"/>
      <c r="G76" s="230"/>
      <c r="H76" s="230"/>
    </row>
    <row r="77" customFormat="false" ht="14.25" hidden="false" customHeight="true" outlineLevel="0" collapsed="false">
      <c r="A77" s="233" t="n">
        <v>59</v>
      </c>
      <c r="B77" s="234" t="n">
        <v>380</v>
      </c>
      <c r="C77" s="235" t="n">
        <v>167</v>
      </c>
      <c r="D77" s="235" t="n">
        <v>21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0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0415</v>
      </c>
      <c r="C5" s="235" t="n">
        <v>14428</v>
      </c>
      <c r="D5" s="235" t="n">
        <v>15987</v>
      </c>
      <c r="E5" s="233"/>
      <c r="F5" s="231"/>
      <c r="G5" s="230"/>
      <c r="H5" s="232"/>
    </row>
    <row r="6" customFormat="false" ht="14.25" hidden="false" customHeight="true" outlineLevel="0" collapsed="false">
      <c r="A6" s="236" t="s">
        <v>161</v>
      </c>
      <c r="B6" s="234" t="n">
        <v>744</v>
      </c>
      <c r="C6" s="235" t="n">
        <v>373</v>
      </c>
      <c r="D6" s="235" t="n">
        <v>371</v>
      </c>
      <c r="E6" s="236" t="s">
        <v>162</v>
      </c>
      <c r="F6" s="234" t="n">
        <v>2714</v>
      </c>
      <c r="G6" s="235" t="n">
        <v>1323</v>
      </c>
      <c r="H6" s="235" t="n">
        <v>1391</v>
      </c>
    </row>
    <row r="7" customFormat="false" ht="14.25" hidden="false" customHeight="true" outlineLevel="0" collapsed="false">
      <c r="A7" s="233" t="n">
        <v>0</v>
      </c>
      <c r="B7" s="234" t="n">
        <v>140</v>
      </c>
      <c r="C7" s="235" t="n">
        <v>80</v>
      </c>
      <c r="D7" s="235" t="n">
        <v>60</v>
      </c>
      <c r="E7" s="233" t="n">
        <v>60</v>
      </c>
      <c r="F7" s="234" t="n">
        <v>499</v>
      </c>
      <c r="G7" s="235" t="n">
        <v>251</v>
      </c>
      <c r="H7" s="235" t="n">
        <v>248</v>
      </c>
    </row>
    <row r="8" customFormat="false" ht="14.25" hidden="false" customHeight="true" outlineLevel="0" collapsed="false">
      <c r="A8" s="233" t="n">
        <v>1</v>
      </c>
      <c r="B8" s="234" t="n">
        <v>126</v>
      </c>
      <c r="C8" s="235" t="n">
        <v>66</v>
      </c>
      <c r="D8" s="235" t="n">
        <v>60</v>
      </c>
      <c r="E8" s="233" t="n">
        <v>61</v>
      </c>
      <c r="F8" s="234" t="n">
        <v>499</v>
      </c>
      <c r="G8" s="235" t="n">
        <v>234</v>
      </c>
      <c r="H8" s="235" t="n">
        <v>265</v>
      </c>
    </row>
    <row r="9" customFormat="false" ht="14.25" hidden="false" customHeight="true" outlineLevel="0" collapsed="false">
      <c r="A9" s="233" t="n">
        <v>2</v>
      </c>
      <c r="B9" s="234" t="n">
        <v>163</v>
      </c>
      <c r="C9" s="235" t="n">
        <v>72</v>
      </c>
      <c r="D9" s="235" t="n">
        <v>91</v>
      </c>
      <c r="E9" s="233" t="n">
        <v>62</v>
      </c>
      <c r="F9" s="234" t="n">
        <v>543</v>
      </c>
      <c r="G9" s="235" t="n">
        <v>247</v>
      </c>
      <c r="H9" s="235" t="n">
        <v>296</v>
      </c>
    </row>
    <row r="10" customFormat="false" ht="14.25" hidden="false" customHeight="true" outlineLevel="0" collapsed="false">
      <c r="A10" s="233" t="n">
        <v>3</v>
      </c>
      <c r="B10" s="234" t="n">
        <v>151</v>
      </c>
      <c r="C10" s="235" t="n">
        <v>72</v>
      </c>
      <c r="D10" s="235" t="n">
        <v>79</v>
      </c>
      <c r="E10" s="233" t="n">
        <v>63</v>
      </c>
      <c r="F10" s="234" t="n">
        <v>560</v>
      </c>
      <c r="G10" s="235" t="n">
        <v>272</v>
      </c>
      <c r="H10" s="235" t="n">
        <v>288</v>
      </c>
    </row>
    <row r="11" customFormat="false" ht="14.25" hidden="false" customHeight="true" outlineLevel="0" collapsed="false">
      <c r="A11" s="233" t="n">
        <v>4</v>
      </c>
      <c r="B11" s="234" t="n">
        <v>164</v>
      </c>
      <c r="C11" s="235" t="n">
        <v>83</v>
      </c>
      <c r="D11" s="235" t="n">
        <v>81</v>
      </c>
      <c r="E11" s="233" t="n">
        <v>64</v>
      </c>
      <c r="F11" s="234" t="n">
        <v>613</v>
      </c>
      <c r="G11" s="235" t="n">
        <v>319</v>
      </c>
      <c r="H11" s="235" t="n">
        <v>294</v>
      </c>
    </row>
    <row r="12" customFormat="false" ht="14.25" hidden="false" customHeight="true" outlineLevel="0" collapsed="false">
      <c r="A12" s="236" t="s">
        <v>163</v>
      </c>
      <c r="B12" s="234" t="n">
        <v>960</v>
      </c>
      <c r="C12" s="235" t="n">
        <v>501</v>
      </c>
      <c r="D12" s="235" t="n">
        <v>459</v>
      </c>
      <c r="E12" s="236" t="s">
        <v>164</v>
      </c>
      <c r="F12" s="235" t="n">
        <v>3443</v>
      </c>
      <c r="G12" s="235" t="n">
        <v>1711</v>
      </c>
      <c r="H12" s="235" t="n">
        <v>1732</v>
      </c>
    </row>
    <row r="13" customFormat="false" ht="14.25" hidden="false" customHeight="true" outlineLevel="0" collapsed="false">
      <c r="A13" s="233" t="n">
        <v>5</v>
      </c>
      <c r="B13" s="234" t="n">
        <v>180</v>
      </c>
      <c r="C13" s="235" t="n">
        <v>87</v>
      </c>
      <c r="D13" s="235" t="n">
        <v>93</v>
      </c>
      <c r="E13" s="233" t="n">
        <v>65</v>
      </c>
      <c r="F13" s="235" t="n">
        <v>606</v>
      </c>
      <c r="G13" s="235" t="n">
        <v>299</v>
      </c>
      <c r="H13" s="235" t="n">
        <v>307</v>
      </c>
    </row>
    <row r="14" customFormat="false" ht="14.25" hidden="false" customHeight="true" outlineLevel="0" collapsed="false">
      <c r="A14" s="233" t="n">
        <v>6</v>
      </c>
      <c r="B14" s="234" t="n">
        <v>172</v>
      </c>
      <c r="C14" s="235" t="n">
        <v>86</v>
      </c>
      <c r="D14" s="235" t="n">
        <v>86</v>
      </c>
      <c r="E14" s="233" t="n">
        <v>66</v>
      </c>
      <c r="F14" s="235" t="n">
        <v>668</v>
      </c>
      <c r="G14" s="235" t="n">
        <v>335</v>
      </c>
      <c r="H14" s="235" t="n">
        <v>333</v>
      </c>
    </row>
    <row r="15" customFormat="false" ht="14.25" hidden="false" customHeight="true" outlineLevel="0" collapsed="false">
      <c r="A15" s="233" t="n">
        <v>7</v>
      </c>
      <c r="B15" s="234" t="n">
        <v>201</v>
      </c>
      <c r="C15" s="235" t="n">
        <v>113</v>
      </c>
      <c r="D15" s="235" t="n">
        <v>88</v>
      </c>
      <c r="E15" s="233" t="n">
        <v>67</v>
      </c>
      <c r="F15" s="235" t="n">
        <v>706</v>
      </c>
      <c r="G15" s="235" t="n">
        <v>360</v>
      </c>
      <c r="H15" s="235" t="n">
        <v>346</v>
      </c>
    </row>
    <row r="16" customFormat="false" ht="14.25" hidden="false" customHeight="true" outlineLevel="0" collapsed="false">
      <c r="A16" s="233" t="n">
        <v>8</v>
      </c>
      <c r="B16" s="234" t="n">
        <v>207</v>
      </c>
      <c r="C16" s="235" t="n">
        <v>106</v>
      </c>
      <c r="D16" s="235" t="n">
        <v>101</v>
      </c>
      <c r="E16" s="233" t="n">
        <v>68</v>
      </c>
      <c r="F16" s="235" t="n">
        <v>775</v>
      </c>
      <c r="G16" s="235" t="n">
        <v>396</v>
      </c>
      <c r="H16" s="235" t="n">
        <v>379</v>
      </c>
    </row>
    <row r="17" customFormat="false" ht="14.25" hidden="false" customHeight="true" outlineLevel="0" collapsed="false">
      <c r="A17" s="233" t="n">
        <v>9</v>
      </c>
      <c r="B17" s="234" t="n">
        <v>200</v>
      </c>
      <c r="C17" s="235" t="n">
        <v>109</v>
      </c>
      <c r="D17" s="235" t="n">
        <v>91</v>
      </c>
      <c r="E17" s="233" t="n">
        <v>69</v>
      </c>
      <c r="F17" s="235" t="n">
        <v>688</v>
      </c>
      <c r="G17" s="235" t="n">
        <v>321</v>
      </c>
      <c r="H17" s="235" t="n">
        <v>367</v>
      </c>
    </row>
    <row r="18" customFormat="false" ht="14.25" hidden="false" customHeight="true" outlineLevel="0" collapsed="false">
      <c r="A18" s="236" t="s">
        <v>165</v>
      </c>
      <c r="B18" s="234" t="n">
        <v>1183</v>
      </c>
      <c r="C18" s="235" t="n">
        <v>634</v>
      </c>
      <c r="D18" s="235" t="n">
        <v>549</v>
      </c>
      <c r="E18" s="236" t="s">
        <v>166</v>
      </c>
      <c r="F18" s="235" t="n">
        <v>2289</v>
      </c>
      <c r="G18" s="235" t="n">
        <v>1086</v>
      </c>
      <c r="H18" s="235" t="n">
        <v>1203</v>
      </c>
    </row>
    <row r="19" customFormat="false" ht="14.25" hidden="false" customHeight="true" outlineLevel="0" collapsed="false">
      <c r="A19" s="233" t="n">
        <v>10</v>
      </c>
      <c r="B19" s="234" t="n">
        <v>206</v>
      </c>
      <c r="C19" s="235" t="n">
        <v>105</v>
      </c>
      <c r="D19" s="235" t="n">
        <v>101</v>
      </c>
      <c r="E19" s="233" t="n">
        <v>70</v>
      </c>
      <c r="F19" s="235" t="n">
        <v>335</v>
      </c>
      <c r="G19" s="235" t="n">
        <v>154</v>
      </c>
      <c r="H19" s="235" t="n">
        <v>181</v>
      </c>
    </row>
    <row r="20" customFormat="false" ht="14.25" hidden="false" customHeight="true" outlineLevel="0" collapsed="false">
      <c r="A20" s="233" t="n">
        <v>11</v>
      </c>
      <c r="B20" s="234" t="n">
        <v>217</v>
      </c>
      <c r="C20" s="235" t="n">
        <v>104</v>
      </c>
      <c r="D20" s="235" t="n">
        <v>113</v>
      </c>
      <c r="E20" s="233" t="n">
        <v>71</v>
      </c>
      <c r="F20" s="235" t="n">
        <v>415</v>
      </c>
      <c r="G20" s="235" t="n">
        <v>180</v>
      </c>
      <c r="H20" s="235" t="n">
        <v>235</v>
      </c>
    </row>
    <row r="21" customFormat="false" ht="14.25" hidden="false" customHeight="true" outlineLevel="0" collapsed="false">
      <c r="A21" s="233" t="n">
        <v>12</v>
      </c>
      <c r="B21" s="234" t="n">
        <v>243</v>
      </c>
      <c r="C21" s="235" t="n">
        <v>133</v>
      </c>
      <c r="D21" s="235" t="n">
        <v>110</v>
      </c>
      <c r="E21" s="233" t="n">
        <v>72</v>
      </c>
      <c r="F21" s="235" t="n">
        <v>505</v>
      </c>
      <c r="G21" s="235" t="n">
        <v>232</v>
      </c>
      <c r="H21" s="235" t="n">
        <v>273</v>
      </c>
    </row>
    <row r="22" customFormat="false" ht="14.25" hidden="false" customHeight="true" outlineLevel="0" collapsed="false">
      <c r="A22" s="233" t="n">
        <v>13</v>
      </c>
      <c r="B22" s="234" t="n">
        <v>245</v>
      </c>
      <c r="C22" s="235" t="n">
        <v>141</v>
      </c>
      <c r="D22" s="235" t="n">
        <v>104</v>
      </c>
      <c r="E22" s="233" t="n">
        <v>73</v>
      </c>
      <c r="F22" s="235" t="n">
        <v>498</v>
      </c>
      <c r="G22" s="235" t="n">
        <v>246</v>
      </c>
      <c r="H22" s="235" t="n">
        <v>252</v>
      </c>
    </row>
    <row r="23" customFormat="false" ht="14.25" hidden="false" customHeight="true" outlineLevel="0" collapsed="false">
      <c r="A23" s="233" t="n">
        <v>14</v>
      </c>
      <c r="B23" s="234" t="n">
        <v>272</v>
      </c>
      <c r="C23" s="235" t="n">
        <v>151</v>
      </c>
      <c r="D23" s="235" t="n">
        <v>121</v>
      </c>
      <c r="E23" s="233" t="n">
        <v>74</v>
      </c>
      <c r="F23" s="235" t="n">
        <v>536</v>
      </c>
      <c r="G23" s="235" t="n">
        <v>274</v>
      </c>
      <c r="H23" s="235" t="n">
        <v>262</v>
      </c>
    </row>
    <row r="24" customFormat="false" ht="14.25" hidden="false" customHeight="true" outlineLevel="0" collapsed="false">
      <c r="A24" s="236" t="s">
        <v>167</v>
      </c>
      <c r="B24" s="234" t="n">
        <v>1263</v>
      </c>
      <c r="C24" s="235" t="n">
        <v>649</v>
      </c>
      <c r="D24" s="235" t="n">
        <v>614</v>
      </c>
      <c r="E24" s="236" t="s">
        <v>168</v>
      </c>
      <c r="F24" s="235" t="n">
        <v>2135</v>
      </c>
      <c r="G24" s="235" t="n">
        <v>993</v>
      </c>
      <c r="H24" s="235" t="n">
        <v>1142</v>
      </c>
    </row>
    <row r="25" customFormat="false" ht="14.25" hidden="false" customHeight="true" outlineLevel="0" collapsed="false">
      <c r="A25" s="233" t="n">
        <v>15</v>
      </c>
      <c r="B25" s="234" t="n">
        <v>252</v>
      </c>
      <c r="C25" s="235" t="n">
        <v>136</v>
      </c>
      <c r="D25" s="235" t="n">
        <v>116</v>
      </c>
      <c r="E25" s="233" t="n">
        <v>75</v>
      </c>
      <c r="F25" s="235" t="n">
        <v>515</v>
      </c>
      <c r="G25" s="235" t="n">
        <v>241</v>
      </c>
      <c r="H25" s="235" t="n">
        <v>274</v>
      </c>
    </row>
    <row r="26" customFormat="false" ht="14.25" hidden="false" customHeight="true" outlineLevel="0" collapsed="false">
      <c r="A26" s="233" t="n">
        <v>16</v>
      </c>
      <c r="B26" s="234" t="n">
        <v>252</v>
      </c>
      <c r="C26" s="235" t="n">
        <v>129</v>
      </c>
      <c r="D26" s="235" t="n">
        <v>123</v>
      </c>
      <c r="E26" s="233" t="n">
        <v>76</v>
      </c>
      <c r="F26" s="235" t="n">
        <v>436</v>
      </c>
      <c r="G26" s="235" t="n">
        <v>215</v>
      </c>
      <c r="H26" s="235" t="n">
        <v>221</v>
      </c>
    </row>
    <row r="27" customFormat="false" ht="14.25" hidden="false" customHeight="true" outlineLevel="0" collapsed="false">
      <c r="A27" s="233" t="n">
        <v>17</v>
      </c>
      <c r="B27" s="234" t="n">
        <v>257</v>
      </c>
      <c r="C27" s="235" t="n">
        <v>129</v>
      </c>
      <c r="D27" s="235" t="n">
        <v>128</v>
      </c>
      <c r="E27" s="233" t="n">
        <v>77</v>
      </c>
      <c r="F27" s="235" t="n">
        <v>370</v>
      </c>
      <c r="G27" s="235" t="n">
        <v>172</v>
      </c>
      <c r="H27" s="235" t="n">
        <v>198</v>
      </c>
    </row>
    <row r="28" customFormat="false" ht="14.25" hidden="false" customHeight="true" outlineLevel="0" collapsed="false">
      <c r="A28" s="233" t="n">
        <v>18</v>
      </c>
      <c r="B28" s="234" t="n">
        <v>253</v>
      </c>
      <c r="C28" s="235" t="n">
        <v>119</v>
      </c>
      <c r="D28" s="235" t="n">
        <v>134</v>
      </c>
      <c r="E28" s="233" t="n">
        <v>78</v>
      </c>
      <c r="F28" s="235" t="n">
        <v>412</v>
      </c>
      <c r="G28" s="235" t="n">
        <v>184</v>
      </c>
      <c r="H28" s="235" t="n">
        <v>228</v>
      </c>
    </row>
    <row r="29" customFormat="false" ht="14.25" hidden="false" customHeight="true" outlineLevel="0" collapsed="false">
      <c r="A29" s="233" t="n">
        <v>19</v>
      </c>
      <c r="B29" s="234" t="n">
        <v>249</v>
      </c>
      <c r="C29" s="235" t="n">
        <v>136</v>
      </c>
      <c r="D29" s="235" t="n">
        <v>113</v>
      </c>
      <c r="E29" s="233" t="n">
        <v>79</v>
      </c>
      <c r="F29" s="235" t="n">
        <v>402</v>
      </c>
      <c r="G29" s="235" t="n">
        <v>181</v>
      </c>
      <c r="H29" s="235" t="n">
        <v>221</v>
      </c>
    </row>
    <row r="30" customFormat="false" ht="14.25" hidden="false" customHeight="true" outlineLevel="0" collapsed="false">
      <c r="A30" s="236" t="s">
        <v>169</v>
      </c>
      <c r="B30" s="234" t="n">
        <v>1087</v>
      </c>
      <c r="C30" s="235" t="n">
        <v>538</v>
      </c>
      <c r="D30" s="235" t="n">
        <v>549</v>
      </c>
      <c r="E30" s="236" t="s">
        <v>170</v>
      </c>
      <c r="F30" s="235" t="n">
        <v>1696</v>
      </c>
      <c r="G30" s="235" t="n">
        <v>718</v>
      </c>
      <c r="H30" s="235" t="n">
        <v>978</v>
      </c>
    </row>
    <row r="31" customFormat="false" ht="14.25" hidden="false" customHeight="true" outlineLevel="0" collapsed="false">
      <c r="A31" s="233" t="n">
        <v>20</v>
      </c>
      <c r="B31" s="234" t="n">
        <v>218</v>
      </c>
      <c r="C31" s="235" t="n">
        <v>106</v>
      </c>
      <c r="D31" s="235" t="n">
        <v>112</v>
      </c>
      <c r="E31" s="233" t="n">
        <v>80</v>
      </c>
      <c r="F31" s="235" t="n">
        <v>345</v>
      </c>
      <c r="G31" s="235" t="n">
        <v>141</v>
      </c>
      <c r="H31" s="235" t="n">
        <v>204</v>
      </c>
    </row>
    <row r="32" customFormat="false" ht="14.25" hidden="false" customHeight="true" outlineLevel="0" collapsed="false">
      <c r="A32" s="233" t="n">
        <v>21</v>
      </c>
      <c r="B32" s="234" t="n">
        <v>249</v>
      </c>
      <c r="C32" s="235" t="n">
        <v>117</v>
      </c>
      <c r="D32" s="235" t="n">
        <v>132</v>
      </c>
      <c r="E32" s="233" t="n">
        <v>81</v>
      </c>
      <c r="F32" s="235" t="n">
        <v>406</v>
      </c>
      <c r="G32" s="235" t="n">
        <v>184</v>
      </c>
      <c r="H32" s="235" t="n">
        <v>222</v>
      </c>
    </row>
    <row r="33" customFormat="false" ht="14.25" hidden="false" customHeight="true" outlineLevel="0" collapsed="false">
      <c r="A33" s="233" t="n">
        <v>22</v>
      </c>
      <c r="B33" s="234" t="n">
        <v>210</v>
      </c>
      <c r="C33" s="235" t="n">
        <v>122</v>
      </c>
      <c r="D33" s="235" t="n">
        <v>88</v>
      </c>
      <c r="E33" s="233" t="n">
        <v>82</v>
      </c>
      <c r="F33" s="235" t="n">
        <v>353</v>
      </c>
      <c r="G33" s="235" t="n">
        <v>149</v>
      </c>
      <c r="H33" s="235" t="n">
        <v>204</v>
      </c>
    </row>
    <row r="34" customFormat="false" ht="14.25" hidden="false" customHeight="true" outlineLevel="0" collapsed="false">
      <c r="A34" s="233" t="n">
        <v>23</v>
      </c>
      <c r="B34" s="234" t="n">
        <v>216</v>
      </c>
      <c r="C34" s="235" t="n">
        <v>96</v>
      </c>
      <c r="D34" s="235" t="n">
        <v>120</v>
      </c>
      <c r="E34" s="233" t="n">
        <v>83</v>
      </c>
      <c r="F34" s="235" t="n">
        <v>282</v>
      </c>
      <c r="G34" s="235" t="n">
        <v>124</v>
      </c>
      <c r="H34" s="235" t="n">
        <v>158</v>
      </c>
    </row>
    <row r="35" customFormat="false" ht="14.25" hidden="false" customHeight="true" outlineLevel="0" collapsed="false">
      <c r="A35" s="233" t="n">
        <v>24</v>
      </c>
      <c r="B35" s="234" t="n">
        <v>194</v>
      </c>
      <c r="C35" s="235" t="n">
        <v>97</v>
      </c>
      <c r="D35" s="235" t="n">
        <v>97</v>
      </c>
      <c r="E35" s="233" t="n">
        <v>84</v>
      </c>
      <c r="F35" s="235" t="n">
        <v>310</v>
      </c>
      <c r="G35" s="235" t="n">
        <v>120</v>
      </c>
      <c r="H35" s="235" t="n">
        <v>190</v>
      </c>
    </row>
    <row r="36" customFormat="false" ht="14.25" hidden="false" customHeight="true" outlineLevel="0" collapsed="false">
      <c r="A36" s="236" t="s">
        <v>171</v>
      </c>
      <c r="B36" s="234" t="n">
        <v>1138</v>
      </c>
      <c r="C36" s="235" t="n">
        <v>572</v>
      </c>
      <c r="D36" s="235" t="n">
        <v>566</v>
      </c>
      <c r="E36" s="236" t="s">
        <v>172</v>
      </c>
      <c r="F36" s="235" t="n">
        <v>1195</v>
      </c>
      <c r="G36" s="235" t="n">
        <v>419</v>
      </c>
      <c r="H36" s="235" t="n">
        <v>776</v>
      </c>
    </row>
    <row r="37" customFormat="false" ht="14.25" hidden="false" customHeight="true" outlineLevel="0" collapsed="false">
      <c r="A37" s="233" t="n">
        <v>25</v>
      </c>
      <c r="B37" s="234" t="n">
        <v>230</v>
      </c>
      <c r="C37" s="235" t="n">
        <v>111</v>
      </c>
      <c r="D37" s="235" t="n">
        <v>119</v>
      </c>
      <c r="E37" s="233" t="n">
        <v>85</v>
      </c>
      <c r="F37" s="235" t="n">
        <v>263</v>
      </c>
      <c r="G37" s="235" t="n">
        <v>108</v>
      </c>
      <c r="H37" s="235" t="n">
        <v>155</v>
      </c>
    </row>
    <row r="38" customFormat="false" ht="14.25" hidden="false" customHeight="true" outlineLevel="0" collapsed="false">
      <c r="A38" s="233" t="n">
        <v>26</v>
      </c>
      <c r="B38" s="234" t="n">
        <v>224</v>
      </c>
      <c r="C38" s="235" t="n">
        <v>97</v>
      </c>
      <c r="D38" s="235" t="n">
        <v>127</v>
      </c>
      <c r="E38" s="233" t="n">
        <v>86</v>
      </c>
      <c r="F38" s="235" t="n">
        <v>265</v>
      </c>
      <c r="G38" s="235" t="n">
        <v>91</v>
      </c>
      <c r="H38" s="235" t="n">
        <v>174</v>
      </c>
    </row>
    <row r="39" customFormat="false" ht="14.25" hidden="false" customHeight="true" outlineLevel="0" collapsed="false">
      <c r="A39" s="233" t="n">
        <v>27</v>
      </c>
      <c r="B39" s="234" t="n">
        <v>240</v>
      </c>
      <c r="C39" s="235" t="n">
        <v>119</v>
      </c>
      <c r="D39" s="235" t="n">
        <v>121</v>
      </c>
      <c r="E39" s="233" t="n">
        <v>87</v>
      </c>
      <c r="F39" s="235" t="n">
        <v>255</v>
      </c>
      <c r="G39" s="235" t="n">
        <v>91</v>
      </c>
      <c r="H39" s="235" t="n">
        <v>164</v>
      </c>
    </row>
    <row r="40" customFormat="false" ht="14.25" hidden="false" customHeight="true" outlineLevel="0" collapsed="false">
      <c r="A40" s="233" t="n">
        <v>28</v>
      </c>
      <c r="B40" s="234" t="n">
        <v>239</v>
      </c>
      <c r="C40" s="235" t="n">
        <v>128</v>
      </c>
      <c r="D40" s="235" t="n">
        <v>111</v>
      </c>
      <c r="E40" s="233" t="n">
        <v>88</v>
      </c>
      <c r="F40" s="235" t="n">
        <v>220</v>
      </c>
      <c r="G40" s="235" t="n">
        <v>61</v>
      </c>
      <c r="H40" s="235" t="n">
        <v>159</v>
      </c>
    </row>
    <row r="41" customFormat="false" ht="14.25" hidden="false" customHeight="true" outlineLevel="0" collapsed="false">
      <c r="A41" s="233" t="n">
        <v>29</v>
      </c>
      <c r="B41" s="234" t="n">
        <v>205</v>
      </c>
      <c r="C41" s="235" t="n">
        <v>117</v>
      </c>
      <c r="D41" s="235" t="n">
        <v>88</v>
      </c>
      <c r="E41" s="233" t="n">
        <v>89</v>
      </c>
      <c r="F41" s="235" t="n">
        <v>192</v>
      </c>
      <c r="G41" s="235" t="n">
        <v>68</v>
      </c>
      <c r="H41" s="235" t="n">
        <v>124</v>
      </c>
    </row>
    <row r="42" customFormat="false" ht="14.25" hidden="false" customHeight="true" outlineLevel="0" collapsed="false">
      <c r="A42" s="236" t="s">
        <v>173</v>
      </c>
      <c r="B42" s="234" t="n">
        <v>1185</v>
      </c>
      <c r="C42" s="235" t="n">
        <v>587</v>
      </c>
      <c r="D42" s="235" t="n">
        <v>598</v>
      </c>
      <c r="E42" s="236" t="s">
        <v>174</v>
      </c>
      <c r="F42" s="235" t="n">
        <v>622</v>
      </c>
      <c r="G42" s="235" t="n">
        <v>146</v>
      </c>
      <c r="H42" s="235" t="n">
        <v>476</v>
      </c>
    </row>
    <row r="43" customFormat="false" ht="14.25" hidden="false" customHeight="true" outlineLevel="0" collapsed="false">
      <c r="A43" s="233" t="n">
        <v>30</v>
      </c>
      <c r="B43" s="234" t="n">
        <v>216</v>
      </c>
      <c r="C43" s="235" t="n">
        <v>110</v>
      </c>
      <c r="D43" s="235" t="n">
        <v>106</v>
      </c>
      <c r="E43" s="233" t="n">
        <v>90</v>
      </c>
      <c r="F43" s="235" t="n">
        <v>186</v>
      </c>
      <c r="G43" s="235" t="n">
        <v>48</v>
      </c>
      <c r="H43" s="235" t="n">
        <v>138</v>
      </c>
    </row>
    <row r="44" customFormat="false" ht="14.25" hidden="false" customHeight="true" outlineLevel="0" collapsed="false">
      <c r="A44" s="233" t="n">
        <v>31</v>
      </c>
      <c r="B44" s="234" t="n">
        <v>215</v>
      </c>
      <c r="C44" s="235" t="n">
        <v>116</v>
      </c>
      <c r="D44" s="235" t="n">
        <v>99</v>
      </c>
      <c r="E44" s="233" t="n">
        <v>91</v>
      </c>
      <c r="F44" s="235" t="n">
        <v>142</v>
      </c>
      <c r="G44" s="235" t="n">
        <v>39</v>
      </c>
      <c r="H44" s="235" t="n">
        <v>103</v>
      </c>
    </row>
    <row r="45" customFormat="false" ht="14.25" hidden="false" customHeight="true" outlineLevel="0" collapsed="false">
      <c r="A45" s="233" t="n">
        <v>32</v>
      </c>
      <c r="B45" s="234" t="n">
        <v>259</v>
      </c>
      <c r="C45" s="235" t="n">
        <v>126</v>
      </c>
      <c r="D45" s="235" t="n">
        <v>133</v>
      </c>
      <c r="E45" s="233" t="n">
        <v>92</v>
      </c>
      <c r="F45" s="235" t="n">
        <v>143</v>
      </c>
      <c r="G45" s="235" t="n">
        <v>27</v>
      </c>
      <c r="H45" s="235" t="n">
        <v>116</v>
      </c>
    </row>
    <row r="46" customFormat="false" ht="14.25" hidden="false" customHeight="true" outlineLevel="0" collapsed="false">
      <c r="A46" s="233" t="n">
        <v>33</v>
      </c>
      <c r="B46" s="234" t="n">
        <v>250</v>
      </c>
      <c r="C46" s="235" t="n">
        <v>117</v>
      </c>
      <c r="D46" s="235" t="n">
        <v>133</v>
      </c>
      <c r="E46" s="233" t="n">
        <v>93</v>
      </c>
      <c r="F46" s="235" t="n">
        <v>96</v>
      </c>
      <c r="G46" s="235" t="n">
        <v>18</v>
      </c>
      <c r="H46" s="235" t="n">
        <v>78</v>
      </c>
    </row>
    <row r="47" customFormat="false" ht="14.25" hidden="false" customHeight="true" outlineLevel="0" collapsed="false">
      <c r="A47" s="233" t="n">
        <v>34</v>
      </c>
      <c r="B47" s="234" t="n">
        <v>245</v>
      </c>
      <c r="C47" s="235" t="n">
        <v>118</v>
      </c>
      <c r="D47" s="235" t="n">
        <v>127</v>
      </c>
      <c r="E47" s="233" t="n">
        <v>94</v>
      </c>
      <c r="F47" s="235" t="n">
        <v>55</v>
      </c>
      <c r="G47" s="235" t="n">
        <v>14</v>
      </c>
      <c r="H47" s="235" t="n">
        <v>41</v>
      </c>
    </row>
    <row r="48" customFormat="false" ht="14.25" hidden="false" customHeight="true" outlineLevel="0" collapsed="false">
      <c r="A48" s="236" t="s">
        <v>175</v>
      </c>
      <c r="B48" s="234" t="n">
        <v>1345</v>
      </c>
      <c r="C48" s="235" t="n">
        <v>670</v>
      </c>
      <c r="D48" s="235" t="n">
        <v>675</v>
      </c>
      <c r="E48" s="236" t="s">
        <v>176</v>
      </c>
      <c r="F48" s="235" t="n">
        <v>145</v>
      </c>
      <c r="G48" s="235" t="n">
        <v>18</v>
      </c>
      <c r="H48" s="235" t="n">
        <v>127</v>
      </c>
    </row>
    <row r="49" customFormat="false" ht="14.25" hidden="false" customHeight="true" outlineLevel="0" collapsed="false">
      <c r="A49" s="233" t="n">
        <v>35</v>
      </c>
      <c r="B49" s="234" t="n">
        <v>251</v>
      </c>
      <c r="C49" s="235" t="n">
        <v>124</v>
      </c>
      <c r="D49" s="235" t="n">
        <v>127</v>
      </c>
      <c r="E49" s="233" t="n">
        <v>95</v>
      </c>
      <c r="F49" s="235" t="n">
        <v>64</v>
      </c>
      <c r="G49" s="235" t="n">
        <v>16</v>
      </c>
      <c r="H49" s="235" t="n">
        <v>48</v>
      </c>
    </row>
    <row r="50" customFormat="false" ht="14.25" hidden="false" customHeight="true" outlineLevel="0" collapsed="false">
      <c r="A50" s="233" t="n">
        <v>36</v>
      </c>
      <c r="B50" s="234" t="n">
        <v>251</v>
      </c>
      <c r="C50" s="235" t="n">
        <v>133</v>
      </c>
      <c r="D50" s="235" t="n">
        <v>118</v>
      </c>
      <c r="E50" s="233" t="n">
        <v>96</v>
      </c>
      <c r="F50" s="235" t="n">
        <v>34</v>
      </c>
      <c r="G50" s="235" t="n">
        <v>-1</v>
      </c>
      <c r="H50" s="235" t="n">
        <v>35</v>
      </c>
    </row>
    <row r="51" customFormat="false" ht="14.25" hidden="false" customHeight="true" outlineLevel="0" collapsed="false">
      <c r="A51" s="233" t="n">
        <v>37</v>
      </c>
      <c r="B51" s="234" t="n">
        <v>269</v>
      </c>
      <c r="C51" s="235" t="n">
        <v>132</v>
      </c>
      <c r="D51" s="235" t="n">
        <v>137</v>
      </c>
      <c r="E51" s="233" t="n">
        <v>97</v>
      </c>
      <c r="F51" s="235" t="n">
        <v>20</v>
      </c>
      <c r="G51" s="235" t="n">
        <v>0</v>
      </c>
      <c r="H51" s="235" t="n">
        <v>20</v>
      </c>
    </row>
    <row r="52" customFormat="false" ht="14.25" hidden="false" customHeight="true" outlineLevel="0" collapsed="false">
      <c r="A52" s="233" t="n">
        <v>38</v>
      </c>
      <c r="B52" s="234" t="n">
        <v>301</v>
      </c>
      <c r="C52" s="235" t="n">
        <v>143</v>
      </c>
      <c r="D52" s="235" t="n">
        <v>158</v>
      </c>
      <c r="E52" s="233" t="n">
        <v>98</v>
      </c>
      <c r="F52" s="235" t="n">
        <v>10</v>
      </c>
      <c r="G52" s="235" t="n">
        <v>1</v>
      </c>
      <c r="H52" s="235" t="n">
        <v>9</v>
      </c>
    </row>
    <row r="53" customFormat="false" ht="14.25" hidden="false" customHeight="true" outlineLevel="0" collapsed="false">
      <c r="A53" s="233" t="n">
        <v>39</v>
      </c>
      <c r="B53" s="234" t="n">
        <v>273</v>
      </c>
      <c r="C53" s="235" t="n">
        <v>138</v>
      </c>
      <c r="D53" s="235" t="n">
        <v>135</v>
      </c>
      <c r="E53" s="233" t="n">
        <v>99</v>
      </c>
      <c r="F53" s="235" t="n">
        <v>17</v>
      </c>
      <c r="G53" s="235" t="n">
        <v>2</v>
      </c>
      <c r="H53" s="235" t="n">
        <v>15</v>
      </c>
    </row>
    <row r="54" customFormat="false" ht="14.25" hidden="false" customHeight="true" outlineLevel="0" collapsed="false">
      <c r="A54" s="236" t="s">
        <v>177</v>
      </c>
      <c r="B54" s="234" t="n">
        <v>1719</v>
      </c>
      <c r="C54" s="235" t="n">
        <v>831</v>
      </c>
      <c r="D54" s="235" t="n">
        <v>888</v>
      </c>
      <c r="E54" s="236" t="s">
        <v>178</v>
      </c>
      <c r="F54" s="235" t="n">
        <v>34</v>
      </c>
      <c r="G54" s="235" t="n">
        <v>1</v>
      </c>
      <c r="H54" s="235" t="n">
        <v>33</v>
      </c>
    </row>
    <row r="55" customFormat="false" ht="14.25" hidden="false" customHeight="true" outlineLevel="0" collapsed="false">
      <c r="A55" s="233" t="n">
        <v>40</v>
      </c>
      <c r="B55" s="234" t="n">
        <v>328</v>
      </c>
      <c r="C55" s="235" t="n">
        <v>173</v>
      </c>
      <c r="D55" s="235" t="n">
        <v>155</v>
      </c>
      <c r="E55" s="233" t="s">
        <v>148</v>
      </c>
      <c r="F55" s="235" t="n">
        <v>8</v>
      </c>
      <c r="G55" s="235" t="n">
        <v>0</v>
      </c>
      <c r="H55" s="235" t="n">
        <v>8</v>
      </c>
    </row>
    <row r="56" customFormat="false" ht="14.25" hidden="false" customHeight="true" outlineLevel="0" collapsed="false">
      <c r="A56" s="233" t="n">
        <v>41</v>
      </c>
      <c r="B56" s="234" t="n">
        <v>307</v>
      </c>
      <c r="C56" s="235" t="n">
        <v>144</v>
      </c>
      <c r="D56" s="235" t="n">
        <v>163</v>
      </c>
      <c r="E56" s="230"/>
      <c r="F56" s="230"/>
      <c r="G56" s="230"/>
      <c r="H56" s="230"/>
    </row>
    <row r="57" customFormat="false" ht="14.25" hidden="false" customHeight="true" outlineLevel="0" collapsed="false">
      <c r="A57" s="233" t="n">
        <v>42</v>
      </c>
      <c r="B57" s="234" t="n">
        <v>345</v>
      </c>
      <c r="C57" s="235" t="n">
        <v>158</v>
      </c>
      <c r="D57" s="235" t="n">
        <v>187</v>
      </c>
      <c r="E57" s="230"/>
      <c r="F57" s="230"/>
      <c r="G57" s="230"/>
      <c r="H57" s="230"/>
    </row>
    <row r="58" customFormat="false" ht="14.25" hidden="false" customHeight="true" outlineLevel="0" collapsed="false">
      <c r="A58" s="233" t="n">
        <v>43</v>
      </c>
      <c r="B58" s="234" t="n">
        <v>393</v>
      </c>
      <c r="C58" s="235" t="n">
        <v>191</v>
      </c>
      <c r="D58" s="235" t="n">
        <v>202</v>
      </c>
      <c r="E58" s="230"/>
      <c r="F58" s="230"/>
      <c r="G58" s="230"/>
      <c r="H58" s="230"/>
    </row>
    <row r="59" customFormat="false" ht="14.25" hidden="false" customHeight="true" outlineLevel="0" collapsed="false">
      <c r="A59" s="233" t="n">
        <v>44</v>
      </c>
      <c r="B59" s="234" t="n">
        <v>346</v>
      </c>
      <c r="C59" s="235" t="n">
        <v>165</v>
      </c>
      <c r="D59" s="235" t="n">
        <v>181</v>
      </c>
      <c r="E59" s="230"/>
      <c r="F59" s="230"/>
      <c r="G59" s="230"/>
      <c r="H59" s="230"/>
    </row>
    <row r="60" customFormat="false" ht="14.25" hidden="false" customHeight="true" outlineLevel="0" collapsed="false">
      <c r="A60" s="236" t="s">
        <v>179</v>
      </c>
      <c r="B60" s="234" t="n">
        <v>1605</v>
      </c>
      <c r="C60" s="235" t="n">
        <v>809</v>
      </c>
      <c r="D60" s="235" t="n">
        <v>796</v>
      </c>
      <c r="E60" s="230"/>
      <c r="F60" s="230"/>
      <c r="G60" s="230"/>
      <c r="H60" s="230"/>
    </row>
    <row r="61" customFormat="false" ht="14.25" hidden="false" customHeight="true" outlineLevel="0" collapsed="false">
      <c r="A61" s="233" t="n">
        <v>45</v>
      </c>
      <c r="B61" s="234" t="n">
        <v>330</v>
      </c>
      <c r="C61" s="235" t="n">
        <v>168</v>
      </c>
      <c r="D61" s="235" t="n">
        <v>162</v>
      </c>
      <c r="E61" s="230"/>
      <c r="F61" s="230"/>
      <c r="G61" s="230"/>
      <c r="H61" s="230"/>
    </row>
    <row r="62" customFormat="false" ht="14.25" hidden="false" customHeight="true" outlineLevel="0" collapsed="false">
      <c r="A62" s="233" t="n">
        <v>46</v>
      </c>
      <c r="B62" s="234" t="n">
        <v>348</v>
      </c>
      <c r="C62" s="235" t="n">
        <v>174</v>
      </c>
      <c r="D62" s="235" t="n">
        <v>174</v>
      </c>
      <c r="E62" s="230"/>
      <c r="F62" s="230"/>
      <c r="G62" s="230"/>
      <c r="H62" s="230"/>
    </row>
    <row r="63" customFormat="false" ht="14.25" hidden="false" customHeight="true" outlineLevel="0" collapsed="false">
      <c r="A63" s="233" t="n">
        <v>47</v>
      </c>
      <c r="B63" s="234" t="n">
        <v>317</v>
      </c>
      <c r="C63" s="235" t="n">
        <v>166</v>
      </c>
      <c r="D63" s="235" t="n">
        <v>151</v>
      </c>
      <c r="E63" s="233" t="s">
        <v>180</v>
      </c>
      <c r="F63" s="235"/>
      <c r="G63" s="235"/>
      <c r="H63" s="237"/>
    </row>
    <row r="64" customFormat="false" ht="14.25" hidden="false" customHeight="true" outlineLevel="0" collapsed="false">
      <c r="A64" s="233" t="n">
        <v>48</v>
      </c>
      <c r="B64" s="234" t="n">
        <v>305</v>
      </c>
      <c r="C64" s="235" t="n">
        <v>155</v>
      </c>
      <c r="D64" s="235" t="n">
        <v>150</v>
      </c>
      <c r="E64" s="236" t="s">
        <v>181</v>
      </c>
      <c r="F64" s="235" t="n">
        <v>2887</v>
      </c>
      <c r="G64" s="235" t="n">
        <v>1508</v>
      </c>
      <c r="H64" s="235" t="n">
        <v>1379</v>
      </c>
    </row>
    <row r="65" customFormat="false" ht="14.25" hidden="false" customHeight="true" outlineLevel="0" collapsed="false">
      <c r="A65" s="233" t="n">
        <v>49</v>
      </c>
      <c r="B65" s="234" t="n">
        <v>305</v>
      </c>
      <c r="C65" s="235" t="n">
        <v>146</v>
      </c>
      <c r="D65" s="235" t="n">
        <v>159</v>
      </c>
      <c r="E65" s="236" t="s">
        <v>182</v>
      </c>
      <c r="F65" s="235" t="n">
        <v>15961</v>
      </c>
      <c r="G65" s="235" t="n">
        <v>7828</v>
      </c>
      <c r="H65" s="235" t="n">
        <v>8133</v>
      </c>
    </row>
    <row r="66" customFormat="false" ht="14.25" hidden="false" customHeight="true" outlineLevel="0" collapsed="false">
      <c r="A66" s="236" t="s">
        <v>183</v>
      </c>
      <c r="B66" s="234" t="n">
        <v>1723</v>
      </c>
      <c r="C66" s="235" t="n">
        <v>823</v>
      </c>
      <c r="D66" s="235" t="n">
        <v>900</v>
      </c>
      <c r="E66" s="236" t="s">
        <v>184</v>
      </c>
      <c r="F66" s="235" t="n">
        <v>11559</v>
      </c>
      <c r="G66" s="235" t="n">
        <v>5092</v>
      </c>
      <c r="H66" s="235" t="n">
        <v>6467</v>
      </c>
    </row>
    <row r="67" customFormat="false" ht="14.25" hidden="false" customHeight="true" outlineLevel="0" collapsed="false">
      <c r="A67" s="233" t="n">
        <v>50</v>
      </c>
      <c r="B67" s="234" t="n">
        <v>267</v>
      </c>
      <c r="C67" s="235" t="n">
        <v>116</v>
      </c>
      <c r="D67" s="235" t="n">
        <v>151</v>
      </c>
      <c r="F67" s="230"/>
      <c r="G67" s="230"/>
      <c r="H67" s="230"/>
    </row>
    <row r="68" customFormat="false" ht="14.25" hidden="false" customHeight="true" outlineLevel="0" collapsed="false">
      <c r="A68" s="233" t="n">
        <v>51</v>
      </c>
      <c r="B68" s="234" t="n">
        <v>367</v>
      </c>
      <c r="C68" s="235" t="n">
        <v>168</v>
      </c>
      <c r="D68" s="235" t="n">
        <v>199</v>
      </c>
      <c r="F68" s="230"/>
      <c r="G68" s="230"/>
      <c r="H68" s="230"/>
    </row>
    <row r="69" customFormat="false" ht="14.25" hidden="false" customHeight="true" outlineLevel="0" collapsed="false">
      <c r="A69" s="233" t="n">
        <v>52</v>
      </c>
      <c r="B69" s="234" t="n">
        <v>361</v>
      </c>
      <c r="C69" s="235" t="n">
        <v>162</v>
      </c>
      <c r="D69" s="235" t="n">
        <v>199</v>
      </c>
      <c r="E69" s="238"/>
      <c r="F69" s="230"/>
      <c r="G69" s="230"/>
      <c r="H69" s="230"/>
    </row>
    <row r="70" customFormat="false" ht="14.25" hidden="false" customHeight="true" outlineLevel="0" collapsed="false">
      <c r="A70" s="233" t="n">
        <v>53</v>
      </c>
      <c r="B70" s="234" t="n">
        <v>369</v>
      </c>
      <c r="C70" s="235" t="n">
        <v>194</v>
      </c>
      <c r="D70" s="235" t="n">
        <v>175</v>
      </c>
      <c r="E70" s="240"/>
      <c r="F70" s="235"/>
      <c r="G70" s="235"/>
      <c r="H70" s="235"/>
    </row>
    <row r="71" customFormat="false" ht="14.25" hidden="false" customHeight="true" outlineLevel="0" collapsed="false">
      <c r="A71" s="233" t="n">
        <v>54</v>
      </c>
      <c r="B71" s="234" t="n">
        <v>359</v>
      </c>
      <c r="C71" s="235" t="n">
        <v>183</v>
      </c>
      <c r="D71" s="235" t="n">
        <v>176</v>
      </c>
      <c r="E71" s="240" t="s">
        <v>185</v>
      </c>
      <c r="F71" s="235"/>
      <c r="G71" s="235"/>
      <c r="H71" s="235"/>
    </row>
    <row r="72" customFormat="false" ht="14.25" hidden="false" customHeight="true" outlineLevel="0" collapsed="false">
      <c r="A72" s="236" t="s">
        <v>186</v>
      </c>
      <c r="B72" s="234" t="n">
        <v>2182</v>
      </c>
      <c r="C72" s="235" t="n">
        <v>1026</v>
      </c>
      <c r="D72" s="235" t="n">
        <v>1156</v>
      </c>
      <c r="E72" s="241" t="s">
        <v>181</v>
      </c>
      <c r="F72" s="242" t="n">
        <v>9.49452428717072</v>
      </c>
      <c r="G72" s="242" t="n">
        <v>10.4518990851123</v>
      </c>
      <c r="H72" s="242" t="n">
        <v>8.63007697603104</v>
      </c>
    </row>
    <row r="73" customFormat="false" ht="14.25" hidden="false" customHeight="true" outlineLevel="0" collapsed="false">
      <c r="A73" s="233" t="n">
        <v>55</v>
      </c>
      <c r="B73" s="234" t="n">
        <v>394</v>
      </c>
      <c r="C73" s="235" t="n">
        <v>189</v>
      </c>
      <c r="D73" s="235" t="n">
        <v>205</v>
      </c>
      <c r="E73" s="241" t="s">
        <v>182</v>
      </c>
      <c r="F73" s="242" t="n">
        <v>52.4912026835926</v>
      </c>
      <c r="G73" s="242" t="n">
        <v>54.2556140837261</v>
      </c>
      <c r="H73" s="242" t="n">
        <v>50.8980536954753</v>
      </c>
    </row>
    <row r="74" customFormat="false" ht="14.25" hidden="false" customHeight="true" outlineLevel="0" collapsed="false">
      <c r="A74" s="233" t="n">
        <v>56</v>
      </c>
      <c r="B74" s="234" t="n">
        <v>437</v>
      </c>
      <c r="C74" s="235" t="n">
        <v>198</v>
      </c>
      <c r="D74" s="235" t="n">
        <v>239</v>
      </c>
      <c r="E74" s="241" t="s">
        <v>184</v>
      </c>
      <c r="F74" s="242" t="n">
        <v>38.0142730292367</v>
      </c>
      <c r="G74" s="242" t="n">
        <v>35.2924868311616</v>
      </c>
      <c r="H74" s="242" t="n">
        <v>40.4718693284936</v>
      </c>
    </row>
    <row r="75" customFormat="false" ht="14.25" hidden="false" customHeight="true" outlineLevel="0" collapsed="false">
      <c r="A75" s="233" t="n">
        <v>57</v>
      </c>
      <c r="B75" s="234" t="n">
        <v>452</v>
      </c>
      <c r="C75" s="235" t="n">
        <v>212</v>
      </c>
      <c r="D75" s="235" t="n">
        <v>240</v>
      </c>
      <c r="E75" s="230"/>
      <c r="F75" s="230"/>
      <c r="G75" s="230"/>
      <c r="H75" s="230"/>
    </row>
    <row r="76" customFormat="false" ht="14.25" hidden="false" customHeight="true" outlineLevel="0" collapsed="false">
      <c r="A76" s="233" t="n">
        <v>58</v>
      </c>
      <c r="B76" s="234" t="n">
        <v>457</v>
      </c>
      <c r="C76" s="235" t="n">
        <v>208</v>
      </c>
      <c r="D76" s="235" t="n">
        <v>249</v>
      </c>
      <c r="E76" s="230"/>
      <c r="F76" s="230"/>
      <c r="G76" s="230"/>
      <c r="H76" s="230"/>
    </row>
    <row r="77" customFormat="false" ht="14.25" hidden="false" customHeight="true" outlineLevel="0" collapsed="false">
      <c r="A77" s="233" t="n">
        <v>59</v>
      </c>
      <c r="B77" s="234" t="n">
        <v>442</v>
      </c>
      <c r="C77" s="235" t="n">
        <v>219</v>
      </c>
      <c r="D77" s="235" t="n">
        <v>22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6</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79934</v>
      </c>
      <c r="C5" s="235" t="n">
        <v>132376</v>
      </c>
      <c r="D5" s="235" t="n">
        <v>147558</v>
      </c>
      <c r="E5" s="233"/>
      <c r="F5" s="231"/>
      <c r="G5" s="230"/>
      <c r="H5" s="232"/>
    </row>
    <row r="6" customFormat="false" ht="14.25" hidden="false" customHeight="true" outlineLevel="0" collapsed="false">
      <c r="A6" s="236" t="s">
        <v>161</v>
      </c>
      <c r="B6" s="234" t="n">
        <v>9599</v>
      </c>
      <c r="C6" s="235" t="n">
        <v>4891</v>
      </c>
      <c r="D6" s="235" t="n">
        <v>4708</v>
      </c>
      <c r="E6" s="236" t="s">
        <v>162</v>
      </c>
      <c r="F6" s="234" t="n">
        <v>20018</v>
      </c>
      <c r="G6" s="235" t="n">
        <v>9544</v>
      </c>
      <c r="H6" s="235" t="n">
        <v>10474</v>
      </c>
    </row>
    <row r="7" customFormat="false" ht="14.25" hidden="false" customHeight="true" outlineLevel="0" collapsed="false">
      <c r="A7" s="233" t="n">
        <v>0</v>
      </c>
      <c r="B7" s="234" t="n">
        <v>1775</v>
      </c>
      <c r="C7" s="235" t="n">
        <v>865</v>
      </c>
      <c r="D7" s="235" t="n">
        <v>910</v>
      </c>
      <c r="E7" s="233" t="n">
        <v>60</v>
      </c>
      <c r="F7" s="234" t="n">
        <v>3638</v>
      </c>
      <c r="G7" s="235" t="n">
        <v>1720</v>
      </c>
      <c r="H7" s="235" t="n">
        <v>1918</v>
      </c>
    </row>
    <row r="8" customFormat="false" ht="14.25" hidden="false" customHeight="true" outlineLevel="0" collapsed="false">
      <c r="A8" s="233" t="n">
        <v>1</v>
      </c>
      <c r="B8" s="234" t="n">
        <v>1821</v>
      </c>
      <c r="C8" s="235" t="n">
        <v>945</v>
      </c>
      <c r="D8" s="235" t="n">
        <v>876</v>
      </c>
      <c r="E8" s="233" t="n">
        <v>61</v>
      </c>
      <c r="F8" s="234" t="n">
        <v>3814</v>
      </c>
      <c r="G8" s="235" t="n">
        <v>1777</v>
      </c>
      <c r="H8" s="235" t="n">
        <v>2037</v>
      </c>
    </row>
    <row r="9" customFormat="false" ht="14.25" hidden="false" customHeight="true" outlineLevel="0" collapsed="false">
      <c r="A9" s="233" t="n">
        <v>2</v>
      </c>
      <c r="B9" s="234" t="n">
        <v>1853</v>
      </c>
      <c r="C9" s="235" t="n">
        <v>930</v>
      </c>
      <c r="D9" s="235" t="n">
        <v>923</v>
      </c>
      <c r="E9" s="233" t="n">
        <v>62</v>
      </c>
      <c r="F9" s="234" t="n">
        <v>3911</v>
      </c>
      <c r="G9" s="235" t="n">
        <v>1899</v>
      </c>
      <c r="H9" s="235" t="n">
        <v>2012</v>
      </c>
    </row>
    <row r="10" customFormat="false" ht="14.25" hidden="false" customHeight="true" outlineLevel="0" collapsed="false">
      <c r="A10" s="233" t="n">
        <v>3</v>
      </c>
      <c r="B10" s="234" t="n">
        <v>2065</v>
      </c>
      <c r="C10" s="235" t="n">
        <v>1068</v>
      </c>
      <c r="D10" s="235" t="n">
        <v>997</v>
      </c>
      <c r="E10" s="233" t="n">
        <v>63</v>
      </c>
      <c r="F10" s="234" t="n">
        <v>4164</v>
      </c>
      <c r="G10" s="235" t="n">
        <v>2028</v>
      </c>
      <c r="H10" s="235" t="n">
        <v>2136</v>
      </c>
    </row>
    <row r="11" customFormat="false" ht="14.25" hidden="false" customHeight="true" outlineLevel="0" collapsed="false">
      <c r="A11" s="233" t="n">
        <v>4</v>
      </c>
      <c r="B11" s="234" t="n">
        <v>2085</v>
      </c>
      <c r="C11" s="235" t="n">
        <v>1083</v>
      </c>
      <c r="D11" s="235" t="n">
        <v>1002</v>
      </c>
      <c r="E11" s="233" t="n">
        <v>64</v>
      </c>
      <c r="F11" s="234" t="n">
        <v>4491</v>
      </c>
      <c r="G11" s="235" t="n">
        <v>2120</v>
      </c>
      <c r="H11" s="235" t="n">
        <v>2371</v>
      </c>
    </row>
    <row r="12" customFormat="false" ht="14.25" hidden="false" customHeight="true" outlineLevel="0" collapsed="false">
      <c r="A12" s="236" t="s">
        <v>163</v>
      </c>
      <c r="B12" s="234" t="n">
        <v>11012</v>
      </c>
      <c r="C12" s="235" t="n">
        <v>5610</v>
      </c>
      <c r="D12" s="235" t="n">
        <v>5402</v>
      </c>
      <c r="E12" s="236" t="s">
        <v>164</v>
      </c>
      <c r="F12" s="235" t="n">
        <v>26829</v>
      </c>
      <c r="G12" s="235" t="n">
        <v>12569</v>
      </c>
      <c r="H12" s="235" t="n">
        <v>14260</v>
      </c>
    </row>
    <row r="13" customFormat="false" ht="14.25" hidden="false" customHeight="true" outlineLevel="0" collapsed="false">
      <c r="A13" s="233" t="n">
        <v>5</v>
      </c>
      <c r="B13" s="234" t="n">
        <v>2132</v>
      </c>
      <c r="C13" s="235" t="n">
        <v>1127</v>
      </c>
      <c r="D13" s="235" t="n">
        <v>1005</v>
      </c>
      <c r="E13" s="233" t="n">
        <v>65</v>
      </c>
      <c r="F13" s="235" t="n">
        <v>4771</v>
      </c>
      <c r="G13" s="235" t="n">
        <v>2257</v>
      </c>
      <c r="H13" s="235" t="n">
        <v>2514</v>
      </c>
    </row>
    <row r="14" customFormat="false" ht="14.25" hidden="false" customHeight="true" outlineLevel="0" collapsed="false">
      <c r="A14" s="233" t="n">
        <v>6</v>
      </c>
      <c r="B14" s="234" t="n">
        <v>2136</v>
      </c>
      <c r="C14" s="235" t="n">
        <v>1086</v>
      </c>
      <c r="D14" s="235" t="n">
        <v>1050</v>
      </c>
      <c r="E14" s="233" t="n">
        <v>66</v>
      </c>
      <c r="F14" s="235" t="n">
        <v>5113</v>
      </c>
      <c r="G14" s="235" t="n">
        <v>2389</v>
      </c>
      <c r="H14" s="235" t="n">
        <v>2724</v>
      </c>
    </row>
    <row r="15" customFormat="false" ht="14.25" hidden="false" customHeight="true" outlineLevel="0" collapsed="false">
      <c r="A15" s="233" t="n">
        <v>7</v>
      </c>
      <c r="B15" s="234" t="n">
        <v>2229</v>
      </c>
      <c r="C15" s="235" t="n">
        <v>1115</v>
      </c>
      <c r="D15" s="235" t="n">
        <v>1114</v>
      </c>
      <c r="E15" s="233" t="n">
        <v>67</v>
      </c>
      <c r="F15" s="235" t="n">
        <v>5657</v>
      </c>
      <c r="G15" s="235" t="n">
        <v>2627</v>
      </c>
      <c r="H15" s="235" t="n">
        <v>3030</v>
      </c>
    </row>
    <row r="16" customFormat="false" ht="14.25" hidden="false" customHeight="true" outlineLevel="0" collapsed="false">
      <c r="A16" s="233" t="n">
        <v>8</v>
      </c>
      <c r="B16" s="234" t="n">
        <v>2237</v>
      </c>
      <c r="C16" s="235" t="n">
        <v>1118</v>
      </c>
      <c r="D16" s="235" t="n">
        <v>1119</v>
      </c>
      <c r="E16" s="233" t="n">
        <v>68</v>
      </c>
      <c r="F16" s="235" t="n">
        <v>5693</v>
      </c>
      <c r="G16" s="235" t="n">
        <v>2706</v>
      </c>
      <c r="H16" s="235" t="n">
        <v>2987</v>
      </c>
    </row>
    <row r="17" customFormat="false" ht="14.25" hidden="false" customHeight="true" outlineLevel="0" collapsed="false">
      <c r="A17" s="233" t="n">
        <v>9</v>
      </c>
      <c r="B17" s="234" t="n">
        <v>2278</v>
      </c>
      <c r="C17" s="235" t="n">
        <v>1164</v>
      </c>
      <c r="D17" s="235" t="n">
        <v>1114</v>
      </c>
      <c r="E17" s="233" t="n">
        <v>69</v>
      </c>
      <c r="F17" s="235" t="n">
        <v>5595</v>
      </c>
      <c r="G17" s="235" t="n">
        <v>2590</v>
      </c>
      <c r="H17" s="235" t="n">
        <v>3005</v>
      </c>
    </row>
    <row r="18" customFormat="false" ht="14.25" hidden="false" customHeight="true" outlineLevel="0" collapsed="false">
      <c r="A18" s="236" t="s">
        <v>165</v>
      </c>
      <c r="B18" s="234" t="n">
        <v>12098</v>
      </c>
      <c r="C18" s="235" t="n">
        <v>6208</v>
      </c>
      <c r="D18" s="235" t="n">
        <v>5890</v>
      </c>
      <c r="E18" s="236" t="s">
        <v>166</v>
      </c>
      <c r="F18" s="235" t="n">
        <v>19760</v>
      </c>
      <c r="G18" s="235" t="n">
        <v>9365</v>
      </c>
      <c r="H18" s="235" t="n">
        <v>10395</v>
      </c>
    </row>
    <row r="19" customFormat="false" ht="14.25" hidden="false" customHeight="true" outlineLevel="0" collapsed="false">
      <c r="A19" s="233" t="n">
        <v>10</v>
      </c>
      <c r="B19" s="234" t="n">
        <v>2340</v>
      </c>
      <c r="C19" s="235" t="n">
        <v>1186</v>
      </c>
      <c r="D19" s="235" t="n">
        <v>1154</v>
      </c>
      <c r="E19" s="233" t="n">
        <v>70</v>
      </c>
      <c r="F19" s="235" t="n">
        <v>3178</v>
      </c>
      <c r="G19" s="235" t="n">
        <v>1504</v>
      </c>
      <c r="H19" s="235" t="n">
        <v>1674</v>
      </c>
    </row>
    <row r="20" customFormat="false" ht="14.25" hidden="false" customHeight="true" outlineLevel="0" collapsed="false">
      <c r="A20" s="233" t="n">
        <v>11</v>
      </c>
      <c r="B20" s="234" t="n">
        <v>2343</v>
      </c>
      <c r="C20" s="235" t="n">
        <v>1200</v>
      </c>
      <c r="D20" s="235" t="n">
        <v>1143</v>
      </c>
      <c r="E20" s="233" t="n">
        <v>71</v>
      </c>
      <c r="F20" s="235" t="n">
        <v>3395</v>
      </c>
      <c r="G20" s="235" t="n">
        <v>1645</v>
      </c>
      <c r="H20" s="235" t="n">
        <v>1750</v>
      </c>
    </row>
    <row r="21" customFormat="false" ht="14.25" hidden="false" customHeight="true" outlineLevel="0" collapsed="false">
      <c r="A21" s="233" t="n">
        <v>12</v>
      </c>
      <c r="B21" s="234" t="n">
        <v>2427</v>
      </c>
      <c r="C21" s="235" t="n">
        <v>1270</v>
      </c>
      <c r="D21" s="235" t="n">
        <v>1157</v>
      </c>
      <c r="E21" s="233" t="n">
        <v>72</v>
      </c>
      <c r="F21" s="235" t="n">
        <v>4372</v>
      </c>
      <c r="G21" s="235" t="n">
        <v>2045</v>
      </c>
      <c r="H21" s="235" t="n">
        <v>2327</v>
      </c>
    </row>
    <row r="22" customFormat="false" ht="14.25" hidden="false" customHeight="true" outlineLevel="0" collapsed="false">
      <c r="A22" s="233" t="n">
        <v>13</v>
      </c>
      <c r="B22" s="234" t="n">
        <v>2479</v>
      </c>
      <c r="C22" s="235" t="n">
        <v>1260</v>
      </c>
      <c r="D22" s="235" t="n">
        <v>1219</v>
      </c>
      <c r="E22" s="233" t="n">
        <v>73</v>
      </c>
      <c r="F22" s="235" t="n">
        <v>4399</v>
      </c>
      <c r="G22" s="235" t="n">
        <v>2086</v>
      </c>
      <c r="H22" s="235" t="n">
        <v>2313</v>
      </c>
    </row>
    <row r="23" customFormat="false" ht="14.25" hidden="false" customHeight="true" outlineLevel="0" collapsed="false">
      <c r="A23" s="233" t="n">
        <v>14</v>
      </c>
      <c r="B23" s="234" t="n">
        <v>2509</v>
      </c>
      <c r="C23" s="235" t="n">
        <v>1292</v>
      </c>
      <c r="D23" s="235" t="n">
        <v>1217</v>
      </c>
      <c r="E23" s="233" t="n">
        <v>74</v>
      </c>
      <c r="F23" s="235" t="n">
        <v>4416</v>
      </c>
      <c r="G23" s="235" t="n">
        <v>2085</v>
      </c>
      <c r="H23" s="235" t="n">
        <v>2331</v>
      </c>
    </row>
    <row r="24" customFormat="false" ht="14.25" hidden="false" customHeight="true" outlineLevel="0" collapsed="false">
      <c r="A24" s="236" t="s">
        <v>167</v>
      </c>
      <c r="B24" s="234" t="n">
        <v>13239</v>
      </c>
      <c r="C24" s="235" t="n">
        <v>6855</v>
      </c>
      <c r="D24" s="235" t="n">
        <v>6384</v>
      </c>
      <c r="E24" s="236" t="s">
        <v>168</v>
      </c>
      <c r="F24" s="235" t="n">
        <v>17198</v>
      </c>
      <c r="G24" s="235" t="n">
        <v>8039</v>
      </c>
      <c r="H24" s="235" t="n">
        <v>9159</v>
      </c>
    </row>
    <row r="25" customFormat="false" ht="14.25" hidden="false" customHeight="true" outlineLevel="0" collapsed="false">
      <c r="A25" s="233" t="n">
        <v>15</v>
      </c>
      <c r="B25" s="234" t="n">
        <v>2603</v>
      </c>
      <c r="C25" s="235" t="n">
        <v>1342</v>
      </c>
      <c r="D25" s="235" t="n">
        <v>1261</v>
      </c>
      <c r="E25" s="233" t="n">
        <v>75</v>
      </c>
      <c r="F25" s="235" t="n">
        <v>4311</v>
      </c>
      <c r="G25" s="235" t="n">
        <v>2054</v>
      </c>
      <c r="H25" s="235" t="n">
        <v>2257</v>
      </c>
    </row>
    <row r="26" customFormat="false" ht="14.25" hidden="false" customHeight="true" outlineLevel="0" collapsed="false">
      <c r="A26" s="233" t="n">
        <v>16</v>
      </c>
      <c r="B26" s="234" t="n">
        <v>2647</v>
      </c>
      <c r="C26" s="235" t="n">
        <v>1388</v>
      </c>
      <c r="D26" s="235" t="n">
        <v>1259</v>
      </c>
      <c r="E26" s="233" t="n">
        <v>76</v>
      </c>
      <c r="F26" s="235" t="n">
        <v>3696</v>
      </c>
      <c r="G26" s="235" t="n">
        <v>1756</v>
      </c>
      <c r="H26" s="235" t="n">
        <v>1940</v>
      </c>
    </row>
    <row r="27" customFormat="false" ht="14.25" hidden="false" customHeight="true" outlineLevel="0" collapsed="false">
      <c r="A27" s="233" t="n">
        <v>17</v>
      </c>
      <c r="B27" s="234" t="n">
        <v>2703</v>
      </c>
      <c r="C27" s="235" t="n">
        <v>1440</v>
      </c>
      <c r="D27" s="235" t="n">
        <v>1263</v>
      </c>
      <c r="E27" s="233" t="n">
        <v>77</v>
      </c>
      <c r="F27" s="235" t="n">
        <v>2978</v>
      </c>
      <c r="G27" s="235" t="n">
        <v>1353</v>
      </c>
      <c r="H27" s="235" t="n">
        <v>1625</v>
      </c>
    </row>
    <row r="28" customFormat="false" ht="14.25" hidden="false" customHeight="true" outlineLevel="0" collapsed="false">
      <c r="A28" s="233" t="n">
        <v>18</v>
      </c>
      <c r="B28" s="234" t="n">
        <v>2692</v>
      </c>
      <c r="C28" s="235" t="n">
        <v>1387</v>
      </c>
      <c r="D28" s="235" t="n">
        <v>1305</v>
      </c>
      <c r="E28" s="233" t="n">
        <v>78</v>
      </c>
      <c r="F28" s="235" t="n">
        <v>3092</v>
      </c>
      <c r="G28" s="235" t="n">
        <v>1436</v>
      </c>
      <c r="H28" s="235" t="n">
        <v>1656</v>
      </c>
    </row>
    <row r="29" customFormat="false" ht="14.25" hidden="false" customHeight="true" outlineLevel="0" collapsed="false">
      <c r="A29" s="233" t="n">
        <v>19</v>
      </c>
      <c r="B29" s="234" t="n">
        <v>2594</v>
      </c>
      <c r="C29" s="235" t="n">
        <v>1298</v>
      </c>
      <c r="D29" s="235" t="n">
        <v>1296</v>
      </c>
      <c r="E29" s="233" t="n">
        <v>79</v>
      </c>
      <c r="F29" s="235" t="n">
        <v>3121</v>
      </c>
      <c r="G29" s="235" t="n">
        <v>1440</v>
      </c>
      <c r="H29" s="235" t="n">
        <v>1681</v>
      </c>
    </row>
    <row r="30" customFormat="false" ht="14.25" hidden="false" customHeight="true" outlineLevel="0" collapsed="false">
      <c r="A30" s="236" t="s">
        <v>169</v>
      </c>
      <c r="B30" s="234" t="n">
        <v>11688</v>
      </c>
      <c r="C30" s="235" t="n">
        <v>5734</v>
      </c>
      <c r="D30" s="235" t="n">
        <v>5954</v>
      </c>
      <c r="E30" s="236" t="s">
        <v>170</v>
      </c>
      <c r="F30" s="235" t="n">
        <v>13247</v>
      </c>
      <c r="G30" s="235" t="n">
        <v>5446</v>
      </c>
      <c r="H30" s="235" t="n">
        <v>7801</v>
      </c>
    </row>
    <row r="31" customFormat="false" ht="14.25" hidden="false" customHeight="true" outlineLevel="0" collapsed="false">
      <c r="A31" s="233" t="n">
        <v>20</v>
      </c>
      <c r="B31" s="234" t="n">
        <v>2528</v>
      </c>
      <c r="C31" s="235" t="n">
        <v>1222</v>
      </c>
      <c r="D31" s="235" t="n">
        <v>1306</v>
      </c>
      <c r="E31" s="233" t="n">
        <v>80</v>
      </c>
      <c r="F31" s="235" t="n">
        <v>3136</v>
      </c>
      <c r="G31" s="235" t="n">
        <v>1379</v>
      </c>
      <c r="H31" s="235" t="n">
        <v>1757</v>
      </c>
    </row>
    <row r="32" customFormat="false" ht="14.25" hidden="false" customHeight="true" outlineLevel="0" collapsed="false">
      <c r="A32" s="233" t="n">
        <v>21</v>
      </c>
      <c r="B32" s="234" t="n">
        <v>2490</v>
      </c>
      <c r="C32" s="235" t="n">
        <v>1229</v>
      </c>
      <c r="D32" s="235" t="n">
        <v>1261</v>
      </c>
      <c r="E32" s="233" t="n">
        <v>81</v>
      </c>
      <c r="F32" s="235" t="n">
        <v>2744</v>
      </c>
      <c r="G32" s="235" t="n">
        <v>1149</v>
      </c>
      <c r="H32" s="235" t="n">
        <v>1595</v>
      </c>
    </row>
    <row r="33" customFormat="false" ht="14.25" hidden="false" customHeight="true" outlineLevel="0" collapsed="false">
      <c r="A33" s="233" t="n">
        <v>22</v>
      </c>
      <c r="B33" s="234" t="n">
        <v>2265</v>
      </c>
      <c r="C33" s="235" t="n">
        <v>1087</v>
      </c>
      <c r="D33" s="235" t="n">
        <v>1178</v>
      </c>
      <c r="E33" s="233" t="n">
        <v>82</v>
      </c>
      <c r="F33" s="235" t="n">
        <v>2596</v>
      </c>
      <c r="G33" s="235" t="n">
        <v>1087</v>
      </c>
      <c r="H33" s="235" t="n">
        <v>1509</v>
      </c>
    </row>
    <row r="34" customFormat="false" ht="14.25" hidden="false" customHeight="true" outlineLevel="0" collapsed="false">
      <c r="A34" s="233" t="n">
        <v>23</v>
      </c>
      <c r="B34" s="234" t="n">
        <v>2248</v>
      </c>
      <c r="C34" s="235" t="n">
        <v>1094</v>
      </c>
      <c r="D34" s="235" t="n">
        <v>1154</v>
      </c>
      <c r="E34" s="233" t="n">
        <v>83</v>
      </c>
      <c r="F34" s="235" t="n">
        <v>2406</v>
      </c>
      <c r="G34" s="235" t="n">
        <v>945</v>
      </c>
      <c r="H34" s="235" t="n">
        <v>1461</v>
      </c>
    </row>
    <row r="35" customFormat="false" ht="14.25" hidden="false" customHeight="true" outlineLevel="0" collapsed="false">
      <c r="A35" s="233" t="n">
        <v>24</v>
      </c>
      <c r="B35" s="234" t="n">
        <v>2157</v>
      </c>
      <c r="C35" s="235" t="n">
        <v>1102</v>
      </c>
      <c r="D35" s="235" t="n">
        <v>1055</v>
      </c>
      <c r="E35" s="233" t="n">
        <v>84</v>
      </c>
      <c r="F35" s="235" t="n">
        <v>2365</v>
      </c>
      <c r="G35" s="235" t="n">
        <v>886</v>
      </c>
      <c r="H35" s="235" t="n">
        <v>1479</v>
      </c>
    </row>
    <row r="36" customFormat="false" ht="14.25" hidden="false" customHeight="true" outlineLevel="0" collapsed="false">
      <c r="A36" s="236" t="s">
        <v>171</v>
      </c>
      <c r="B36" s="234" t="n">
        <v>11492</v>
      </c>
      <c r="C36" s="235" t="n">
        <v>5600</v>
      </c>
      <c r="D36" s="235" t="n">
        <v>5892</v>
      </c>
      <c r="E36" s="236" t="s">
        <v>172</v>
      </c>
      <c r="F36" s="235" t="n">
        <v>8623</v>
      </c>
      <c r="G36" s="235" t="n">
        <v>3054</v>
      </c>
      <c r="H36" s="235" t="n">
        <v>5569</v>
      </c>
    </row>
    <row r="37" customFormat="false" ht="14.25" hidden="false" customHeight="true" outlineLevel="0" collapsed="false">
      <c r="A37" s="233" t="n">
        <v>25</v>
      </c>
      <c r="B37" s="234" t="n">
        <v>2244</v>
      </c>
      <c r="C37" s="235" t="n">
        <v>1059</v>
      </c>
      <c r="D37" s="235" t="n">
        <v>1185</v>
      </c>
      <c r="E37" s="233" t="n">
        <v>85</v>
      </c>
      <c r="F37" s="235" t="n">
        <v>2131</v>
      </c>
      <c r="G37" s="235" t="n">
        <v>791</v>
      </c>
      <c r="H37" s="235" t="n">
        <v>1340</v>
      </c>
    </row>
    <row r="38" customFormat="false" ht="14.25" hidden="false" customHeight="true" outlineLevel="0" collapsed="false">
      <c r="A38" s="233" t="n">
        <v>26</v>
      </c>
      <c r="B38" s="234" t="n">
        <v>2278</v>
      </c>
      <c r="C38" s="235" t="n">
        <v>1118</v>
      </c>
      <c r="D38" s="235" t="n">
        <v>1160</v>
      </c>
      <c r="E38" s="233" t="n">
        <v>86</v>
      </c>
      <c r="F38" s="235" t="n">
        <v>1872</v>
      </c>
      <c r="G38" s="235" t="n">
        <v>692</v>
      </c>
      <c r="H38" s="235" t="n">
        <v>1180</v>
      </c>
    </row>
    <row r="39" customFormat="false" ht="14.25" hidden="false" customHeight="true" outlineLevel="0" collapsed="false">
      <c r="A39" s="233" t="n">
        <v>27</v>
      </c>
      <c r="B39" s="234" t="n">
        <v>2229</v>
      </c>
      <c r="C39" s="235" t="n">
        <v>1074</v>
      </c>
      <c r="D39" s="235" t="n">
        <v>1155</v>
      </c>
      <c r="E39" s="233" t="n">
        <v>87</v>
      </c>
      <c r="F39" s="235" t="n">
        <v>1714</v>
      </c>
      <c r="G39" s="235" t="n">
        <v>641</v>
      </c>
      <c r="H39" s="235" t="n">
        <v>1073</v>
      </c>
    </row>
    <row r="40" customFormat="false" ht="14.25" hidden="false" customHeight="true" outlineLevel="0" collapsed="false">
      <c r="A40" s="233" t="n">
        <v>28</v>
      </c>
      <c r="B40" s="234" t="n">
        <v>2383</v>
      </c>
      <c r="C40" s="235" t="n">
        <v>1173</v>
      </c>
      <c r="D40" s="235" t="n">
        <v>1210</v>
      </c>
      <c r="E40" s="233" t="n">
        <v>88</v>
      </c>
      <c r="F40" s="235" t="n">
        <v>1570</v>
      </c>
      <c r="G40" s="235" t="n">
        <v>526</v>
      </c>
      <c r="H40" s="235" t="n">
        <v>1044</v>
      </c>
    </row>
    <row r="41" customFormat="false" ht="14.25" hidden="false" customHeight="true" outlineLevel="0" collapsed="false">
      <c r="A41" s="233" t="n">
        <v>29</v>
      </c>
      <c r="B41" s="234" t="n">
        <v>2358</v>
      </c>
      <c r="C41" s="235" t="n">
        <v>1176</v>
      </c>
      <c r="D41" s="235" t="n">
        <v>1182</v>
      </c>
      <c r="E41" s="233" t="n">
        <v>89</v>
      </c>
      <c r="F41" s="235" t="n">
        <v>1336</v>
      </c>
      <c r="G41" s="235" t="n">
        <v>404</v>
      </c>
      <c r="H41" s="235" t="n">
        <v>932</v>
      </c>
    </row>
    <row r="42" customFormat="false" ht="14.25" hidden="false" customHeight="true" outlineLevel="0" collapsed="false">
      <c r="A42" s="236" t="s">
        <v>173</v>
      </c>
      <c r="B42" s="234" t="n">
        <v>12976</v>
      </c>
      <c r="C42" s="235" t="n">
        <v>6254</v>
      </c>
      <c r="D42" s="235" t="n">
        <v>6722</v>
      </c>
      <c r="E42" s="236" t="s">
        <v>174</v>
      </c>
      <c r="F42" s="235" t="n">
        <v>3921</v>
      </c>
      <c r="G42" s="235" t="n">
        <v>1024</v>
      </c>
      <c r="H42" s="235" t="n">
        <v>2897</v>
      </c>
    </row>
    <row r="43" customFormat="false" ht="14.25" hidden="false" customHeight="true" outlineLevel="0" collapsed="false">
      <c r="A43" s="233" t="n">
        <v>30</v>
      </c>
      <c r="B43" s="234" t="n">
        <v>2416</v>
      </c>
      <c r="C43" s="235" t="n">
        <v>1139</v>
      </c>
      <c r="D43" s="235" t="n">
        <v>1277</v>
      </c>
      <c r="E43" s="233" t="n">
        <v>90</v>
      </c>
      <c r="F43" s="235" t="n">
        <v>1171</v>
      </c>
      <c r="G43" s="235" t="n">
        <v>327</v>
      </c>
      <c r="H43" s="235" t="n">
        <v>844</v>
      </c>
    </row>
    <row r="44" customFormat="false" ht="14.25" hidden="false" customHeight="true" outlineLevel="0" collapsed="false">
      <c r="A44" s="233" t="n">
        <v>31</v>
      </c>
      <c r="B44" s="234" t="n">
        <v>2475</v>
      </c>
      <c r="C44" s="235" t="n">
        <v>1195</v>
      </c>
      <c r="D44" s="235" t="n">
        <v>1280</v>
      </c>
      <c r="E44" s="233" t="n">
        <v>91</v>
      </c>
      <c r="F44" s="235" t="n">
        <v>943</v>
      </c>
      <c r="G44" s="235" t="n">
        <v>273</v>
      </c>
      <c r="H44" s="235" t="n">
        <v>670</v>
      </c>
    </row>
    <row r="45" customFormat="false" ht="14.25" hidden="false" customHeight="true" outlineLevel="0" collapsed="false">
      <c r="A45" s="233" t="n">
        <v>32</v>
      </c>
      <c r="B45" s="234" t="n">
        <v>2681</v>
      </c>
      <c r="C45" s="235" t="n">
        <v>1300</v>
      </c>
      <c r="D45" s="235" t="n">
        <v>1381</v>
      </c>
      <c r="E45" s="233" t="n">
        <v>92</v>
      </c>
      <c r="F45" s="235" t="n">
        <v>736</v>
      </c>
      <c r="G45" s="235" t="n">
        <v>204</v>
      </c>
      <c r="H45" s="235" t="n">
        <v>532</v>
      </c>
    </row>
    <row r="46" customFormat="false" ht="14.25" hidden="false" customHeight="true" outlineLevel="0" collapsed="false">
      <c r="A46" s="233" t="n">
        <v>33</v>
      </c>
      <c r="B46" s="234" t="n">
        <v>2671</v>
      </c>
      <c r="C46" s="235" t="n">
        <v>1303</v>
      </c>
      <c r="D46" s="235" t="n">
        <v>1368</v>
      </c>
      <c r="E46" s="233" t="n">
        <v>93</v>
      </c>
      <c r="F46" s="235" t="n">
        <v>575</v>
      </c>
      <c r="G46" s="235" t="n">
        <v>129</v>
      </c>
      <c r="H46" s="235" t="n">
        <v>446</v>
      </c>
    </row>
    <row r="47" customFormat="false" ht="14.25" hidden="false" customHeight="true" outlineLevel="0" collapsed="false">
      <c r="A47" s="233" t="n">
        <v>34</v>
      </c>
      <c r="B47" s="234" t="n">
        <v>2733</v>
      </c>
      <c r="C47" s="235" t="n">
        <v>1317</v>
      </c>
      <c r="D47" s="235" t="n">
        <v>1416</v>
      </c>
      <c r="E47" s="233" t="n">
        <v>94</v>
      </c>
      <c r="F47" s="235" t="n">
        <v>496</v>
      </c>
      <c r="G47" s="235" t="n">
        <v>91</v>
      </c>
      <c r="H47" s="235" t="n">
        <v>405</v>
      </c>
    </row>
    <row r="48" customFormat="false" ht="14.25" hidden="false" customHeight="true" outlineLevel="0" collapsed="false">
      <c r="A48" s="236" t="s">
        <v>175</v>
      </c>
      <c r="B48" s="234" t="n">
        <v>14980</v>
      </c>
      <c r="C48" s="235" t="n">
        <v>7356</v>
      </c>
      <c r="D48" s="235" t="n">
        <v>7624</v>
      </c>
      <c r="E48" s="236" t="s">
        <v>176</v>
      </c>
      <c r="F48" s="235" t="n">
        <v>1001</v>
      </c>
      <c r="G48" s="235" t="n">
        <v>159</v>
      </c>
      <c r="H48" s="235" t="n">
        <v>842</v>
      </c>
    </row>
    <row r="49" customFormat="false" ht="14.25" hidden="false" customHeight="true" outlineLevel="0" collapsed="false">
      <c r="A49" s="233" t="n">
        <v>35</v>
      </c>
      <c r="B49" s="234" t="n">
        <v>2696</v>
      </c>
      <c r="C49" s="235" t="n">
        <v>1325</v>
      </c>
      <c r="D49" s="235" t="n">
        <v>1371</v>
      </c>
      <c r="E49" s="233" t="n">
        <v>95</v>
      </c>
      <c r="F49" s="235" t="n">
        <v>360</v>
      </c>
      <c r="G49" s="235" t="n">
        <v>67</v>
      </c>
      <c r="H49" s="235" t="n">
        <v>293</v>
      </c>
    </row>
    <row r="50" customFormat="false" ht="14.25" hidden="false" customHeight="true" outlineLevel="0" collapsed="false">
      <c r="A50" s="233" t="n">
        <v>36</v>
      </c>
      <c r="B50" s="234" t="n">
        <v>2855</v>
      </c>
      <c r="C50" s="235" t="n">
        <v>1411</v>
      </c>
      <c r="D50" s="235" t="n">
        <v>1444</v>
      </c>
      <c r="E50" s="233" t="n">
        <v>96</v>
      </c>
      <c r="F50" s="235" t="n">
        <v>291</v>
      </c>
      <c r="G50" s="235" t="n">
        <v>37</v>
      </c>
      <c r="H50" s="235" t="n">
        <v>254</v>
      </c>
    </row>
    <row r="51" customFormat="false" ht="14.25" hidden="false" customHeight="true" outlineLevel="0" collapsed="false">
      <c r="A51" s="233" t="n">
        <v>37</v>
      </c>
      <c r="B51" s="234" t="n">
        <v>2966</v>
      </c>
      <c r="C51" s="235" t="n">
        <v>1473</v>
      </c>
      <c r="D51" s="235" t="n">
        <v>1493</v>
      </c>
      <c r="E51" s="233" t="n">
        <v>97</v>
      </c>
      <c r="F51" s="235" t="n">
        <v>149</v>
      </c>
      <c r="G51" s="235" t="n">
        <v>26</v>
      </c>
      <c r="H51" s="235" t="n">
        <v>123</v>
      </c>
    </row>
    <row r="52" customFormat="false" ht="14.25" hidden="false" customHeight="true" outlineLevel="0" collapsed="false">
      <c r="A52" s="233" t="n">
        <v>38</v>
      </c>
      <c r="B52" s="234" t="n">
        <v>3194</v>
      </c>
      <c r="C52" s="235" t="n">
        <v>1578</v>
      </c>
      <c r="D52" s="235" t="n">
        <v>1616</v>
      </c>
      <c r="E52" s="233" t="n">
        <v>98</v>
      </c>
      <c r="F52" s="235" t="n">
        <v>119</v>
      </c>
      <c r="G52" s="235" t="n">
        <v>22</v>
      </c>
      <c r="H52" s="235" t="n">
        <v>97</v>
      </c>
    </row>
    <row r="53" customFormat="false" ht="14.25" hidden="false" customHeight="true" outlineLevel="0" collapsed="false">
      <c r="A53" s="233" t="n">
        <v>39</v>
      </c>
      <c r="B53" s="234" t="n">
        <v>3269</v>
      </c>
      <c r="C53" s="235" t="n">
        <v>1569</v>
      </c>
      <c r="D53" s="235" t="n">
        <v>1700</v>
      </c>
      <c r="E53" s="233" t="n">
        <v>99</v>
      </c>
      <c r="F53" s="235" t="n">
        <v>82</v>
      </c>
      <c r="G53" s="235" t="n">
        <v>7</v>
      </c>
      <c r="H53" s="235" t="n">
        <v>75</v>
      </c>
    </row>
    <row r="54" customFormat="false" ht="14.25" hidden="false" customHeight="true" outlineLevel="0" collapsed="false">
      <c r="A54" s="236" t="s">
        <v>177</v>
      </c>
      <c r="B54" s="234" t="n">
        <v>18680</v>
      </c>
      <c r="C54" s="235" t="n">
        <v>9157</v>
      </c>
      <c r="D54" s="235" t="n">
        <v>9523</v>
      </c>
      <c r="E54" s="236" t="s">
        <v>178</v>
      </c>
      <c r="F54" s="235" t="n">
        <v>160</v>
      </c>
      <c r="G54" s="235" t="n">
        <v>9</v>
      </c>
      <c r="H54" s="235" t="n">
        <v>151</v>
      </c>
    </row>
    <row r="55" customFormat="false" ht="14.25" hidden="false" customHeight="true" outlineLevel="0" collapsed="false">
      <c r="A55" s="233" t="n">
        <v>40</v>
      </c>
      <c r="B55" s="234" t="n">
        <v>3370</v>
      </c>
      <c r="C55" s="235" t="n">
        <v>1650</v>
      </c>
      <c r="D55" s="235" t="n">
        <v>1720</v>
      </c>
      <c r="E55" s="233" t="s">
        <v>148</v>
      </c>
      <c r="F55" s="235" t="n">
        <v>1202</v>
      </c>
      <c r="G55" s="235" t="n">
        <v>718</v>
      </c>
      <c r="H55" s="235" t="n">
        <v>484</v>
      </c>
    </row>
    <row r="56" customFormat="false" ht="14.25" hidden="false" customHeight="true" outlineLevel="0" collapsed="false">
      <c r="A56" s="233" t="n">
        <v>41</v>
      </c>
      <c r="B56" s="234" t="n">
        <v>3610</v>
      </c>
      <c r="C56" s="235" t="n">
        <v>1759</v>
      </c>
      <c r="D56" s="235" t="n">
        <v>1851</v>
      </c>
      <c r="E56" s="230"/>
      <c r="F56" s="230"/>
      <c r="G56" s="230"/>
      <c r="H56" s="230"/>
    </row>
    <row r="57" customFormat="false" ht="14.25" hidden="false" customHeight="true" outlineLevel="0" collapsed="false">
      <c r="A57" s="233" t="n">
        <v>42</v>
      </c>
      <c r="B57" s="234" t="n">
        <v>3877</v>
      </c>
      <c r="C57" s="235" t="n">
        <v>1944</v>
      </c>
      <c r="D57" s="235" t="n">
        <v>1933</v>
      </c>
      <c r="E57" s="230"/>
      <c r="F57" s="230"/>
      <c r="G57" s="230"/>
      <c r="H57" s="230"/>
    </row>
    <row r="58" customFormat="false" ht="14.25" hidden="false" customHeight="true" outlineLevel="0" collapsed="false">
      <c r="A58" s="233" t="n">
        <v>43</v>
      </c>
      <c r="B58" s="234" t="n">
        <v>3939</v>
      </c>
      <c r="C58" s="235" t="n">
        <v>1909</v>
      </c>
      <c r="D58" s="235" t="n">
        <v>2030</v>
      </c>
      <c r="E58" s="230"/>
      <c r="F58" s="230"/>
      <c r="G58" s="230"/>
      <c r="H58" s="230"/>
    </row>
    <row r="59" customFormat="false" ht="14.25" hidden="false" customHeight="true" outlineLevel="0" collapsed="false">
      <c r="A59" s="233" t="n">
        <v>44</v>
      </c>
      <c r="B59" s="234" t="n">
        <v>3884</v>
      </c>
      <c r="C59" s="235" t="n">
        <v>1895</v>
      </c>
      <c r="D59" s="235" t="n">
        <v>1989</v>
      </c>
      <c r="E59" s="230"/>
      <c r="F59" s="230"/>
      <c r="G59" s="230"/>
      <c r="H59" s="230"/>
    </row>
    <row r="60" customFormat="false" ht="14.25" hidden="false" customHeight="true" outlineLevel="0" collapsed="false">
      <c r="A60" s="236" t="s">
        <v>179</v>
      </c>
      <c r="B60" s="234" t="n">
        <v>18408</v>
      </c>
      <c r="C60" s="235" t="n">
        <v>8895</v>
      </c>
      <c r="D60" s="235" t="n">
        <v>9513</v>
      </c>
      <c r="E60" s="230"/>
      <c r="F60" s="230"/>
      <c r="G60" s="230"/>
      <c r="H60" s="230"/>
    </row>
    <row r="61" customFormat="false" ht="14.25" hidden="false" customHeight="true" outlineLevel="0" collapsed="false">
      <c r="A61" s="233" t="n">
        <v>45</v>
      </c>
      <c r="B61" s="234" t="n">
        <v>3745</v>
      </c>
      <c r="C61" s="235" t="n">
        <v>1787</v>
      </c>
      <c r="D61" s="235" t="n">
        <v>1958</v>
      </c>
      <c r="E61" s="230"/>
      <c r="F61" s="230"/>
      <c r="G61" s="230"/>
      <c r="H61" s="230"/>
    </row>
    <row r="62" customFormat="false" ht="14.25" hidden="false" customHeight="true" outlineLevel="0" collapsed="false">
      <c r="A62" s="233" t="n">
        <v>46</v>
      </c>
      <c r="B62" s="234" t="n">
        <v>3669</v>
      </c>
      <c r="C62" s="235" t="n">
        <v>1810</v>
      </c>
      <c r="D62" s="235" t="n">
        <v>1859</v>
      </c>
      <c r="E62" s="230"/>
      <c r="F62" s="230"/>
      <c r="G62" s="230"/>
      <c r="H62" s="230"/>
    </row>
    <row r="63" customFormat="false" ht="14.25" hidden="false" customHeight="true" outlineLevel="0" collapsed="false">
      <c r="A63" s="233" t="n">
        <v>47</v>
      </c>
      <c r="B63" s="234" t="n">
        <v>3654</v>
      </c>
      <c r="C63" s="235" t="n">
        <v>1763</v>
      </c>
      <c r="D63" s="235" t="n">
        <v>1891</v>
      </c>
      <c r="E63" s="233" t="s">
        <v>180</v>
      </c>
      <c r="F63" s="235"/>
      <c r="G63" s="235"/>
      <c r="H63" s="237"/>
    </row>
    <row r="64" customFormat="false" ht="14.25" hidden="false" customHeight="true" outlineLevel="0" collapsed="false">
      <c r="A64" s="233" t="n">
        <v>48</v>
      </c>
      <c r="B64" s="234" t="n">
        <v>3646</v>
      </c>
      <c r="C64" s="235" t="n">
        <v>1746</v>
      </c>
      <c r="D64" s="235" t="n">
        <v>1900</v>
      </c>
      <c r="E64" s="236" t="s">
        <v>181</v>
      </c>
      <c r="F64" s="235" t="n">
        <v>32709</v>
      </c>
      <c r="G64" s="235" t="n">
        <v>16709</v>
      </c>
      <c r="H64" s="235" t="n">
        <v>16000</v>
      </c>
    </row>
    <row r="65" customFormat="false" ht="14.25" hidden="false" customHeight="true" outlineLevel="0" collapsed="false">
      <c r="A65" s="233" t="n">
        <v>49</v>
      </c>
      <c r="B65" s="234" t="n">
        <v>3694</v>
      </c>
      <c r="C65" s="235" t="n">
        <v>1789</v>
      </c>
      <c r="D65" s="235" t="n">
        <v>1905</v>
      </c>
      <c r="E65" s="236" t="s">
        <v>182</v>
      </c>
      <c r="F65" s="235" t="n">
        <v>155284</v>
      </c>
      <c r="G65" s="235" t="n">
        <v>75284</v>
      </c>
      <c r="H65" s="235" t="n">
        <v>80000</v>
      </c>
    </row>
    <row r="66" customFormat="false" ht="14.25" hidden="false" customHeight="true" outlineLevel="0" collapsed="false">
      <c r="A66" s="236" t="s">
        <v>183</v>
      </c>
      <c r="B66" s="234" t="n">
        <v>16646</v>
      </c>
      <c r="C66" s="235" t="n">
        <v>7806</v>
      </c>
      <c r="D66" s="235" t="n">
        <v>8840</v>
      </c>
      <c r="E66" s="236" t="s">
        <v>184</v>
      </c>
      <c r="F66" s="235" t="n">
        <v>90739</v>
      </c>
      <c r="G66" s="235" t="n">
        <v>39665</v>
      </c>
      <c r="H66" s="235" t="n">
        <v>51074</v>
      </c>
    </row>
    <row r="67" customFormat="false" ht="14.25" hidden="false" customHeight="true" outlineLevel="0" collapsed="false">
      <c r="A67" s="233" t="n">
        <v>50</v>
      </c>
      <c r="B67" s="234" t="n">
        <v>2800</v>
      </c>
      <c r="C67" s="235" t="n">
        <v>1302</v>
      </c>
      <c r="D67" s="235" t="n">
        <v>1498</v>
      </c>
      <c r="F67" s="230"/>
      <c r="G67" s="230"/>
      <c r="H67" s="230"/>
    </row>
    <row r="68" customFormat="false" ht="14.25" hidden="false" customHeight="true" outlineLevel="0" collapsed="false">
      <c r="A68" s="233" t="n">
        <v>51</v>
      </c>
      <c r="B68" s="234" t="n">
        <v>3671</v>
      </c>
      <c r="C68" s="235" t="n">
        <v>1699</v>
      </c>
      <c r="D68" s="235" t="n">
        <v>1972</v>
      </c>
      <c r="F68" s="230"/>
      <c r="G68" s="230"/>
      <c r="H68" s="230"/>
    </row>
    <row r="69" customFormat="false" ht="14.25" hidden="false" customHeight="true" outlineLevel="0" collapsed="false">
      <c r="A69" s="233" t="n">
        <v>52</v>
      </c>
      <c r="B69" s="234" t="n">
        <v>3458</v>
      </c>
      <c r="C69" s="235" t="n">
        <v>1614</v>
      </c>
      <c r="D69" s="235" t="n">
        <v>1844</v>
      </c>
      <c r="E69" s="238"/>
      <c r="F69" s="230"/>
      <c r="G69" s="230"/>
      <c r="H69" s="230"/>
    </row>
    <row r="70" customFormat="false" ht="14.25" hidden="false" customHeight="true" outlineLevel="0" collapsed="false">
      <c r="A70" s="233" t="n">
        <v>53</v>
      </c>
      <c r="B70" s="234" t="n">
        <v>3397</v>
      </c>
      <c r="C70" s="235" t="n">
        <v>1612</v>
      </c>
      <c r="D70" s="235" t="n">
        <v>1785</v>
      </c>
      <c r="E70" s="240"/>
      <c r="F70" s="235"/>
      <c r="G70" s="235"/>
      <c r="H70" s="235"/>
    </row>
    <row r="71" customFormat="false" ht="14.25" hidden="false" customHeight="true" outlineLevel="0" collapsed="false">
      <c r="A71" s="233" t="n">
        <v>54</v>
      </c>
      <c r="B71" s="234" t="n">
        <v>3320</v>
      </c>
      <c r="C71" s="235" t="n">
        <v>1579</v>
      </c>
      <c r="D71" s="235" t="n">
        <v>1741</v>
      </c>
      <c r="E71" s="240" t="s">
        <v>185</v>
      </c>
      <c r="F71" s="235"/>
      <c r="G71" s="235"/>
      <c r="H71" s="235"/>
    </row>
    <row r="72" customFormat="false" ht="14.25" hidden="false" customHeight="true" outlineLevel="0" collapsed="false">
      <c r="A72" s="236" t="s">
        <v>186</v>
      </c>
      <c r="B72" s="234" t="n">
        <v>17157</v>
      </c>
      <c r="C72" s="235" t="n">
        <v>8083</v>
      </c>
      <c r="D72" s="235" t="n">
        <v>9074</v>
      </c>
      <c r="E72" s="241" t="s">
        <v>181</v>
      </c>
      <c r="F72" s="242" t="e">
        <f aca="false">F64/B187*100</f>
        <v>#DIV/0!</v>
      </c>
      <c r="G72" s="242" t="e">
        <f aca="false">G64/C187*100</f>
        <v>#DIV/0!</v>
      </c>
      <c r="H72" s="242" t="e">
        <f aca="false">H64/D187*100</f>
        <v>#DIV/0!</v>
      </c>
    </row>
    <row r="73" customFormat="false" ht="14.25" hidden="false" customHeight="true" outlineLevel="0" collapsed="false">
      <c r="A73" s="233" t="n">
        <v>55</v>
      </c>
      <c r="B73" s="234" t="n">
        <v>3229</v>
      </c>
      <c r="C73" s="235" t="n">
        <v>1547</v>
      </c>
      <c r="D73" s="235" t="n">
        <v>1682</v>
      </c>
      <c r="E73" s="241" t="s">
        <v>182</v>
      </c>
      <c r="F73" s="242" t="e">
        <f aca="false">F65/B187*100</f>
        <v>#DIV/0!</v>
      </c>
      <c r="G73" s="242" t="e">
        <f aca="false">G65/C187*100</f>
        <v>#DIV/0!</v>
      </c>
      <c r="H73" s="242" t="e">
        <f aca="false">H65/D187*100</f>
        <v>#DIV/0!</v>
      </c>
    </row>
    <row r="74" customFormat="false" ht="14.25" hidden="false" customHeight="true" outlineLevel="0" collapsed="false">
      <c r="A74" s="233" t="n">
        <v>56</v>
      </c>
      <c r="B74" s="234" t="n">
        <v>3364</v>
      </c>
      <c r="C74" s="235" t="n">
        <v>1598</v>
      </c>
      <c r="D74" s="235" t="n">
        <v>1766</v>
      </c>
      <c r="E74" s="241" t="s">
        <v>184</v>
      </c>
      <c r="F74" s="242" t="e">
        <f aca="false">F66/B187*100</f>
        <v>#DIV/0!</v>
      </c>
      <c r="G74" s="242" t="e">
        <f aca="false">G66/C187*100</f>
        <v>#DIV/0!</v>
      </c>
      <c r="H74" s="242" t="e">
        <f aca="false">H66/D187*100</f>
        <v>#DIV/0!</v>
      </c>
    </row>
    <row r="75" customFormat="false" ht="14.25" hidden="false" customHeight="true" outlineLevel="0" collapsed="false">
      <c r="A75" s="233" t="n">
        <v>57</v>
      </c>
      <c r="B75" s="234" t="n">
        <v>3597</v>
      </c>
      <c r="C75" s="235" t="n">
        <v>1652</v>
      </c>
      <c r="D75" s="235" t="n">
        <v>1945</v>
      </c>
      <c r="E75" s="230"/>
      <c r="F75" s="230"/>
      <c r="G75" s="230"/>
      <c r="H75" s="230"/>
    </row>
    <row r="76" customFormat="false" ht="14.25" hidden="false" customHeight="true" outlineLevel="0" collapsed="false">
      <c r="A76" s="233" t="n">
        <v>58</v>
      </c>
      <c r="B76" s="234" t="n">
        <v>3547</v>
      </c>
      <c r="C76" s="235" t="n">
        <v>1673</v>
      </c>
      <c r="D76" s="235" t="n">
        <v>1874</v>
      </c>
      <c r="E76" s="230"/>
      <c r="F76" s="230"/>
      <c r="G76" s="230"/>
      <c r="H76" s="230"/>
    </row>
    <row r="77" customFormat="false" ht="14.25" hidden="false" customHeight="true" outlineLevel="0" collapsed="false">
      <c r="A77" s="233" t="n">
        <v>59</v>
      </c>
      <c r="B77" s="234" t="n">
        <v>3420</v>
      </c>
      <c r="C77" s="235" t="n">
        <v>1613</v>
      </c>
      <c r="D77" s="235" t="n">
        <v>1807</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7</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578</v>
      </c>
      <c r="C5" s="235" t="n">
        <v>1716</v>
      </c>
      <c r="D5" s="235" t="n">
        <v>1862</v>
      </c>
      <c r="E5" s="233"/>
      <c r="F5" s="231"/>
      <c r="G5" s="230"/>
      <c r="H5" s="232"/>
    </row>
    <row r="6" customFormat="false" ht="14.25" hidden="false" customHeight="true" outlineLevel="0" collapsed="false">
      <c r="A6" s="236" t="s">
        <v>161</v>
      </c>
      <c r="B6" s="234" t="n">
        <v>74</v>
      </c>
      <c r="C6" s="235" t="n">
        <v>35</v>
      </c>
      <c r="D6" s="235" t="n">
        <v>39</v>
      </c>
      <c r="E6" s="236" t="s">
        <v>162</v>
      </c>
      <c r="F6" s="234" t="n">
        <v>369</v>
      </c>
      <c r="G6" s="235" t="n">
        <v>191</v>
      </c>
      <c r="H6" s="235" t="n">
        <v>178</v>
      </c>
    </row>
    <row r="7" customFormat="false" ht="14.25" hidden="false" customHeight="true" outlineLevel="0" collapsed="false">
      <c r="A7" s="233" t="n">
        <v>0</v>
      </c>
      <c r="B7" s="234" t="n">
        <v>9</v>
      </c>
      <c r="C7" s="235" t="n">
        <v>6</v>
      </c>
      <c r="D7" s="235" t="n">
        <v>3</v>
      </c>
      <c r="E7" s="233" t="n">
        <v>60</v>
      </c>
      <c r="F7" s="234" t="n">
        <v>58</v>
      </c>
      <c r="G7" s="235" t="n">
        <v>31</v>
      </c>
      <c r="H7" s="235" t="n">
        <v>27</v>
      </c>
    </row>
    <row r="8" customFormat="false" ht="14.25" hidden="false" customHeight="true" outlineLevel="0" collapsed="false">
      <c r="A8" s="233" t="n">
        <v>1</v>
      </c>
      <c r="B8" s="234" t="n">
        <v>10</v>
      </c>
      <c r="C8" s="235" t="n">
        <v>3</v>
      </c>
      <c r="D8" s="235" t="n">
        <v>7</v>
      </c>
      <c r="E8" s="233" t="n">
        <v>61</v>
      </c>
      <c r="F8" s="234" t="n">
        <v>76</v>
      </c>
      <c r="G8" s="235" t="n">
        <v>36</v>
      </c>
      <c r="H8" s="235" t="n">
        <v>40</v>
      </c>
    </row>
    <row r="9" customFormat="false" ht="14.25" hidden="false" customHeight="true" outlineLevel="0" collapsed="false">
      <c r="A9" s="233" t="n">
        <v>2</v>
      </c>
      <c r="B9" s="234" t="n">
        <v>14</v>
      </c>
      <c r="C9" s="235" t="n">
        <v>6</v>
      </c>
      <c r="D9" s="235" t="n">
        <v>8</v>
      </c>
      <c r="E9" s="233" t="n">
        <v>62</v>
      </c>
      <c r="F9" s="234" t="n">
        <v>79</v>
      </c>
      <c r="G9" s="235" t="n">
        <v>42</v>
      </c>
      <c r="H9" s="235" t="n">
        <v>37</v>
      </c>
    </row>
    <row r="10" customFormat="false" ht="14.25" hidden="false" customHeight="true" outlineLevel="0" collapsed="false">
      <c r="A10" s="233" t="n">
        <v>3</v>
      </c>
      <c r="B10" s="234" t="n">
        <v>16</v>
      </c>
      <c r="C10" s="235" t="n">
        <v>6</v>
      </c>
      <c r="D10" s="235" t="n">
        <v>10</v>
      </c>
      <c r="E10" s="233" t="n">
        <v>63</v>
      </c>
      <c r="F10" s="234" t="n">
        <v>68</v>
      </c>
      <c r="G10" s="235" t="n">
        <v>41</v>
      </c>
      <c r="H10" s="235" t="n">
        <v>27</v>
      </c>
    </row>
    <row r="11" customFormat="false" ht="14.25" hidden="false" customHeight="true" outlineLevel="0" collapsed="false">
      <c r="A11" s="233" t="n">
        <v>4</v>
      </c>
      <c r="B11" s="234" t="n">
        <v>25</v>
      </c>
      <c r="C11" s="235" t="n">
        <v>14</v>
      </c>
      <c r="D11" s="235" t="n">
        <v>11</v>
      </c>
      <c r="E11" s="233" t="n">
        <v>64</v>
      </c>
      <c r="F11" s="234" t="n">
        <v>88</v>
      </c>
      <c r="G11" s="235" t="n">
        <v>41</v>
      </c>
      <c r="H11" s="235" t="n">
        <v>47</v>
      </c>
    </row>
    <row r="12" customFormat="false" ht="14.25" hidden="false" customHeight="true" outlineLevel="0" collapsed="false">
      <c r="A12" s="236" t="s">
        <v>163</v>
      </c>
      <c r="B12" s="234" t="n">
        <v>103</v>
      </c>
      <c r="C12" s="235" t="n">
        <v>53</v>
      </c>
      <c r="D12" s="235" t="n">
        <v>50</v>
      </c>
      <c r="E12" s="236" t="s">
        <v>164</v>
      </c>
      <c r="F12" s="235" t="n">
        <v>465</v>
      </c>
      <c r="G12" s="235" t="n">
        <v>236</v>
      </c>
      <c r="H12" s="235" t="n">
        <v>229</v>
      </c>
    </row>
    <row r="13" customFormat="false" ht="14.25" hidden="false" customHeight="true" outlineLevel="0" collapsed="false">
      <c r="A13" s="233" t="n">
        <v>5</v>
      </c>
      <c r="B13" s="234" t="n">
        <v>20</v>
      </c>
      <c r="C13" s="235" t="n">
        <v>14</v>
      </c>
      <c r="D13" s="235" t="n">
        <v>6</v>
      </c>
      <c r="E13" s="233" t="n">
        <v>65</v>
      </c>
      <c r="F13" s="235" t="n">
        <v>82</v>
      </c>
      <c r="G13" s="235" t="n">
        <v>42</v>
      </c>
      <c r="H13" s="235" t="n">
        <v>40</v>
      </c>
    </row>
    <row r="14" customFormat="false" ht="14.25" hidden="false" customHeight="true" outlineLevel="0" collapsed="false">
      <c r="A14" s="233" t="n">
        <v>6</v>
      </c>
      <c r="B14" s="234" t="n">
        <v>17</v>
      </c>
      <c r="C14" s="235" t="n">
        <v>8</v>
      </c>
      <c r="D14" s="235" t="n">
        <v>9</v>
      </c>
      <c r="E14" s="233" t="n">
        <v>66</v>
      </c>
      <c r="F14" s="235" t="n">
        <v>82</v>
      </c>
      <c r="G14" s="235" t="n">
        <v>41</v>
      </c>
      <c r="H14" s="235" t="n">
        <v>41</v>
      </c>
    </row>
    <row r="15" customFormat="false" ht="14.25" hidden="false" customHeight="true" outlineLevel="0" collapsed="false">
      <c r="A15" s="233" t="n">
        <v>7</v>
      </c>
      <c r="B15" s="234" t="n">
        <v>23</v>
      </c>
      <c r="C15" s="235" t="n">
        <v>13</v>
      </c>
      <c r="D15" s="235" t="n">
        <v>10</v>
      </c>
      <c r="E15" s="233" t="n">
        <v>67</v>
      </c>
      <c r="F15" s="235" t="n">
        <v>112</v>
      </c>
      <c r="G15" s="235" t="n">
        <v>65</v>
      </c>
      <c r="H15" s="235" t="n">
        <v>47</v>
      </c>
    </row>
    <row r="16" customFormat="false" ht="14.25" hidden="false" customHeight="true" outlineLevel="0" collapsed="false">
      <c r="A16" s="233" t="n">
        <v>8</v>
      </c>
      <c r="B16" s="234" t="n">
        <v>19</v>
      </c>
      <c r="C16" s="235" t="n">
        <v>7</v>
      </c>
      <c r="D16" s="235" t="n">
        <v>12</v>
      </c>
      <c r="E16" s="233" t="n">
        <v>68</v>
      </c>
      <c r="F16" s="235" t="n">
        <v>98</v>
      </c>
      <c r="G16" s="235" t="n">
        <v>40</v>
      </c>
      <c r="H16" s="235" t="n">
        <v>58</v>
      </c>
    </row>
    <row r="17" customFormat="false" ht="14.25" hidden="false" customHeight="true" outlineLevel="0" collapsed="false">
      <c r="A17" s="233" t="n">
        <v>9</v>
      </c>
      <c r="B17" s="234" t="n">
        <v>24</v>
      </c>
      <c r="C17" s="235" t="n">
        <v>11</v>
      </c>
      <c r="D17" s="235" t="n">
        <v>13</v>
      </c>
      <c r="E17" s="233" t="n">
        <v>69</v>
      </c>
      <c r="F17" s="235" t="n">
        <v>91</v>
      </c>
      <c r="G17" s="235" t="n">
        <v>48</v>
      </c>
      <c r="H17" s="235" t="n">
        <v>43</v>
      </c>
    </row>
    <row r="18" customFormat="false" ht="14.25" hidden="false" customHeight="true" outlineLevel="0" collapsed="false">
      <c r="A18" s="236" t="s">
        <v>165</v>
      </c>
      <c r="B18" s="234" t="n">
        <v>103</v>
      </c>
      <c r="C18" s="235" t="n">
        <v>55</v>
      </c>
      <c r="D18" s="235" t="n">
        <v>48</v>
      </c>
      <c r="E18" s="236" t="s">
        <v>166</v>
      </c>
      <c r="F18" s="235" t="n">
        <v>254</v>
      </c>
      <c r="G18" s="235" t="n">
        <v>133</v>
      </c>
      <c r="H18" s="235" t="n">
        <v>121</v>
      </c>
    </row>
    <row r="19" customFormat="false" ht="14.25" hidden="false" customHeight="true" outlineLevel="0" collapsed="false">
      <c r="A19" s="233" t="n">
        <v>10</v>
      </c>
      <c r="B19" s="234" t="n">
        <v>20</v>
      </c>
      <c r="C19" s="235" t="n">
        <v>13</v>
      </c>
      <c r="D19" s="235" t="n">
        <v>7</v>
      </c>
      <c r="E19" s="233" t="n">
        <v>70</v>
      </c>
      <c r="F19" s="235" t="n">
        <v>39</v>
      </c>
      <c r="G19" s="235" t="n">
        <v>19</v>
      </c>
      <c r="H19" s="235" t="n">
        <v>20</v>
      </c>
    </row>
    <row r="20" customFormat="false" ht="14.25" hidden="false" customHeight="true" outlineLevel="0" collapsed="false">
      <c r="A20" s="233" t="n">
        <v>11</v>
      </c>
      <c r="B20" s="234" t="n">
        <v>21</v>
      </c>
      <c r="C20" s="235" t="n">
        <v>8</v>
      </c>
      <c r="D20" s="235" t="n">
        <v>13</v>
      </c>
      <c r="E20" s="233" t="n">
        <v>71</v>
      </c>
      <c r="F20" s="235" t="n">
        <v>40</v>
      </c>
      <c r="G20" s="235" t="n">
        <v>22</v>
      </c>
      <c r="H20" s="235" t="n">
        <v>18</v>
      </c>
    </row>
    <row r="21" customFormat="false" ht="14.25" hidden="false" customHeight="true" outlineLevel="0" collapsed="false">
      <c r="A21" s="233" t="n">
        <v>12</v>
      </c>
      <c r="B21" s="234" t="n">
        <v>24</v>
      </c>
      <c r="C21" s="235" t="n">
        <v>11</v>
      </c>
      <c r="D21" s="235" t="n">
        <v>13</v>
      </c>
      <c r="E21" s="233" t="n">
        <v>72</v>
      </c>
      <c r="F21" s="235" t="n">
        <v>61</v>
      </c>
      <c r="G21" s="235" t="n">
        <v>30</v>
      </c>
      <c r="H21" s="235" t="n">
        <v>31</v>
      </c>
    </row>
    <row r="22" customFormat="false" ht="14.25" hidden="false" customHeight="true" outlineLevel="0" collapsed="false">
      <c r="A22" s="233" t="n">
        <v>13</v>
      </c>
      <c r="B22" s="234" t="n">
        <v>16</v>
      </c>
      <c r="C22" s="235" t="n">
        <v>11</v>
      </c>
      <c r="D22" s="235" t="n">
        <v>5</v>
      </c>
      <c r="E22" s="233" t="n">
        <v>73</v>
      </c>
      <c r="F22" s="235" t="n">
        <v>48</v>
      </c>
      <c r="G22" s="235" t="n">
        <v>29</v>
      </c>
      <c r="H22" s="235" t="n">
        <v>19</v>
      </c>
    </row>
    <row r="23" customFormat="false" ht="14.25" hidden="false" customHeight="true" outlineLevel="0" collapsed="false">
      <c r="A23" s="233" t="n">
        <v>14</v>
      </c>
      <c r="B23" s="234" t="n">
        <v>22</v>
      </c>
      <c r="C23" s="235" t="n">
        <v>12</v>
      </c>
      <c r="D23" s="235" t="n">
        <v>10</v>
      </c>
      <c r="E23" s="233" t="n">
        <v>74</v>
      </c>
      <c r="F23" s="235" t="n">
        <v>66</v>
      </c>
      <c r="G23" s="235" t="n">
        <v>33</v>
      </c>
      <c r="H23" s="235" t="n">
        <v>33</v>
      </c>
    </row>
    <row r="24" customFormat="false" ht="14.25" hidden="false" customHeight="true" outlineLevel="0" collapsed="false">
      <c r="A24" s="236" t="s">
        <v>167</v>
      </c>
      <c r="B24" s="234" t="n">
        <v>118</v>
      </c>
      <c r="C24" s="235" t="n">
        <v>64</v>
      </c>
      <c r="D24" s="235" t="n">
        <v>54</v>
      </c>
      <c r="E24" s="236" t="s">
        <v>168</v>
      </c>
      <c r="F24" s="235" t="n">
        <v>245</v>
      </c>
      <c r="G24" s="235" t="n">
        <v>109</v>
      </c>
      <c r="H24" s="235" t="n">
        <v>136</v>
      </c>
    </row>
    <row r="25" customFormat="false" ht="14.25" hidden="false" customHeight="true" outlineLevel="0" collapsed="false">
      <c r="A25" s="233" t="n">
        <v>15</v>
      </c>
      <c r="B25" s="234" t="n">
        <v>29</v>
      </c>
      <c r="C25" s="235" t="n">
        <v>16</v>
      </c>
      <c r="D25" s="235" t="n">
        <v>13</v>
      </c>
      <c r="E25" s="233" t="n">
        <v>75</v>
      </c>
      <c r="F25" s="235" t="n">
        <v>53</v>
      </c>
      <c r="G25" s="235" t="n">
        <v>20</v>
      </c>
      <c r="H25" s="235" t="n">
        <v>33</v>
      </c>
    </row>
    <row r="26" customFormat="false" ht="14.25" hidden="false" customHeight="true" outlineLevel="0" collapsed="false">
      <c r="A26" s="233" t="n">
        <v>16</v>
      </c>
      <c r="B26" s="234" t="n">
        <v>32</v>
      </c>
      <c r="C26" s="235" t="n">
        <v>20</v>
      </c>
      <c r="D26" s="235" t="n">
        <v>12</v>
      </c>
      <c r="E26" s="233" t="n">
        <v>76</v>
      </c>
      <c r="F26" s="235" t="n">
        <v>52</v>
      </c>
      <c r="G26" s="235" t="n">
        <v>22</v>
      </c>
      <c r="H26" s="235" t="n">
        <v>30</v>
      </c>
    </row>
    <row r="27" customFormat="false" ht="14.25" hidden="false" customHeight="true" outlineLevel="0" collapsed="false">
      <c r="A27" s="233" t="n">
        <v>17</v>
      </c>
      <c r="B27" s="234" t="n">
        <v>19</v>
      </c>
      <c r="C27" s="235" t="n">
        <v>14</v>
      </c>
      <c r="D27" s="235" t="n">
        <v>5</v>
      </c>
      <c r="E27" s="233" t="n">
        <v>77</v>
      </c>
      <c r="F27" s="235" t="n">
        <v>42</v>
      </c>
      <c r="G27" s="235" t="n">
        <v>22</v>
      </c>
      <c r="H27" s="235" t="n">
        <v>20</v>
      </c>
    </row>
    <row r="28" customFormat="false" ht="14.25" hidden="false" customHeight="true" outlineLevel="0" collapsed="false">
      <c r="A28" s="233" t="n">
        <v>18</v>
      </c>
      <c r="B28" s="234" t="n">
        <v>17</v>
      </c>
      <c r="C28" s="235" t="n">
        <v>8</v>
      </c>
      <c r="D28" s="235" t="n">
        <v>9</v>
      </c>
      <c r="E28" s="233" t="n">
        <v>78</v>
      </c>
      <c r="F28" s="235" t="n">
        <v>46</v>
      </c>
      <c r="G28" s="235" t="n">
        <v>23</v>
      </c>
      <c r="H28" s="235" t="n">
        <v>23</v>
      </c>
    </row>
    <row r="29" customFormat="false" ht="14.25" hidden="false" customHeight="true" outlineLevel="0" collapsed="false">
      <c r="A29" s="233" t="n">
        <v>19</v>
      </c>
      <c r="B29" s="234" t="n">
        <v>21</v>
      </c>
      <c r="C29" s="235" t="n">
        <v>6</v>
      </c>
      <c r="D29" s="235" t="n">
        <v>15</v>
      </c>
      <c r="E29" s="233" t="n">
        <v>79</v>
      </c>
      <c r="F29" s="235" t="n">
        <v>52</v>
      </c>
      <c r="G29" s="235" t="n">
        <v>22</v>
      </c>
      <c r="H29" s="235" t="n">
        <v>30</v>
      </c>
    </row>
    <row r="30" customFormat="false" ht="14.25" hidden="false" customHeight="true" outlineLevel="0" collapsed="false">
      <c r="A30" s="236" t="s">
        <v>169</v>
      </c>
      <c r="B30" s="234" t="n">
        <v>105</v>
      </c>
      <c r="C30" s="235" t="n">
        <v>57</v>
      </c>
      <c r="D30" s="235" t="n">
        <v>48</v>
      </c>
      <c r="E30" s="236" t="s">
        <v>170</v>
      </c>
      <c r="F30" s="235" t="n">
        <v>272</v>
      </c>
      <c r="G30" s="235" t="n">
        <v>98</v>
      </c>
      <c r="H30" s="235" t="n">
        <v>174</v>
      </c>
    </row>
    <row r="31" customFormat="false" ht="14.25" hidden="false" customHeight="true" outlineLevel="0" collapsed="false">
      <c r="A31" s="233" t="n">
        <v>20</v>
      </c>
      <c r="B31" s="234" t="n">
        <v>23</v>
      </c>
      <c r="C31" s="235" t="n">
        <v>9</v>
      </c>
      <c r="D31" s="235" t="n">
        <v>14</v>
      </c>
      <c r="E31" s="233" t="n">
        <v>80</v>
      </c>
      <c r="F31" s="235" t="n">
        <v>49</v>
      </c>
      <c r="G31" s="235" t="n">
        <v>21</v>
      </c>
      <c r="H31" s="235" t="n">
        <v>28</v>
      </c>
    </row>
    <row r="32" customFormat="false" ht="14.25" hidden="false" customHeight="true" outlineLevel="0" collapsed="false">
      <c r="A32" s="233" t="n">
        <v>21</v>
      </c>
      <c r="B32" s="234" t="n">
        <v>14</v>
      </c>
      <c r="C32" s="235" t="n">
        <v>7</v>
      </c>
      <c r="D32" s="235" t="n">
        <v>7</v>
      </c>
      <c r="E32" s="233" t="n">
        <v>81</v>
      </c>
      <c r="F32" s="235" t="n">
        <v>50</v>
      </c>
      <c r="G32" s="235" t="n">
        <v>13</v>
      </c>
      <c r="H32" s="235" t="n">
        <v>37</v>
      </c>
    </row>
    <row r="33" customFormat="false" ht="14.25" hidden="false" customHeight="true" outlineLevel="0" collapsed="false">
      <c r="A33" s="233" t="n">
        <v>22</v>
      </c>
      <c r="B33" s="234" t="n">
        <v>27</v>
      </c>
      <c r="C33" s="235" t="n">
        <v>17</v>
      </c>
      <c r="D33" s="235" t="n">
        <v>10</v>
      </c>
      <c r="E33" s="233" t="n">
        <v>82</v>
      </c>
      <c r="F33" s="235" t="n">
        <v>71</v>
      </c>
      <c r="G33" s="235" t="n">
        <v>26</v>
      </c>
      <c r="H33" s="235" t="n">
        <v>45</v>
      </c>
    </row>
    <row r="34" customFormat="false" ht="14.25" hidden="false" customHeight="true" outlineLevel="0" collapsed="false">
      <c r="A34" s="233" t="n">
        <v>23</v>
      </c>
      <c r="B34" s="234" t="n">
        <v>22</v>
      </c>
      <c r="C34" s="235" t="n">
        <v>11</v>
      </c>
      <c r="D34" s="235" t="n">
        <v>11</v>
      </c>
      <c r="E34" s="233" t="n">
        <v>83</v>
      </c>
      <c r="F34" s="235" t="n">
        <v>52</v>
      </c>
      <c r="G34" s="235" t="n">
        <v>20</v>
      </c>
      <c r="H34" s="235" t="n">
        <v>32</v>
      </c>
    </row>
    <row r="35" customFormat="false" ht="14.25" hidden="false" customHeight="true" outlineLevel="0" collapsed="false">
      <c r="A35" s="233" t="n">
        <v>24</v>
      </c>
      <c r="B35" s="234" t="n">
        <v>19</v>
      </c>
      <c r="C35" s="235" t="n">
        <v>13</v>
      </c>
      <c r="D35" s="235" t="n">
        <v>6</v>
      </c>
      <c r="E35" s="233" t="n">
        <v>84</v>
      </c>
      <c r="F35" s="235" t="n">
        <v>50</v>
      </c>
      <c r="G35" s="235" t="n">
        <v>18</v>
      </c>
      <c r="H35" s="235" t="n">
        <v>32</v>
      </c>
    </row>
    <row r="36" customFormat="false" ht="14.25" hidden="false" customHeight="true" outlineLevel="0" collapsed="false">
      <c r="A36" s="236" t="s">
        <v>171</v>
      </c>
      <c r="B36" s="234" t="n">
        <v>83</v>
      </c>
      <c r="C36" s="235" t="n">
        <v>50</v>
      </c>
      <c r="D36" s="235" t="n">
        <v>33</v>
      </c>
      <c r="E36" s="236" t="s">
        <v>172</v>
      </c>
      <c r="F36" s="235" t="n">
        <v>203</v>
      </c>
      <c r="G36" s="235" t="n">
        <v>64</v>
      </c>
      <c r="H36" s="235" t="n">
        <v>139</v>
      </c>
    </row>
    <row r="37" customFormat="false" ht="14.25" hidden="false" customHeight="true" outlineLevel="0" collapsed="false">
      <c r="A37" s="233" t="n">
        <v>25</v>
      </c>
      <c r="B37" s="234" t="n">
        <v>18</v>
      </c>
      <c r="C37" s="235" t="n">
        <v>11</v>
      </c>
      <c r="D37" s="235" t="n">
        <v>7</v>
      </c>
      <c r="E37" s="233" t="n">
        <v>85</v>
      </c>
      <c r="F37" s="235" t="n">
        <v>57</v>
      </c>
      <c r="G37" s="235" t="n">
        <v>18</v>
      </c>
      <c r="H37" s="235" t="n">
        <v>39</v>
      </c>
    </row>
    <row r="38" customFormat="false" ht="14.25" hidden="false" customHeight="true" outlineLevel="0" collapsed="false">
      <c r="A38" s="233" t="n">
        <v>26</v>
      </c>
      <c r="B38" s="234" t="n">
        <v>17</v>
      </c>
      <c r="C38" s="235" t="n">
        <v>10</v>
      </c>
      <c r="D38" s="235" t="n">
        <v>7</v>
      </c>
      <c r="E38" s="233" t="n">
        <v>86</v>
      </c>
      <c r="F38" s="235" t="n">
        <v>43</v>
      </c>
      <c r="G38" s="235" t="n">
        <v>13</v>
      </c>
      <c r="H38" s="235" t="n">
        <v>30</v>
      </c>
    </row>
    <row r="39" customFormat="false" ht="14.25" hidden="false" customHeight="true" outlineLevel="0" collapsed="false">
      <c r="A39" s="233" t="n">
        <v>27</v>
      </c>
      <c r="B39" s="234" t="n">
        <v>13</v>
      </c>
      <c r="C39" s="235" t="n">
        <v>8</v>
      </c>
      <c r="D39" s="235" t="n">
        <v>5</v>
      </c>
      <c r="E39" s="233" t="n">
        <v>87</v>
      </c>
      <c r="F39" s="235" t="n">
        <v>32</v>
      </c>
      <c r="G39" s="235" t="n">
        <v>11</v>
      </c>
      <c r="H39" s="235" t="n">
        <v>21</v>
      </c>
    </row>
    <row r="40" customFormat="false" ht="14.25" hidden="false" customHeight="true" outlineLevel="0" collapsed="false">
      <c r="A40" s="233" t="n">
        <v>28</v>
      </c>
      <c r="B40" s="234" t="n">
        <v>21</v>
      </c>
      <c r="C40" s="235" t="n">
        <v>11</v>
      </c>
      <c r="D40" s="235" t="n">
        <v>10</v>
      </c>
      <c r="E40" s="233" t="n">
        <v>88</v>
      </c>
      <c r="F40" s="235" t="n">
        <v>34</v>
      </c>
      <c r="G40" s="235" t="n">
        <v>15</v>
      </c>
      <c r="H40" s="235" t="n">
        <v>19</v>
      </c>
    </row>
    <row r="41" customFormat="false" ht="14.25" hidden="false" customHeight="true" outlineLevel="0" collapsed="false">
      <c r="A41" s="233" t="n">
        <v>29</v>
      </c>
      <c r="B41" s="234" t="n">
        <v>14</v>
      </c>
      <c r="C41" s="235" t="n">
        <v>10</v>
      </c>
      <c r="D41" s="235" t="n">
        <v>4</v>
      </c>
      <c r="E41" s="233" t="n">
        <v>89</v>
      </c>
      <c r="F41" s="235" t="n">
        <v>37</v>
      </c>
      <c r="G41" s="235" t="n">
        <v>7</v>
      </c>
      <c r="H41" s="235" t="n">
        <v>30</v>
      </c>
    </row>
    <row r="42" customFormat="false" ht="14.25" hidden="false" customHeight="true" outlineLevel="0" collapsed="false">
      <c r="A42" s="236" t="s">
        <v>173</v>
      </c>
      <c r="B42" s="234" t="n">
        <v>128</v>
      </c>
      <c r="C42" s="235" t="n">
        <v>71</v>
      </c>
      <c r="D42" s="235" t="n">
        <v>57</v>
      </c>
      <c r="E42" s="236" t="s">
        <v>174</v>
      </c>
      <c r="F42" s="235" t="n">
        <v>109</v>
      </c>
      <c r="G42" s="235" t="n">
        <v>22</v>
      </c>
      <c r="H42" s="235" t="n">
        <v>87</v>
      </c>
    </row>
    <row r="43" customFormat="false" ht="14.25" hidden="false" customHeight="true" outlineLevel="0" collapsed="false">
      <c r="A43" s="233" t="n">
        <v>30</v>
      </c>
      <c r="B43" s="234" t="n">
        <v>24</v>
      </c>
      <c r="C43" s="235" t="n">
        <v>15</v>
      </c>
      <c r="D43" s="235" t="n">
        <v>9</v>
      </c>
      <c r="E43" s="233" t="n">
        <v>90</v>
      </c>
      <c r="F43" s="235" t="n">
        <v>30</v>
      </c>
      <c r="G43" s="235" t="n">
        <v>5</v>
      </c>
      <c r="H43" s="235" t="n">
        <v>25</v>
      </c>
    </row>
    <row r="44" customFormat="false" ht="14.25" hidden="false" customHeight="true" outlineLevel="0" collapsed="false">
      <c r="A44" s="233" t="n">
        <v>31</v>
      </c>
      <c r="B44" s="234" t="n">
        <v>20</v>
      </c>
      <c r="C44" s="235" t="n">
        <v>12</v>
      </c>
      <c r="D44" s="235" t="n">
        <v>8</v>
      </c>
      <c r="E44" s="233" t="n">
        <v>91</v>
      </c>
      <c r="F44" s="235" t="n">
        <v>34</v>
      </c>
      <c r="G44" s="235" t="n">
        <v>5</v>
      </c>
      <c r="H44" s="235" t="n">
        <v>29</v>
      </c>
    </row>
    <row r="45" customFormat="false" ht="14.25" hidden="false" customHeight="true" outlineLevel="0" collapsed="false">
      <c r="A45" s="233" t="n">
        <v>32</v>
      </c>
      <c r="B45" s="234" t="n">
        <v>28</v>
      </c>
      <c r="C45" s="235" t="n">
        <v>15</v>
      </c>
      <c r="D45" s="235" t="n">
        <v>13</v>
      </c>
      <c r="E45" s="233" t="n">
        <v>92</v>
      </c>
      <c r="F45" s="235" t="n">
        <v>20</v>
      </c>
      <c r="G45" s="235" t="n">
        <v>6</v>
      </c>
      <c r="H45" s="235" t="n">
        <v>14</v>
      </c>
    </row>
    <row r="46" customFormat="false" ht="14.25" hidden="false" customHeight="true" outlineLevel="0" collapsed="false">
      <c r="A46" s="233" t="n">
        <v>33</v>
      </c>
      <c r="B46" s="234" t="n">
        <v>25</v>
      </c>
      <c r="C46" s="235" t="n">
        <v>14</v>
      </c>
      <c r="D46" s="235" t="n">
        <v>11</v>
      </c>
      <c r="E46" s="233" t="n">
        <v>93</v>
      </c>
      <c r="F46" s="235" t="n">
        <v>13</v>
      </c>
      <c r="G46" s="235" t="n">
        <v>5</v>
      </c>
      <c r="H46" s="235" t="n">
        <v>8</v>
      </c>
    </row>
    <row r="47" customFormat="false" ht="14.25" hidden="false" customHeight="true" outlineLevel="0" collapsed="false">
      <c r="A47" s="233" t="n">
        <v>34</v>
      </c>
      <c r="B47" s="234" t="n">
        <v>31</v>
      </c>
      <c r="C47" s="235" t="n">
        <v>15</v>
      </c>
      <c r="D47" s="235" t="n">
        <v>16</v>
      </c>
      <c r="E47" s="233" t="n">
        <v>94</v>
      </c>
      <c r="F47" s="235" t="n">
        <v>12</v>
      </c>
      <c r="G47" s="235" t="n">
        <v>1</v>
      </c>
      <c r="H47" s="235" t="n">
        <v>11</v>
      </c>
    </row>
    <row r="48" customFormat="false" ht="14.25" hidden="false" customHeight="true" outlineLevel="0" collapsed="false">
      <c r="A48" s="236" t="s">
        <v>175</v>
      </c>
      <c r="B48" s="234" t="n">
        <v>169</v>
      </c>
      <c r="C48" s="235" t="n">
        <v>94</v>
      </c>
      <c r="D48" s="235" t="n">
        <v>75</v>
      </c>
      <c r="E48" s="236" t="s">
        <v>176</v>
      </c>
      <c r="F48" s="235" t="n">
        <v>18</v>
      </c>
      <c r="G48" s="235" t="n">
        <v>3</v>
      </c>
      <c r="H48" s="235" t="n">
        <v>15</v>
      </c>
    </row>
    <row r="49" customFormat="false" ht="14.25" hidden="false" customHeight="true" outlineLevel="0" collapsed="false">
      <c r="A49" s="233" t="n">
        <v>35</v>
      </c>
      <c r="B49" s="234" t="n">
        <v>35</v>
      </c>
      <c r="C49" s="235" t="n">
        <v>20</v>
      </c>
      <c r="D49" s="235" t="n">
        <v>15</v>
      </c>
      <c r="E49" s="233" t="n">
        <v>95</v>
      </c>
      <c r="F49" s="235" t="n">
        <v>8</v>
      </c>
      <c r="G49" s="235" t="n">
        <v>3</v>
      </c>
      <c r="H49" s="235" t="n">
        <v>5</v>
      </c>
    </row>
    <row r="50" customFormat="false" ht="14.25" hidden="false" customHeight="true" outlineLevel="0" collapsed="false">
      <c r="A50" s="233" t="n">
        <v>36</v>
      </c>
      <c r="B50" s="234" t="n">
        <v>33</v>
      </c>
      <c r="C50" s="235" t="n">
        <v>22</v>
      </c>
      <c r="D50" s="235" t="n">
        <v>11</v>
      </c>
      <c r="E50" s="233" t="n">
        <v>96</v>
      </c>
      <c r="F50" s="235" t="n">
        <v>6</v>
      </c>
      <c r="G50" s="235" t="n">
        <v>0</v>
      </c>
      <c r="H50" s="235" t="n">
        <v>6</v>
      </c>
    </row>
    <row r="51" customFormat="false" ht="14.25" hidden="false" customHeight="true" outlineLevel="0" collapsed="false">
      <c r="A51" s="233" t="n">
        <v>37</v>
      </c>
      <c r="B51" s="234" t="n">
        <v>30</v>
      </c>
      <c r="C51" s="235" t="n">
        <v>16</v>
      </c>
      <c r="D51" s="235" t="n">
        <v>14</v>
      </c>
      <c r="E51" s="233" t="n">
        <v>97</v>
      </c>
      <c r="F51" s="235" t="n">
        <v>3</v>
      </c>
      <c r="G51" s="235" t="n">
        <v>0</v>
      </c>
      <c r="H51" s="235" t="n">
        <v>3</v>
      </c>
    </row>
    <row r="52" customFormat="false" ht="14.25" hidden="false" customHeight="true" outlineLevel="0" collapsed="false">
      <c r="A52" s="233" t="n">
        <v>38</v>
      </c>
      <c r="B52" s="234" t="n">
        <v>40</v>
      </c>
      <c r="C52" s="235" t="n">
        <v>17</v>
      </c>
      <c r="D52" s="235" t="n">
        <v>23</v>
      </c>
      <c r="E52" s="233" t="n">
        <v>98</v>
      </c>
      <c r="F52" s="235" t="n">
        <v>1</v>
      </c>
      <c r="G52" s="235" t="n">
        <v>0</v>
      </c>
      <c r="H52" s="235" t="n">
        <v>1</v>
      </c>
    </row>
    <row r="53" customFormat="false" ht="14.25" hidden="false" customHeight="true" outlineLevel="0" collapsed="false">
      <c r="A53" s="233" t="n">
        <v>39</v>
      </c>
      <c r="B53" s="234" t="n">
        <v>31</v>
      </c>
      <c r="C53" s="235" t="n">
        <v>19</v>
      </c>
      <c r="D53" s="235" t="n">
        <v>12</v>
      </c>
      <c r="E53" s="233" t="n">
        <v>99</v>
      </c>
      <c r="F53" s="235" t="n">
        <v>0</v>
      </c>
      <c r="G53" s="235" t="n">
        <v>0</v>
      </c>
      <c r="H53" s="235" t="n">
        <v>0</v>
      </c>
    </row>
    <row r="54" customFormat="false" ht="14.25" hidden="false" customHeight="true" outlineLevel="0" collapsed="false">
      <c r="A54" s="236" t="s">
        <v>177</v>
      </c>
      <c r="B54" s="234" t="n">
        <v>174</v>
      </c>
      <c r="C54" s="235" t="n">
        <v>92</v>
      </c>
      <c r="D54" s="235" t="n">
        <v>82</v>
      </c>
      <c r="E54" s="236" t="s">
        <v>178</v>
      </c>
      <c r="F54" s="235" t="n">
        <v>3</v>
      </c>
      <c r="G54" s="235" t="n">
        <v>0</v>
      </c>
      <c r="H54" s="235" t="n">
        <v>3</v>
      </c>
    </row>
    <row r="55" customFormat="false" ht="14.25" hidden="false" customHeight="true" outlineLevel="0" collapsed="false">
      <c r="A55" s="233" t="n">
        <v>40</v>
      </c>
      <c r="B55" s="234" t="n">
        <v>41</v>
      </c>
      <c r="C55" s="235" t="n">
        <v>24</v>
      </c>
      <c r="D55" s="235" t="n">
        <v>17</v>
      </c>
      <c r="E55" s="233" t="s">
        <v>148</v>
      </c>
      <c r="F55" s="235" t="n">
        <v>0</v>
      </c>
      <c r="G55" s="235" t="n">
        <v>0</v>
      </c>
      <c r="H55" s="235" t="n">
        <v>0</v>
      </c>
    </row>
    <row r="56" customFormat="false" ht="14.25" hidden="false" customHeight="true" outlineLevel="0" collapsed="false">
      <c r="A56" s="233" t="n">
        <v>41</v>
      </c>
      <c r="B56" s="234" t="n">
        <v>29</v>
      </c>
      <c r="C56" s="235" t="n">
        <v>19</v>
      </c>
      <c r="D56" s="235" t="n">
        <v>10</v>
      </c>
      <c r="E56" s="230"/>
      <c r="F56" s="230"/>
      <c r="G56" s="230"/>
      <c r="H56" s="230"/>
    </row>
    <row r="57" customFormat="false" ht="14.25" hidden="false" customHeight="true" outlineLevel="0" collapsed="false">
      <c r="A57" s="233" t="n">
        <v>42</v>
      </c>
      <c r="B57" s="234" t="n">
        <v>40</v>
      </c>
      <c r="C57" s="235" t="n">
        <v>17</v>
      </c>
      <c r="D57" s="235" t="n">
        <v>23</v>
      </c>
      <c r="E57" s="230"/>
      <c r="F57" s="230"/>
      <c r="G57" s="230"/>
      <c r="H57" s="230"/>
    </row>
    <row r="58" customFormat="false" ht="14.25" hidden="false" customHeight="true" outlineLevel="0" collapsed="false">
      <c r="A58" s="233" t="n">
        <v>43</v>
      </c>
      <c r="B58" s="234" t="n">
        <v>31</v>
      </c>
      <c r="C58" s="235" t="n">
        <v>18</v>
      </c>
      <c r="D58" s="235" t="n">
        <v>13</v>
      </c>
      <c r="E58" s="230"/>
      <c r="F58" s="230"/>
      <c r="G58" s="230"/>
      <c r="H58" s="230"/>
    </row>
    <row r="59" customFormat="false" ht="14.25" hidden="false" customHeight="true" outlineLevel="0" collapsed="false">
      <c r="A59" s="233" t="n">
        <v>44</v>
      </c>
      <c r="B59" s="234" t="n">
        <v>33</v>
      </c>
      <c r="C59" s="235" t="n">
        <v>14</v>
      </c>
      <c r="D59" s="235" t="n">
        <v>19</v>
      </c>
      <c r="E59" s="230"/>
      <c r="F59" s="230"/>
      <c r="G59" s="230"/>
      <c r="H59" s="230"/>
    </row>
    <row r="60" customFormat="false" ht="14.25" hidden="false" customHeight="true" outlineLevel="0" collapsed="false">
      <c r="A60" s="236" t="s">
        <v>179</v>
      </c>
      <c r="B60" s="234" t="n">
        <v>155</v>
      </c>
      <c r="C60" s="235" t="n">
        <v>83</v>
      </c>
      <c r="D60" s="235" t="n">
        <v>72</v>
      </c>
      <c r="E60" s="230"/>
      <c r="F60" s="230"/>
      <c r="G60" s="230"/>
      <c r="H60" s="230"/>
    </row>
    <row r="61" customFormat="false" ht="14.25" hidden="false" customHeight="true" outlineLevel="0" collapsed="false">
      <c r="A61" s="233" t="n">
        <v>45</v>
      </c>
      <c r="B61" s="234" t="n">
        <v>33</v>
      </c>
      <c r="C61" s="235" t="n">
        <v>20</v>
      </c>
      <c r="D61" s="235" t="n">
        <v>13</v>
      </c>
      <c r="E61" s="230"/>
      <c r="F61" s="230"/>
      <c r="G61" s="230"/>
      <c r="H61" s="230"/>
    </row>
    <row r="62" customFormat="false" ht="14.25" hidden="false" customHeight="true" outlineLevel="0" collapsed="false">
      <c r="A62" s="233" t="n">
        <v>46</v>
      </c>
      <c r="B62" s="234" t="n">
        <v>26</v>
      </c>
      <c r="C62" s="235" t="n">
        <v>15</v>
      </c>
      <c r="D62" s="235" t="n">
        <v>11</v>
      </c>
      <c r="E62" s="230"/>
      <c r="F62" s="230"/>
      <c r="G62" s="230"/>
      <c r="H62" s="230"/>
    </row>
    <row r="63" customFormat="false" ht="14.25" hidden="false" customHeight="true" outlineLevel="0" collapsed="false">
      <c r="A63" s="233" t="n">
        <v>47</v>
      </c>
      <c r="B63" s="234" t="n">
        <v>29</v>
      </c>
      <c r="C63" s="235" t="n">
        <v>18</v>
      </c>
      <c r="D63" s="235" t="n">
        <v>11</v>
      </c>
      <c r="E63" s="233" t="s">
        <v>180</v>
      </c>
      <c r="F63" s="235"/>
      <c r="G63" s="235"/>
      <c r="H63" s="237"/>
    </row>
    <row r="64" customFormat="false" ht="14.25" hidden="false" customHeight="true" outlineLevel="0" collapsed="false">
      <c r="A64" s="233" t="n">
        <v>48</v>
      </c>
      <c r="B64" s="234" t="n">
        <v>29</v>
      </c>
      <c r="C64" s="235" t="n">
        <v>9</v>
      </c>
      <c r="D64" s="235" t="n">
        <v>20</v>
      </c>
      <c r="E64" s="236" t="s">
        <v>181</v>
      </c>
      <c r="F64" s="235" t="n">
        <v>280</v>
      </c>
      <c r="G64" s="235" t="n">
        <v>143</v>
      </c>
      <c r="H64" s="235" t="n">
        <v>137</v>
      </c>
    </row>
    <row r="65" customFormat="false" ht="14.25" hidden="false" customHeight="true" outlineLevel="0" collapsed="false">
      <c r="A65" s="233" t="n">
        <v>49</v>
      </c>
      <c r="B65" s="234" t="n">
        <v>38</v>
      </c>
      <c r="C65" s="235" t="n">
        <v>21</v>
      </c>
      <c r="D65" s="235" t="n">
        <v>17</v>
      </c>
      <c r="E65" s="236" t="s">
        <v>182</v>
      </c>
      <c r="F65" s="235" t="n">
        <v>1729</v>
      </c>
      <c r="G65" s="235" t="n">
        <v>908</v>
      </c>
      <c r="H65" s="235" t="n">
        <v>821</v>
      </c>
    </row>
    <row r="66" customFormat="false" ht="14.25" hidden="false" customHeight="true" outlineLevel="0" collapsed="false">
      <c r="A66" s="236" t="s">
        <v>183</v>
      </c>
      <c r="B66" s="234" t="n">
        <v>166</v>
      </c>
      <c r="C66" s="235" t="n">
        <v>84</v>
      </c>
      <c r="D66" s="235" t="n">
        <v>82</v>
      </c>
      <c r="E66" s="236" t="s">
        <v>184</v>
      </c>
      <c r="F66" s="235" t="n">
        <v>1569</v>
      </c>
      <c r="G66" s="235" t="n">
        <v>665</v>
      </c>
      <c r="H66" s="235" t="n">
        <v>904</v>
      </c>
    </row>
    <row r="67" customFormat="false" ht="14.25" hidden="false" customHeight="true" outlineLevel="0" collapsed="false">
      <c r="A67" s="233" t="n">
        <v>50</v>
      </c>
      <c r="B67" s="234" t="n">
        <v>21</v>
      </c>
      <c r="C67" s="235" t="n">
        <v>11</v>
      </c>
      <c r="D67" s="235" t="n">
        <v>10</v>
      </c>
      <c r="F67" s="230"/>
      <c r="G67" s="230"/>
      <c r="H67" s="230"/>
    </row>
    <row r="68" customFormat="false" ht="14.25" hidden="false" customHeight="true" outlineLevel="0" collapsed="false">
      <c r="A68" s="233" t="n">
        <v>51</v>
      </c>
      <c r="B68" s="234" t="n">
        <v>37</v>
      </c>
      <c r="C68" s="235" t="n">
        <v>20</v>
      </c>
      <c r="D68" s="235" t="n">
        <v>17</v>
      </c>
      <c r="F68" s="230"/>
      <c r="G68" s="230"/>
      <c r="H68" s="230"/>
    </row>
    <row r="69" customFormat="false" ht="14.25" hidden="false" customHeight="true" outlineLevel="0" collapsed="false">
      <c r="A69" s="233" t="n">
        <v>52</v>
      </c>
      <c r="B69" s="234" t="n">
        <v>33</v>
      </c>
      <c r="C69" s="235" t="n">
        <v>18</v>
      </c>
      <c r="D69" s="235" t="n">
        <v>15</v>
      </c>
      <c r="E69" s="238"/>
      <c r="F69" s="230"/>
      <c r="G69" s="230"/>
      <c r="H69" s="230"/>
    </row>
    <row r="70" customFormat="false" ht="14.25" hidden="false" customHeight="true" outlineLevel="0" collapsed="false">
      <c r="A70" s="233" t="n">
        <v>53</v>
      </c>
      <c r="B70" s="234" t="n">
        <v>40</v>
      </c>
      <c r="C70" s="235" t="n">
        <v>20</v>
      </c>
      <c r="D70" s="235" t="n">
        <v>20</v>
      </c>
      <c r="E70" s="240"/>
      <c r="F70" s="235"/>
      <c r="G70" s="235"/>
      <c r="H70" s="235"/>
    </row>
    <row r="71" customFormat="false" ht="14.25" hidden="false" customHeight="true" outlineLevel="0" collapsed="false">
      <c r="A71" s="233" t="n">
        <v>54</v>
      </c>
      <c r="B71" s="234" t="n">
        <v>35</v>
      </c>
      <c r="C71" s="235" t="n">
        <v>15</v>
      </c>
      <c r="D71" s="235" t="n">
        <v>20</v>
      </c>
      <c r="E71" s="240" t="s">
        <v>185</v>
      </c>
      <c r="F71" s="235"/>
      <c r="G71" s="235"/>
      <c r="H71" s="235"/>
    </row>
    <row r="72" customFormat="false" ht="14.25" hidden="false" customHeight="true" outlineLevel="0" collapsed="false">
      <c r="A72" s="236" t="s">
        <v>186</v>
      </c>
      <c r="B72" s="234" t="n">
        <v>262</v>
      </c>
      <c r="C72" s="235" t="n">
        <v>122</v>
      </c>
      <c r="D72" s="235" t="n">
        <v>140</v>
      </c>
      <c r="E72" s="241" t="s">
        <v>181</v>
      </c>
      <c r="F72" s="242" t="n">
        <v>7.82560089435439</v>
      </c>
      <c r="G72" s="242" t="n">
        <v>8.33333333333333</v>
      </c>
      <c r="H72" s="242" t="n">
        <v>7.35767991407089</v>
      </c>
    </row>
    <row r="73" customFormat="false" ht="14.25" hidden="false" customHeight="true" outlineLevel="0" collapsed="false">
      <c r="A73" s="233" t="n">
        <v>55</v>
      </c>
      <c r="B73" s="234" t="n">
        <v>42</v>
      </c>
      <c r="C73" s="235" t="n">
        <v>19</v>
      </c>
      <c r="D73" s="235" t="n">
        <v>23</v>
      </c>
      <c r="E73" s="241" t="s">
        <v>182</v>
      </c>
      <c r="F73" s="242" t="n">
        <v>48.3230855226383</v>
      </c>
      <c r="G73" s="242" t="n">
        <v>52.9137529137529</v>
      </c>
      <c r="H73" s="242" t="n">
        <v>44.0923737916219</v>
      </c>
    </row>
    <row r="74" customFormat="false" ht="14.25" hidden="false" customHeight="true" outlineLevel="0" collapsed="false">
      <c r="A74" s="233" t="n">
        <v>56</v>
      </c>
      <c r="B74" s="234" t="n">
        <v>52</v>
      </c>
      <c r="C74" s="235" t="n">
        <v>21</v>
      </c>
      <c r="D74" s="235" t="n">
        <v>31</v>
      </c>
      <c r="E74" s="241" t="s">
        <v>184</v>
      </c>
      <c r="F74" s="242" t="n">
        <v>43.8513135830073</v>
      </c>
      <c r="G74" s="242" t="n">
        <v>38.7529137529138</v>
      </c>
      <c r="H74" s="242" t="n">
        <v>48.5499462943072</v>
      </c>
    </row>
    <row r="75" customFormat="false" ht="14.25" hidden="false" customHeight="true" outlineLevel="0" collapsed="false">
      <c r="A75" s="233" t="n">
        <v>57</v>
      </c>
      <c r="B75" s="234" t="n">
        <v>46</v>
      </c>
      <c r="C75" s="235" t="n">
        <v>21</v>
      </c>
      <c r="D75" s="235" t="n">
        <v>25</v>
      </c>
      <c r="E75" s="230"/>
      <c r="F75" s="230"/>
      <c r="G75" s="230"/>
      <c r="H75" s="230"/>
    </row>
    <row r="76" customFormat="false" ht="14.25" hidden="false" customHeight="true" outlineLevel="0" collapsed="false">
      <c r="A76" s="233" t="n">
        <v>58</v>
      </c>
      <c r="B76" s="234" t="n">
        <v>53</v>
      </c>
      <c r="C76" s="235" t="n">
        <v>25</v>
      </c>
      <c r="D76" s="235" t="n">
        <v>28</v>
      </c>
      <c r="E76" s="230"/>
      <c r="F76" s="230"/>
      <c r="G76" s="230"/>
      <c r="H76" s="230"/>
    </row>
    <row r="77" customFormat="false" ht="14.25" hidden="false" customHeight="true" outlineLevel="0" collapsed="false">
      <c r="A77" s="233" t="n">
        <v>59</v>
      </c>
      <c r="B77" s="234" t="n">
        <v>69</v>
      </c>
      <c r="C77" s="235" t="n">
        <v>36</v>
      </c>
      <c r="D77" s="235" t="n">
        <v>3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76991</v>
      </c>
      <c r="C5" s="235" t="n">
        <v>36248</v>
      </c>
      <c r="D5" s="235" t="n">
        <v>40743</v>
      </c>
      <c r="E5" s="233"/>
      <c r="F5" s="231"/>
      <c r="G5" s="230"/>
      <c r="H5" s="232"/>
    </row>
    <row r="6" customFormat="false" ht="14.25" hidden="false" customHeight="true" outlineLevel="0" collapsed="false">
      <c r="A6" s="236" t="s">
        <v>161</v>
      </c>
      <c r="B6" s="234" t="n">
        <v>2849</v>
      </c>
      <c r="C6" s="235" t="n">
        <v>1436</v>
      </c>
      <c r="D6" s="235" t="n">
        <v>1413</v>
      </c>
      <c r="E6" s="236" t="s">
        <v>162</v>
      </c>
      <c r="F6" s="234" t="n">
        <v>5011</v>
      </c>
      <c r="G6" s="235" t="n">
        <v>2298</v>
      </c>
      <c r="H6" s="235" t="n">
        <v>2713</v>
      </c>
    </row>
    <row r="7" customFormat="false" ht="14.25" hidden="false" customHeight="true" outlineLevel="0" collapsed="false">
      <c r="A7" s="233" t="n">
        <v>0</v>
      </c>
      <c r="B7" s="234" t="n">
        <v>535</v>
      </c>
      <c r="C7" s="235" t="n">
        <v>257</v>
      </c>
      <c r="D7" s="235" t="n">
        <v>278</v>
      </c>
      <c r="E7" s="233" t="n">
        <v>60</v>
      </c>
      <c r="F7" s="234" t="n">
        <v>925</v>
      </c>
      <c r="G7" s="235" t="n">
        <v>435</v>
      </c>
      <c r="H7" s="235" t="n">
        <v>490</v>
      </c>
    </row>
    <row r="8" customFormat="false" ht="14.25" hidden="false" customHeight="true" outlineLevel="0" collapsed="false">
      <c r="A8" s="233" t="n">
        <v>1</v>
      </c>
      <c r="B8" s="234" t="n">
        <v>545</v>
      </c>
      <c r="C8" s="235" t="n">
        <v>280</v>
      </c>
      <c r="D8" s="235" t="n">
        <v>265</v>
      </c>
      <c r="E8" s="233" t="n">
        <v>61</v>
      </c>
      <c r="F8" s="234" t="n">
        <v>966</v>
      </c>
      <c r="G8" s="235" t="n">
        <v>432</v>
      </c>
      <c r="H8" s="235" t="n">
        <v>534</v>
      </c>
    </row>
    <row r="9" customFormat="false" ht="14.25" hidden="false" customHeight="true" outlineLevel="0" collapsed="false">
      <c r="A9" s="233" t="n">
        <v>2</v>
      </c>
      <c r="B9" s="234" t="n">
        <v>561</v>
      </c>
      <c r="C9" s="235" t="n">
        <v>274</v>
      </c>
      <c r="D9" s="235" t="n">
        <v>287</v>
      </c>
      <c r="E9" s="233" t="n">
        <v>62</v>
      </c>
      <c r="F9" s="234" t="n">
        <v>972</v>
      </c>
      <c r="G9" s="235" t="n">
        <v>452</v>
      </c>
      <c r="H9" s="235" t="n">
        <v>520</v>
      </c>
    </row>
    <row r="10" customFormat="false" ht="14.25" hidden="false" customHeight="true" outlineLevel="0" collapsed="false">
      <c r="A10" s="233" t="n">
        <v>3</v>
      </c>
      <c r="B10" s="234" t="n">
        <v>608</v>
      </c>
      <c r="C10" s="235" t="n">
        <v>302</v>
      </c>
      <c r="D10" s="235" t="n">
        <v>306</v>
      </c>
      <c r="E10" s="233" t="n">
        <v>63</v>
      </c>
      <c r="F10" s="234" t="n">
        <v>1051</v>
      </c>
      <c r="G10" s="235" t="n">
        <v>491</v>
      </c>
      <c r="H10" s="235" t="n">
        <v>560</v>
      </c>
    </row>
    <row r="11" customFormat="false" ht="14.25" hidden="false" customHeight="true" outlineLevel="0" collapsed="false">
      <c r="A11" s="233" t="n">
        <v>4</v>
      </c>
      <c r="B11" s="234" t="n">
        <v>600</v>
      </c>
      <c r="C11" s="235" t="n">
        <v>323</v>
      </c>
      <c r="D11" s="235" t="n">
        <v>277</v>
      </c>
      <c r="E11" s="233" t="n">
        <v>64</v>
      </c>
      <c r="F11" s="234" t="n">
        <v>1097</v>
      </c>
      <c r="G11" s="235" t="n">
        <v>488</v>
      </c>
      <c r="H11" s="235" t="n">
        <v>609</v>
      </c>
    </row>
    <row r="12" customFormat="false" ht="14.25" hidden="false" customHeight="true" outlineLevel="0" collapsed="false">
      <c r="A12" s="236" t="s">
        <v>163</v>
      </c>
      <c r="B12" s="234" t="n">
        <v>3247</v>
      </c>
      <c r="C12" s="235" t="n">
        <v>1688</v>
      </c>
      <c r="D12" s="235" t="n">
        <v>1559</v>
      </c>
      <c r="E12" s="236" t="s">
        <v>164</v>
      </c>
      <c r="F12" s="235" t="n">
        <v>7295</v>
      </c>
      <c r="G12" s="235" t="n">
        <v>3295</v>
      </c>
      <c r="H12" s="235" t="n">
        <v>4000</v>
      </c>
    </row>
    <row r="13" customFormat="false" ht="14.25" hidden="false" customHeight="true" outlineLevel="0" collapsed="false">
      <c r="A13" s="233" t="n">
        <v>5</v>
      </c>
      <c r="B13" s="234" t="n">
        <v>644</v>
      </c>
      <c r="C13" s="235" t="n">
        <v>354</v>
      </c>
      <c r="D13" s="235" t="n">
        <v>290</v>
      </c>
      <c r="E13" s="233" t="n">
        <v>65</v>
      </c>
      <c r="F13" s="235" t="n">
        <v>1252</v>
      </c>
      <c r="G13" s="235" t="n">
        <v>557</v>
      </c>
      <c r="H13" s="235" t="n">
        <v>695</v>
      </c>
    </row>
    <row r="14" customFormat="false" ht="14.25" hidden="false" customHeight="true" outlineLevel="0" collapsed="false">
      <c r="A14" s="233" t="n">
        <v>6</v>
      </c>
      <c r="B14" s="234" t="n">
        <v>652</v>
      </c>
      <c r="C14" s="235" t="n">
        <v>344</v>
      </c>
      <c r="D14" s="235" t="n">
        <v>308</v>
      </c>
      <c r="E14" s="233" t="n">
        <v>66</v>
      </c>
      <c r="F14" s="235" t="n">
        <v>1334</v>
      </c>
      <c r="G14" s="235" t="n">
        <v>585</v>
      </c>
      <c r="H14" s="235" t="n">
        <v>749</v>
      </c>
    </row>
    <row r="15" customFormat="false" ht="14.25" hidden="false" customHeight="true" outlineLevel="0" collapsed="false">
      <c r="A15" s="233" t="n">
        <v>7</v>
      </c>
      <c r="B15" s="234" t="n">
        <v>658</v>
      </c>
      <c r="C15" s="235" t="n">
        <v>338</v>
      </c>
      <c r="D15" s="235" t="n">
        <v>320</v>
      </c>
      <c r="E15" s="233" t="n">
        <v>67</v>
      </c>
      <c r="F15" s="235" t="n">
        <v>1556</v>
      </c>
      <c r="G15" s="235" t="n">
        <v>695</v>
      </c>
      <c r="H15" s="235" t="n">
        <v>861</v>
      </c>
    </row>
    <row r="16" customFormat="false" ht="14.25" hidden="false" customHeight="true" outlineLevel="0" collapsed="false">
      <c r="A16" s="233" t="n">
        <v>8</v>
      </c>
      <c r="B16" s="234" t="n">
        <v>639</v>
      </c>
      <c r="C16" s="235" t="n">
        <v>315</v>
      </c>
      <c r="D16" s="235" t="n">
        <v>324</v>
      </c>
      <c r="E16" s="233" t="n">
        <v>68</v>
      </c>
      <c r="F16" s="235" t="n">
        <v>1570</v>
      </c>
      <c r="G16" s="235" t="n">
        <v>747</v>
      </c>
      <c r="H16" s="235" t="n">
        <v>823</v>
      </c>
    </row>
    <row r="17" customFormat="false" ht="14.25" hidden="false" customHeight="true" outlineLevel="0" collapsed="false">
      <c r="A17" s="233" t="n">
        <v>9</v>
      </c>
      <c r="B17" s="234" t="n">
        <v>654</v>
      </c>
      <c r="C17" s="235" t="n">
        <v>337</v>
      </c>
      <c r="D17" s="235" t="n">
        <v>317</v>
      </c>
      <c r="E17" s="233" t="n">
        <v>69</v>
      </c>
      <c r="F17" s="235" t="n">
        <v>1583</v>
      </c>
      <c r="G17" s="235" t="n">
        <v>711</v>
      </c>
      <c r="H17" s="235" t="n">
        <v>872</v>
      </c>
    </row>
    <row r="18" customFormat="false" ht="14.25" hidden="false" customHeight="true" outlineLevel="0" collapsed="false">
      <c r="A18" s="236" t="s">
        <v>165</v>
      </c>
      <c r="B18" s="234" t="n">
        <v>3361</v>
      </c>
      <c r="C18" s="235" t="n">
        <v>1686</v>
      </c>
      <c r="D18" s="235" t="n">
        <v>1675</v>
      </c>
      <c r="E18" s="236" t="s">
        <v>166</v>
      </c>
      <c r="F18" s="235" t="n">
        <v>5794</v>
      </c>
      <c r="G18" s="235" t="n">
        <v>2770</v>
      </c>
      <c r="H18" s="235" t="n">
        <v>3024</v>
      </c>
    </row>
    <row r="19" customFormat="false" ht="14.25" hidden="false" customHeight="true" outlineLevel="0" collapsed="false">
      <c r="A19" s="233" t="n">
        <v>10</v>
      </c>
      <c r="B19" s="234" t="n">
        <v>659</v>
      </c>
      <c r="C19" s="235" t="n">
        <v>319</v>
      </c>
      <c r="D19" s="235" t="n">
        <v>340</v>
      </c>
      <c r="E19" s="233" t="n">
        <v>70</v>
      </c>
      <c r="F19" s="235" t="n">
        <v>940</v>
      </c>
      <c r="G19" s="235" t="n">
        <v>433</v>
      </c>
      <c r="H19" s="235" t="n">
        <v>507</v>
      </c>
    </row>
    <row r="20" customFormat="false" ht="14.25" hidden="false" customHeight="true" outlineLevel="0" collapsed="false">
      <c r="A20" s="233" t="n">
        <v>11</v>
      </c>
      <c r="B20" s="234" t="n">
        <v>671</v>
      </c>
      <c r="C20" s="235" t="n">
        <v>333</v>
      </c>
      <c r="D20" s="235" t="n">
        <v>338</v>
      </c>
      <c r="E20" s="233" t="n">
        <v>71</v>
      </c>
      <c r="F20" s="235" t="n">
        <v>996</v>
      </c>
      <c r="G20" s="235" t="n">
        <v>484</v>
      </c>
      <c r="H20" s="235" t="n">
        <v>512</v>
      </c>
    </row>
    <row r="21" customFormat="false" ht="14.25" hidden="false" customHeight="true" outlineLevel="0" collapsed="false">
      <c r="A21" s="233" t="n">
        <v>12</v>
      </c>
      <c r="B21" s="234" t="n">
        <v>666</v>
      </c>
      <c r="C21" s="235" t="n">
        <v>352</v>
      </c>
      <c r="D21" s="235" t="n">
        <v>314</v>
      </c>
      <c r="E21" s="233" t="n">
        <v>72</v>
      </c>
      <c r="F21" s="235" t="n">
        <v>1285</v>
      </c>
      <c r="G21" s="235" t="n">
        <v>586</v>
      </c>
      <c r="H21" s="235" t="n">
        <v>699</v>
      </c>
    </row>
    <row r="22" customFormat="false" ht="14.25" hidden="false" customHeight="true" outlineLevel="0" collapsed="false">
      <c r="A22" s="233" t="n">
        <v>13</v>
      </c>
      <c r="B22" s="234" t="n">
        <v>672</v>
      </c>
      <c r="C22" s="235" t="n">
        <v>344</v>
      </c>
      <c r="D22" s="235" t="n">
        <v>328</v>
      </c>
      <c r="E22" s="233" t="n">
        <v>73</v>
      </c>
      <c r="F22" s="235" t="n">
        <v>1280</v>
      </c>
      <c r="G22" s="235" t="n">
        <v>620</v>
      </c>
      <c r="H22" s="235" t="n">
        <v>660</v>
      </c>
    </row>
    <row r="23" customFormat="false" ht="14.25" hidden="false" customHeight="true" outlineLevel="0" collapsed="false">
      <c r="A23" s="233" t="n">
        <v>14</v>
      </c>
      <c r="B23" s="234" t="n">
        <v>693</v>
      </c>
      <c r="C23" s="235" t="n">
        <v>338</v>
      </c>
      <c r="D23" s="235" t="n">
        <v>355</v>
      </c>
      <c r="E23" s="233" t="n">
        <v>74</v>
      </c>
      <c r="F23" s="235" t="n">
        <v>1293</v>
      </c>
      <c r="G23" s="235" t="n">
        <v>647</v>
      </c>
      <c r="H23" s="235" t="n">
        <v>646</v>
      </c>
    </row>
    <row r="24" customFormat="false" ht="14.25" hidden="false" customHeight="true" outlineLevel="0" collapsed="false">
      <c r="A24" s="236" t="s">
        <v>167</v>
      </c>
      <c r="B24" s="234" t="n">
        <v>3550</v>
      </c>
      <c r="C24" s="235" t="n">
        <v>1827</v>
      </c>
      <c r="D24" s="235" t="n">
        <v>1723</v>
      </c>
      <c r="E24" s="236" t="s">
        <v>168</v>
      </c>
      <c r="F24" s="235" t="n">
        <v>4782</v>
      </c>
      <c r="G24" s="235" t="n">
        <v>2271</v>
      </c>
      <c r="H24" s="235" t="n">
        <v>2511</v>
      </c>
    </row>
    <row r="25" customFormat="false" ht="14.25" hidden="false" customHeight="true" outlineLevel="0" collapsed="false">
      <c r="A25" s="233" t="n">
        <v>15</v>
      </c>
      <c r="B25" s="234" t="n">
        <v>700</v>
      </c>
      <c r="C25" s="235" t="n">
        <v>377</v>
      </c>
      <c r="D25" s="235" t="n">
        <v>323</v>
      </c>
      <c r="E25" s="233" t="n">
        <v>75</v>
      </c>
      <c r="F25" s="235" t="n">
        <v>1242</v>
      </c>
      <c r="G25" s="235" t="n">
        <v>605</v>
      </c>
      <c r="H25" s="235" t="n">
        <v>637</v>
      </c>
    </row>
    <row r="26" customFormat="false" ht="14.25" hidden="false" customHeight="true" outlineLevel="0" collapsed="false">
      <c r="A26" s="233" t="n">
        <v>16</v>
      </c>
      <c r="B26" s="234" t="n">
        <v>707</v>
      </c>
      <c r="C26" s="235" t="n">
        <v>373</v>
      </c>
      <c r="D26" s="235" t="n">
        <v>334</v>
      </c>
      <c r="E26" s="233" t="n">
        <v>76</v>
      </c>
      <c r="F26" s="235" t="n">
        <v>1072</v>
      </c>
      <c r="G26" s="235" t="n">
        <v>516</v>
      </c>
      <c r="H26" s="235" t="n">
        <v>556</v>
      </c>
    </row>
    <row r="27" customFormat="false" ht="14.25" hidden="false" customHeight="true" outlineLevel="0" collapsed="false">
      <c r="A27" s="233" t="n">
        <v>17</v>
      </c>
      <c r="B27" s="234" t="n">
        <v>682</v>
      </c>
      <c r="C27" s="235" t="n">
        <v>366</v>
      </c>
      <c r="D27" s="235" t="n">
        <v>316</v>
      </c>
      <c r="E27" s="233" t="n">
        <v>77</v>
      </c>
      <c r="F27" s="235" t="n">
        <v>821</v>
      </c>
      <c r="G27" s="235" t="n">
        <v>389</v>
      </c>
      <c r="H27" s="235" t="n">
        <v>432</v>
      </c>
    </row>
    <row r="28" customFormat="false" ht="14.25" hidden="false" customHeight="true" outlineLevel="0" collapsed="false">
      <c r="A28" s="233" t="n">
        <v>18</v>
      </c>
      <c r="B28" s="234" t="n">
        <v>727</v>
      </c>
      <c r="C28" s="235" t="n">
        <v>365</v>
      </c>
      <c r="D28" s="235" t="n">
        <v>362</v>
      </c>
      <c r="E28" s="233" t="n">
        <v>78</v>
      </c>
      <c r="F28" s="235" t="n">
        <v>824</v>
      </c>
      <c r="G28" s="235" t="n">
        <v>397</v>
      </c>
      <c r="H28" s="235" t="n">
        <v>427</v>
      </c>
    </row>
    <row r="29" customFormat="false" ht="14.25" hidden="false" customHeight="true" outlineLevel="0" collapsed="false">
      <c r="A29" s="233" t="n">
        <v>19</v>
      </c>
      <c r="B29" s="234" t="n">
        <v>734</v>
      </c>
      <c r="C29" s="235" t="n">
        <v>346</v>
      </c>
      <c r="D29" s="235" t="n">
        <v>388</v>
      </c>
      <c r="E29" s="233" t="n">
        <v>79</v>
      </c>
      <c r="F29" s="235" t="n">
        <v>823</v>
      </c>
      <c r="G29" s="235" t="n">
        <v>364</v>
      </c>
      <c r="H29" s="235" t="n">
        <v>459</v>
      </c>
    </row>
    <row r="30" customFormat="false" ht="14.25" hidden="false" customHeight="true" outlineLevel="0" collapsed="false">
      <c r="A30" s="236" t="s">
        <v>169</v>
      </c>
      <c r="B30" s="234" t="n">
        <v>3333</v>
      </c>
      <c r="C30" s="235" t="n">
        <v>1619</v>
      </c>
      <c r="D30" s="235" t="n">
        <v>1714</v>
      </c>
      <c r="E30" s="236" t="s">
        <v>170</v>
      </c>
      <c r="F30" s="235" t="n">
        <v>3344</v>
      </c>
      <c r="G30" s="235" t="n">
        <v>1374</v>
      </c>
      <c r="H30" s="235" t="n">
        <v>1970</v>
      </c>
    </row>
    <row r="31" customFormat="false" ht="14.25" hidden="false" customHeight="true" outlineLevel="0" collapsed="false">
      <c r="A31" s="233" t="n">
        <v>20</v>
      </c>
      <c r="B31" s="234" t="n">
        <v>700</v>
      </c>
      <c r="C31" s="235" t="n">
        <v>341</v>
      </c>
      <c r="D31" s="235" t="n">
        <v>359</v>
      </c>
      <c r="E31" s="233" t="n">
        <v>80</v>
      </c>
      <c r="F31" s="235" t="n">
        <v>868</v>
      </c>
      <c r="G31" s="235" t="n">
        <v>386</v>
      </c>
      <c r="H31" s="235" t="n">
        <v>482</v>
      </c>
    </row>
    <row r="32" customFormat="false" ht="14.25" hidden="false" customHeight="true" outlineLevel="0" collapsed="false">
      <c r="A32" s="233" t="n">
        <v>21</v>
      </c>
      <c r="B32" s="234" t="n">
        <v>723</v>
      </c>
      <c r="C32" s="235" t="n">
        <v>353</v>
      </c>
      <c r="D32" s="235" t="n">
        <v>370</v>
      </c>
      <c r="E32" s="233" t="n">
        <v>81</v>
      </c>
      <c r="F32" s="235" t="n">
        <v>682</v>
      </c>
      <c r="G32" s="235" t="n">
        <v>306</v>
      </c>
      <c r="H32" s="235" t="n">
        <v>376</v>
      </c>
    </row>
    <row r="33" customFormat="false" ht="14.25" hidden="false" customHeight="true" outlineLevel="0" collapsed="false">
      <c r="A33" s="233" t="n">
        <v>22</v>
      </c>
      <c r="B33" s="234" t="n">
        <v>675</v>
      </c>
      <c r="C33" s="235" t="n">
        <v>334</v>
      </c>
      <c r="D33" s="235" t="n">
        <v>341</v>
      </c>
      <c r="E33" s="233" t="n">
        <v>82</v>
      </c>
      <c r="F33" s="235" t="n">
        <v>633</v>
      </c>
      <c r="G33" s="235" t="n">
        <v>270</v>
      </c>
      <c r="H33" s="235" t="n">
        <v>363</v>
      </c>
    </row>
    <row r="34" customFormat="false" ht="14.25" hidden="false" customHeight="true" outlineLevel="0" collapsed="false">
      <c r="A34" s="233" t="n">
        <v>23</v>
      </c>
      <c r="B34" s="234" t="n">
        <v>622</v>
      </c>
      <c r="C34" s="235" t="n">
        <v>305</v>
      </c>
      <c r="D34" s="235" t="n">
        <v>317</v>
      </c>
      <c r="E34" s="233" t="n">
        <v>83</v>
      </c>
      <c r="F34" s="235" t="n">
        <v>573</v>
      </c>
      <c r="G34" s="235" t="n">
        <v>212</v>
      </c>
      <c r="H34" s="235" t="n">
        <v>361</v>
      </c>
    </row>
    <row r="35" customFormat="false" ht="14.25" hidden="false" customHeight="true" outlineLevel="0" collapsed="false">
      <c r="A35" s="233" t="n">
        <v>24</v>
      </c>
      <c r="B35" s="234" t="n">
        <v>613</v>
      </c>
      <c r="C35" s="235" t="n">
        <v>286</v>
      </c>
      <c r="D35" s="235" t="n">
        <v>327</v>
      </c>
      <c r="E35" s="233" t="n">
        <v>84</v>
      </c>
      <c r="F35" s="235" t="n">
        <v>588</v>
      </c>
      <c r="G35" s="235" t="n">
        <v>200</v>
      </c>
      <c r="H35" s="235" t="n">
        <v>388</v>
      </c>
    </row>
    <row r="36" customFormat="false" ht="14.25" hidden="false" customHeight="true" outlineLevel="0" collapsed="false">
      <c r="A36" s="236" t="s">
        <v>171</v>
      </c>
      <c r="B36" s="234" t="n">
        <v>3248</v>
      </c>
      <c r="C36" s="235" t="n">
        <v>1523</v>
      </c>
      <c r="D36" s="235" t="n">
        <v>1725</v>
      </c>
      <c r="E36" s="236" t="s">
        <v>172</v>
      </c>
      <c r="F36" s="235" t="n">
        <v>2071</v>
      </c>
      <c r="G36" s="235" t="n">
        <v>753</v>
      </c>
      <c r="H36" s="235" t="n">
        <v>1318</v>
      </c>
    </row>
    <row r="37" customFormat="false" ht="14.25" hidden="false" customHeight="true" outlineLevel="0" collapsed="false">
      <c r="A37" s="233" t="n">
        <v>25</v>
      </c>
      <c r="B37" s="234" t="n">
        <v>630</v>
      </c>
      <c r="C37" s="235" t="n">
        <v>276</v>
      </c>
      <c r="D37" s="235" t="n">
        <v>354</v>
      </c>
      <c r="E37" s="233" t="n">
        <v>85</v>
      </c>
      <c r="F37" s="235" t="n">
        <v>529</v>
      </c>
      <c r="G37" s="235" t="n">
        <v>199</v>
      </c>
      <c r="H37" s="235" t="n">
        <v>330</v>
      </c>
    </row>
    <row r="38" customFormat="false" ht="14.25" hidden="false" customHeight="true" outlineLevel="0" collapsed="false">
      <c r="A38" s="233" t="n">
        <v>26</v>
      </c>
      <c r="B38" s="234" t="n">
        <v>609</v>
      </c>
      <c r="C38" s="235" t="n">
        <v>277</v>
      </c>
      <c r="D38" s="235" t="n">
        <v>332</v>
      </c>
      <c r="E38" s="233" t="n">
        <v>86</v>
      </c>
      <c r="F38" s="235" t="n">
        <v>434</v>
      </c>
      <c r="G38" s="235" t="n">
        <v>167</v>
      </c>
      <c r="H38" s="235" t="n">
        <v>267</v>
      </c>
    </row>
    <row r="39" customFormat="false" ht="14.25" hidden="false" customHeight="true" outlineLevel="0" collapsed="false">
      <c r="A39" s="233" t="n">
        <v>27</v>
      </c>
      <c r="B39" s="234" t="n">
        <v>612</v>
      </c>
      <c r="C39" s="235" t="n">
        <v>274</v>
      </c>
      <c r="D39" s="235" t="n">
        <v>338</v>
      </c>
      <c r="E39" s="233" t="n">
        <v>87</v>
      </c>
      <c r="F39" s="235" t="n">
        <v>396</v>
      </c>
      <c r="G39" s="235" t="n">
        <v>160</v>
      </c>
      <c r="H39" s="235" t="n">
        <v>236</v>
      </c>
    </row>
    <row r="40" customFormat="false" ht="14.25" hidden="false" customHeight="true" outlineLevel="0" collapsed="false">
      <c r="A40" s="233" t="n">
        <v>28</v>
      </c>
      <c r="B40" s="234" t="n">
        <v>675</v>
      </c>
      <c r="C40" s="235" t="n">
        <v>336</v>
      </c>
      <c r="D40" s="235" t="n">
        <v>339</v>
      </c>
      <c r="E40" s="233" t="n">
        <v>88</v>
      </c>
      <c r="F40" s="235" t="n">
        <v>385</v>
      </c>
      <c r="G40" s="235" t="n">
        <v>139</v>
      </c>
      <c r="H40" s="235" t="n">
        <v>246</v>
      </c>
    </row>
    <row r="41" customFormat="false" ht="14.25" hidden="false" customHeight="true" outlineLevel="0" collapsed="false">
      <c r="A41" s="233" t="n">
        <v>29</v>
      </c>
      <c r="B41" s="234" t="n">
        <v>722</v>
      </c>
      <c r="C41" s="235" t="n">
        <v>360</v>
      </c>
      <c r="D41" s="235" t="n">
        <v>362</v>
      </c>
      <c r="E41" s="233" t="n">
        <v>89</v>
      </c>
      <c r="F41" s="235" t="n">
        <v>327</v>
      </c>
      <c r="G41" s="235" t="n">
        <v>88</v>
      </c>
      <c r="H41" s="235" t="n">
        <v>239</v>
      </c>
    </row>
    <row r="42" customFormat="false" ht="14.25" hidden="false" customHeight="true" outlineLevel="0" collapsed="false">
      <c r="A42" s="236" t="s">
        <v>173</v>
      </c>
      <c r="B42" s="234" t="n">
        <v>3703</v>
      </c>
      <c r="C42" s="235" t="n">
        <v>1801</v>
      </c>
      <c r="D42" s="235" t="n">
        <v>1902</v>
      </c>
      <c r="E42" s="236" t="s">
        <v>174</v>
      </c>
      <c r="F42" s="235" t="n">
        <v>860</v>
      </c>
      <c r="G42" s="235" t="n">
        <v>218</v>
      </c>
      <c r="H42" s="235" t="n">
        <v>642</v>
      </c>
    </row>
    <row r="43" customFormat="false" ht="14.25" hidden="false" customHeight="true" outlineLevel="0" collapsed="false">
      <c r="A43" s="233" t="n">
        <v>30</v>
      </c>
      <c r="B43" s="234" t="n">
        <v>676</v>
      </c>
      <c r="C43" s="235" t="n">
        <v>335</v>
      </c>
      <c r="D43" s="235" t="n">
        <v>341</v>
      </c>
      <c r="E43" s="233" t="n">
        <v>90</v>
      </c>
      <c r="F43" s="235" t="n">
        <v>252</v>
      </c>
      <c r="G43" s="235" t="n">
        <v>61</v>
      </c>
      <c r="H43" s="235" t="n">
        <v>191</v>
      </c>
    </row>
    <row r="44" customFormat="false" ht="14.25" hidden="false" customHeight="true" outlineLevel="0" collapsed="false">
      <c r="A44" s="233" t="n">
        <v>31</v>
      </c>
      <c r="B44" s="234" t="n">
        <v>721</v>
      </c>
      <c r="C44" s="235" t="n">
        <v>354</v>
      </c>
      <c r="D44" s="235" t="n">
        <v>367</v>
      </c>
      <c r="E44" s="233" t="n">
        <v>91</v>
      </c>
      <c r="F44" s="235" t="n">
        <v>204</v>
      </c>
      <c r="G44" s="235" t="n">
        <v>57</v>
      </c>
      <c r="H44" s="235" t="n">
        <v>147</v>
      </c>
    </row>
    <row r="45" customFormat="false" ht="14.25" hidden="false" customHeight="true" outlineLevel="0" collapsed="false">
      <c r="A45" s="233" t="n">
        <v>32</v>
      </c>
      <c r="B45" s="234" t="n">
        <v>751</v>
      </c>
      <c r="C45" s="235" t="n">
        <v>374</v>
      </c>
      <c r="D45" s="235" t="n">
        <v>377</v>
      </c>
      <c r="E45" s="233" t="n">
        <v>92</v>
      </c>
      <c r="F45" s="235" t="n">
        <v>155</v>
      </c>
      <c r="G45" s="235" t="n">
        <v>37</v>
      </c>
      <c r="H45" s="235" t="n">
        <v>118</v>
      </c>
    </row>
    <row r="46" customFormat="false" ht="14.25" hidden="false" customHeight="true" outlineLevel="0" collapsed="false">
      <c r="A46" s="233" t="n">
        <v>33</v>
      </c>
      <c r="B46" s="234" t="n">
        <v>755</v>
      </c>
      <c r="C46" s="235" t="n">
        <v>366</v>
      </c>
      <c r="D46" s="235" t="n">
        <v>389</v>
      </c>
      <c r="E46" s="233" t="n">
        <v>93</v>
      </c>
      <c r="F46" s="235" t="n">
        <v>131</v>
      </c>
      <c r="G46" s="235" t="n">
        <v>35</v>
      </c>
      <c r="H46" s="235" t="n">
        <v>96</v>
      </c>
    </row>
    <row r="47" customFormat="false" ht="14.25" hidden="false" customHeight="true" outlineLevel="0" collapsed="false">
      <c r="A47" s="233" t="n">
        <v>34</v>
      </c>
      <c r="B47" s="234" t="n">
        <v>800</v>
      </c>
      <c r="C47" s="235" t="n">
        <v>372</v>
      </c>
      <c r="D47" s="235" t="n">
        <v>428</v>
      </c>
      <c r="E47" s="233" t="n">
        <v>94</v>
      </c>
      <c r="F47" s="235" t="n">
        <v>118</v>
      </c>
      <c r="G47" s="235" t="n">
        <v>28</v>
      </c>
      <c r="H47" s="235" t="n">
        <v>90</v>
      </c>
    </row>
    <row r="48" customFormat="false" ht="14.25" hidden="false" customHeight="true" outlineLevel="0" collapsed="false">
      <c r="A48" s="236" t="s">
        <v>175</v>
      </c>
      <c r="B48" s="234" t="n">
        <v>4446</v>
      </c>
      <c r="C48" s="235" t="n">
        <v>2156</v>
      </c>
      <c r="D48" s="235" t="n">
        <v>2290</v>
      </c>
      <c r="E48" s="236" t="s">
        <v>176</v>
      </c>
      <c r="F48" s="235" t="n">
        <v>222</v>
      </c>
      <c r="G48" s="235" t="n">
        <v>27</v>
      </c>
      <c r="H48" s="235" t="n">
        <v>195</v>
      </c>
    </row>
    <row r="49" customFormat="false" ht="14.25" hidden="false" customHeight="true" outlineLevel="0" collapsed="false">
      <c r="A49" s="233" t="n">
        <v>35</v>
      </c>
      <c r="B49" s="234" t="n">
        <v>754</v>
      </c>
      <c r="C49" s="235" t="n">
        <v>370</v>
      </c>
      <c r="D49" s="235" t="n">
        <v>384</v>
      </c>
      <c r="E49" s="233" t="n">
        <v>95</v>
      </c>
      <c r="F49" s="235" t="n">
        <v>95</v>
      </c>
      <c r="G49" s="235" t="n">
        <v>14</v>
      </c>
      <c r="H49" s="235" t="n">
        <v>81</v>
      </c>
    </row>
    <row r="50" customFormat="false" ht="14.25" hidden="false" customHeight="true" outlineLevel="0" collapsed="false">
      <c r="A50" s="233" t="n">
        <v>36</v>
      </c>
      <c r="B50" s="234" t="n">
        <v>871</v>
      </c>
      <c r="C50" s="235" t="n">
        <v>419</v>
      </c>
      <c r="D50" s="235" t="n">
        <v>452</v>
      </c>
      <c r="E50" s="233" t="n">
        <v>96</v>
      </c>
      <c r="F50" s="235" t="n">
        <v>58</v>
      </c>
      <c r="G50" s="235" t="n">
        <v>8</v>
      </c>
      <c r="H50" s="235" t="n">
        <v>50</v>
      </c>
    </row>
    <row r="51" customFormat="false" ht="14.25" hidden="false" customHeight="true" outlineLevel="0" collapsed="false">
      <c r="A51" s="233" t="n">
        <v>37</v>
      </c>
      <c r="B51" s="234" t="n">
        <v>877</v>
      </c>
      <c r="C51" s="235" t="n">
        <v>414</v>
      </c>
      <c r="D51" s="235" t="n">
        <v>463</v>
      </c>
      <c r="E51" s="233" t="n">
        <v>97</v>
      </c>
      <c r="F51" s="235" t="n">
        <v>27</v>
      </c>
      <c r="G51" s="235" t="n">
        <v>5</v>
      </c>
      <c r="H51" s="235" t="n">
        <v>22</v>
      </c>
    </row>
    <row r="52" customFormat="false" ht="14.25" hidden="false" customHeight="true" outlineLevel="0" collapsed="false">
      <c r="A52" s="233" t="n">
        <v>38</v>
      </c>
      <c r="B52" s="234" t="n">
        <v>969</v>
      </c>
      <c r="C52" s="235" t="n">
        <v>479</v>
      </c>
      <c r="D52" s="235" t="n">
        <v>490</v>
      </c>
      <c r="E52" s="233" t="n">
        <v>98</v>
      </c>
      <c r="F52" s="235" t="n">
        <v>24</v>
      </c>
      <c r="G52" s="235" t="n">
        <v>1</v>
      </c>
      <c r="H52" s="235" t="n">
        <v>23</v>
      </c>
    </row>
    <row r="53" customFormat="false" ht="14.25" hidden="false" customHeight="true" outlineLevel="0" collapsed="false">
      <c r="A53" s="233" t="n">
        <v>39</v>
      </c>
      <c r="B53" s="234" t="n">
        <v>975</v>
      </c>
      <c r="C53" s="235" t="n">
        <v>474</v>
      </c>
      <c r="D53" s="235" t="n">
        <v>501</v>
      </c>
      <c r="E53" s="233" t="n">
        <v>99</v>
      </c>
      <c r="F53" s="235" t="n">
        <v>18</v>
      </c>
      <c r="G53" s="235" t="n">
        <v>-1</v>
      </c>
      <c r="H53" s="235" t="n">
        <v>19</v>
      </c>
    </row>
    <row r="54" customFormat="false" ht="14.25" hidden="false" customHeight="true" outlineLevel="0" collapsed="false">
      <c r="A54" s="236" t="s">
        <v>177</v>
      </c>
      <c r="B54" s="234" t="n">
        <v>5451</v>
      </c>
      <c r="C54" s="235" t="n">
        <v>2661</v>
      </c>
      <c r="D54" s="235" t="n">
        <v>2790</v>
      </c>
      <c r="E54" s="236" t="s">
        <v>178</v>
      </c>
      <c r="F54" s="235" t="n">
        <v>37</v>
      </c>
      <c r="G54" s="235" t="n">
        <v>4</v>
      </c>
      <c r="H54" s="235" t="n">
        <v>33</v>
      </c>
    </row>
    <row r="55" customFormat="false" ht="14.25" hidden="false" customHeight="true" outlineLevel="0" collapsed="false">
      <c r="A55" s="233" t="n">
        <v>40</v>
      </c>
      <c r="B55" s="234" t="n">
        <v>979</v>
      </c>
      <c r="C55" s="235" t="n">
        <v>480</v>
      </c>
      <c r="D55" s="235" t="n">
        <v>499</v>
      </c>
      <c r="E55" s="233" t="s">
        <v>148</v>
      </c>
      <c r="F55" s="235" t="n">
        <v>252</v>
      </c>
      <c r="G55" s="235" t="n">
        <v>155</v>
      </c>
      <c r="H55" s="235" t="n">
        <v>97</v>
      </c>
    </row>
    <row r="56" customFormat="false" ht="14.25" hidden="false" customHeight="true" outlineLevel="0" collapsed="false">
      <c r="A56" s="233" t="n">
        <v>41</v>
      </c>
      <c r="B56" s="234" t="n">
        <v>1070</v>
      </c>
      <c r="C56" s="235" t="n">
        <v>522</v>
      </c>
      <c r="D56" s="235" t="n">
        <v>548</v>
      </c>
      <c r="E56" s="230"/>
      <c r="F56" s="230"/>
      <c r="G56" s="230"/>
      <c r="H56" s="230"/>
    </row>
    <row r="57" customFormat="false" ht="14.25" hidden="false" customHeight="true" outlineLevel="0" collapsed="false">
      <c r="A57" s="233" t="n">
        <v>42</v>
      </c>
      <c r="B57" s="234" t="n">
        <v>1130</v>
      </c>
      <c r="C57" s="235" t="n">
        <v>565</v>
      </c>
      <c r="D57" s="235" t="n">
        <v>565</v>
      </c>
      <c r="E57" s="230"/>
      <c r="F57" s="230"/>
      <c r="G57" s="230"/>
      <c r="H57" s="230"/>
    </row>
    <row r="58" customFormat="false" ht="14.25" hidden="false" customHeight="true" outlineLevel="0" collapsed="false">
      <c r="A58" s="233" t="n">
        <v>43</v>
      </c>
      <c r="B58" s="234" t="n">
        <v>1169</v>
      </c>
      <c r="C58" s="235" t="n">
        <v>561</v>
      </c>
      <c r="D58" s="235" t="n">
        <v>608</v>
      </c>
      <c r="E58" s="230"/>
      <c r="F58" s="230"/>
      <c r="G58" s="230"/>
      <c r="H58" s="230"/>
    </row>
    <row r="59" customFormat="false" ht="14.25" hidden="false" customHeight="true" outlineLevel="0" collapsed="false">
      <c r="A59" s="233" t="n">
        <v>44</v>
      </c>
      <c r="B59" s="234" t="n">
        <v>1103</v>
      </c>
      <c r="C59" s="235" t="n">
        <v>533</v>
      </c>
      <c r="D59" s="235" t="n">
        <v>570</v>
      </c>
      <c r="E59" s="230"/>
      <c r="F59" s="230"/>
      <c r="G59" s="230"/>
      <c r="H59" s="230"/>
    </row>
    <row r="60" customFormat="false" ht="14.25" hidden="false" customHeight="true" outlineLevel="0" collapsed="false">
      <c r="A60" s="236" t="s">
        <v>179</v>
      </c>
      <c r="B60" s="234" t="n">
        <v>5238</v>
      </c>
      <c r="C60" s="235" t="n">
        <v>2529</v>
      </c>
      <c r="D60" s="235" t="n">
        <v>2709</v>
      </c>
      <c r="E60" s="230"/>
      <c r="F60" s="230"/>
      <c r="G60" s="230"/>
      <c r="H60" s="230"/>
    </row>
    <row r="61" customFormat="false" ht="14.25" hidden="false" customHeight="true" outlineLevel="0" collapsed="false">
      <c r="A61" s="233" t="n">
        <v>45</v>
      </c>
      <c r="B61" s="234" t="n">
        <v>1076</v>
      </c>
      <c r="C61" s="235" t="n">
        <v>508</v>
      </c>
      <c r="D61" s="235" t="n">
        <v>568</v>
      </c>
      <c r="E61" s="230"/>
      <c r="F61" s="230"/>
      <c r="G61" s="230"/>
      <c r="H61" s="230"/>
    </row>
    <row r="62" customFormat="false" ht="14.25" hidden="false" customHeight="true" outlineLevel="0" collapsed="false">
      <c r="A62" s="233" t="n">
        <v>46</v>
      </c>
      <c r="B62" s="234" t="n">
        <v>1057</v>
      </c>
      <c r="C62" s="235" t="n">
        <v>530</v>
      </c>
      <c r="D62" s="235" t="n">
        <v>527</v>
      </c>
      <c r="E62" s="230"/>
      <c r="F62" s="230"/>
      <c r="G62" s="230"/>
      <c r="H62" s="230"/>
    </row>
    <row r="63" customFormat="false" ht="14.25" hidden="false" customHeight="true" outlineLevel="0" collapsed="false">
      <c r="A63" s="233" t="n">
        <v>47</v>
      </c>
      <c r="B63" s="234" t="n">
        <v>1060</v>
      </c>
      <c r="C63" s="235" t="n">
        <v>498</v>
      </c>
      <c r="D63" s="235" t="n">
        <v>562</v>
      </c>
      <c r="E63" s="233" t="s">
        <v>180</v>
      </c>
      <c r="F63" s="235"/>
      <c r="G63" s="235"/>
      <c r="H63" s="237"/>
    </row>
    <row r="64" customFormat="false" ht="14.25" hidden="false" customHeight="true" outlineLevel="0" collapsed="false">
      <c r="A64" s="233" t="n">
        <v>48</v>
      </c>
      <c r="B64" s="234" t="n">
        <v>1004</v>
      </c>
      <c r="C64" s="235" t="n">
        <v>496</v>
      </c>
      <c r="D64" s="235" t="n">
        <v>508</v>
      </c>
      <c r="E64" s="236" t="s">
        <v>181</v>
      </c>
      <c r="F64" s="235" t="n">
        <v>9457</v>
      </c>
      <c r="G64" s="235" t="n">
        <v>4810</v>
      </c>
      <c r="H64" s="235" t="n">
        <v>4647</v>
      </c>
    </row>
    <row r="65" customFormat="false" ht="14.25" hidden="false" customHeight="true" outlineLevel="0" collapsed="false">
      <c r="A65" s="233" t="n">
        <v>49</v>
      </c>
      <c r="B65" s="234" t="n">
        <v>1041</v>
      </c>
      <c r="C65" s="235" t="n">
        <v>497</v>
      </c>
      <c r="D65" s="235" t="n">
        <v>544</v>
      </c>
      <c r="E65" s="236" t="s">
        <v>182</v>
      </c>
      <c r="F65" s="235" t="n">
        <v>42877</v>
      </c>
      <c r="G65" s="235" t="n">
        <v>20571</v>
      </c>
      <c r="H65" s="235" t="n">
        <v>22306</v>
      </c>
    </row>
    <row r="66" customFormat="false" ht="14.25" hidden="false" customHeight="true" outlineLevel="0" collapsed="false">
      <c r="A66" s="236" t="s">
        <v>183</v>
      </c>
      <c r="B66" s="234" t="n">
        <v>4520</v>
      </c>
      <c r="C66" s="235" t="n">
        <v>2088</v>
      </c>
      <c r="D66" s="235" t="n">
        <v>2432</v>
      </c>
      <c r="E66" s="236" t="s">
        <v>184</v>
      </c>
      <c r="F66" s="235" t="n">
        <v>24405</v>
      </c>
      <c r="G66" s="235" t="n">
        <v>10712</v>
      </c>
      <c r="H66" s="235" t="n">
        <v>13693</v>
      </c>
    </row>
    <row r="67" customFormat="false" ht="14.25" hidden="false" customHeight="true" outlineLevel="0" collapsed="false">
      <c r="A67" s="233" t="n">
        <v>50</v>
      </c>
      <c r="B67" s="234" t="n">
        <v>846</v>
      </c>
      <c r="C67" s="235" t="n">
        <v>384</v>
      </c>
      <c r="D67" s="235" t="n">
        <v>462</v>
      </c>
      <c r="F67" s="230"/>
      <c r="G67" s="230"/>
      <c r="H67" s="230"/>
    </row>
    <row r="68" customFormat="false" ht="14.25" hidden="false" customHeight="true" outlineLevel="0" collapsed="false">
      <c r="A68" s="233" t="n">
        <v>51</v>
      </c>
      <c r="B68" s="234" t="n">
        <v>1007</v>
      </c>
      <c r="C68" s="235" t="n">
        <v>443</v>
      </c>
      <c r="D68" s="235" t="n">
        <v>564</v>
      </c>
      <c r="F68" s="230"/>
      <c r="G68" s="230"/>
      <c r="H68" s="230"/>
    </row>
    <row r="69" customFormat="false" ht="14.25" hidden="false" customHeight="true" outlineLevel="0" collapsed="false">
      <c r="A69" s="233" t="n">
        <v>52</v>
      </c>
      <c r="B69" s="234" t="n">
        <v>923</v>
      </c>
      <c r="C69" s="235" t="n">
        <v>433</v>
      </c>
      <c r="D69" s="235" t="n">
        <v>490</v>
      </c>
      <c r="E69" s="238"/>
      <c r="F69" s="230"/>
      <c r="G69" s="230"/>
      <c r="H69" s="230"/>
    </row>
    <row r="70" customFormat="false" ht="14.25" hidden="false" customHeight="true" outlineLevel="0" collapsed="false">
      <c r="A70" s="233" t="n">
        <v>53</v>
      </c>
      <c r="B70" s="234" t="n">
        <v>913</v>
      </c>
      <c r="C70" s="235" t="n">
        <v>439</v>
      </c>
      <c r="D70" s="235" t="n">
        <v>474</v>
      </c>
      <c r="E70" s="240"/>
      <c r="F70" s="235"/>
      <c r="G70" s="235"/>
      <c r="H70" s="235"/>
    </row>
    <row r="71" customFormat="false" ht="14.25" hidden="false" customHeight="true" outlineLevel="0" collapsed="false">
      <c r="A71" s="233" t="n">
        <v>54</v>
      </c>
      <c r="B71" s="234" t="n">
        <v>831</v>
      </c>
      <c r="C71" s="235" t="n">
        <v>389</v>
      </c>
      <c r="D71" s="235" t="n">
        <v>442</v>
      </c>
      <c r="E71" s="240" t="s">
        <v>185</v>
      </c>
      <c r="F71" s="235"/>
      <c r="G71" s="235"/>
      <c r="H71" s="235"/>
    </row>
    <row r="72" customFormat="false" ht="14.25" hidden="false" customHeight="true" outlineLevel="0" collapsed="false">
      <c r="A72" s="236" t="s">
        <v>186</v>
      </c>
      <c r="B72" s="234" t="n">
        <v>4377</v>
      </c>
      <c r="C72" s="235" t="n">
        <v>2069</v>
      </c>
      <c r="D72" s="235" t="n">
        <v>2308</v>
      </c>
      <c r="E72" s="241" t="s">
        <v>181</v>
      </c>
      <c r="F72" s="242" t="n">
        <v>12.3235903517116</v>
      </c>
      <c r="G72" s="242" t="n">
        <v>13.3266838445128</v>
      </c>
      <c r="H72" s="242" t="n">
        <v>11.4328593219505</v>
      </c>
    </row>
    <row r="73" customFormat="false" ht="14.25" hidden="false" customHeight="true" outlineLevel="0" collapsed="false">
      <c r="A73" s="233" t="n">
        <v>55</v>
      </c>
      <c r="B73" s="234" t="n">
        <v>864</v>
      </c>
      <c r="C73" s="235" t="n">
        <v>424</v>
      </c>
      <c r="D73" s="235" t="n">
        <v>440</v>
      </c>
      <c r="E73" s="241" t="s">
        <v>182</v>
      </c>
      <c r="F73" s="242" t="n">
        <v>55.8738060178006</v>
      </c>
      <c r="G73" s="242" t="n">
        <v>56.9944310531128</v>
      </c>
      <c r="H73" s="242" t="n">
        <v>54.8787088520396</v>
      </c>
    </row>
    <row r="74" customFormat="false" ht="14.25" hidden="false" customHeight="true" outlineLevel="0" collapsed="false">
      <c r="A74" s="233" t="n">
        <v>56</v>
      </c>
      <c r="B74" s="234" t="n">
        <v>874</v>
      </c>
      <c r="C74" s="235" t="n">
        <v>416</v>
      </c>
      <c r="D74" s="235" t="n">
        <v>458</v>
      </c>
      <c r="E74" s="241" t="s">
        <v>184</v>
      </c>
      <c r="F74" s="242" t="n">
        <v>31.8026036304878</v>
      </c>
      <c r="G74" s="242" t="n">
        <v>29.6788851023744</v>
      </c>
      <c r="H74" s="242" t="n">
        <v>33.6884318260099</v>
      </c>
    </row>
    <row r="75" customFormat="false" ht="14.25" hidden="false" customHeight="true" outlineLevel="0" collapsed="false">
      <c r="A75" s="233" t="n">
        <v>57</v>
      </c>
      <c r="B75" s="234" t="n">
        <v>910</v>
      </c>
      <c r="C75" s="235" t="n">
        <v>417</v>
      </c>
      <c r="D75" s="235" t="n">
        <v>493</v>
      </c>
      <c r="E75" s="230"/>
      <c r="F75" s="230"/>
      <c r="G75" s="230"/>
      <c r="H75" s="230"/>
    </row>
    <row r="76" customFormat="false" ht="14.25" hidden="false" customHeight="true" outlineLevel="0" collapsed="false">
      <c r="A76" s="233" t="n">
        <v>58</v>
      </c>
      <c r="B76" s="234" t="n">
        <v>910</v>
      </c>
      <c r="C76" s="235" t="n">
        <v>425</v>
      </c>
      <c r="D76" s="235" t="n">
        <v>485</v>
      </c>
      <c r="E76" s="230"/>
      <c r="F76" s="230"/>
      <c r="G76" s="230"/>
      <c r="H76" s="230"/>
    </row>
    <row r="77" customFormat="false" ht="14.25" hidden="false" customHeight="true" outlineLevel="0" collapsed="false">
      <c r="A77" s="233" t="n">
        <v>59</v>
      </c>
      <c r="B77" s="234" t="n">
        <v>819</v>
      </c>
      <c r="C77" s="235" t="n">
        <v>387</v>
      </c>
      <c r="D77" s="235" t="n">
        <v>43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19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8736</v>
      </c>
      <c r="C5" s="235" t="n">
        <v>8829</v>
      </c>
      <c r="D5" s="235" t="n">
        <v>9907</v>
      </c>
      <c r="E5" s="233"/>
      <c r="F5" s="231"/>
      <c r="G5" s="230"/>
      <c r="H5" s="232"/>
    </row>
    <row r="6" customFormat="false" ht="14.25" hidden="false" customHeight="true" outlineLevel="0" collapsed="false">
      <c r="A6" s="236" t="s">
        <v>161</v>
      </c>
      <c r="B6" s="234" t="n">
        <v>522</v>
      </c>
      <c r="C6" s="235" t="n">
        <v>254</v>
      </c>
      <c r="D6" s="235" t="n">
        <v>268</v>
      </c>
      <c r="E6" s="236" t="s">
        <v>162</v>
      </c>
      <c r="F6" s="234" t="n">
        <v>1309</v>
      </c>
      <c r="G6" s="235" t="n">
        <v>600</v>
      </c>
      <c r="H6" s="235" t="n">
        <v>709</v>
      </c>
    </row>
    <row r="7" customFormat="false" ht="14.25" hidden="false" customHeight="true" outlineLevel="0" collapsed="false">
      <c r="A7" s="233" t="n">
        <v>0</v>
      </c>
      <c r="B7" s="234" t="n">
        <v>89</v>
      </c>
      <c r="C7" s="235" t="n">
        <v>44</v>
      </c>
      <c r="D7" s="235" t="n">
        <v>45</v>
      </c>
      <c r="E7" s="233" t="n">
        <v>60</v>
      </c>
      <c r="F7" s="234" t="n">
        <v>244</v>
      </c>
      <c r="G7" s="235" t="n">
        <v>106</v>
      </c>
      <c r="H7" s="235" t="n">
        <v>138</v>
      </c>
    </row>
    <row r="8" customFormat="false" ht="14.25" hidden="false" customHeight="true" outlineLevel="0" collapsed="false">
      <c r="A8" s="233" t="n">
        <v>1</v>
      </c>
      <c r="B8" s="234" t="n">
        <v>103</v>
      </c>
      <c r="C8" s="235" t="n">
        <v>50</v>
      </c>
      <c r="D8" s="235" t="n">
        <v>53</v>
      </c>
      <c r="E8" s="233" t="n">
        <v>61</v>
      </c>
      <c r="F8" s="234" t="n">
        <v>255</v>
      </c>
      <c r="G8" s="235" t="n">
        <v>114</v>
      </c>
      <c r="H8" s="235" t="n">
        <v>141</v>
      </c>
    </row>
    <row r="9" customFormat="false" ht="14.25" hidden="false" customHeight="true" outlineLevel="0" collapsed="false">
      <c r="A9" s="233" t="n">
        <v>2</v>
      </c>
      <c r="B9" s="234" t="n">
        <v>101</v>
      </c>
      <c r="C9" s="235" t="n">
        <v>43</v>
      </c>
      <c r="D9" s="235" t="n">
        <v>58</v>
      </c>
      <c r="E9" s="233" t="n">
        <v>62</v>
      </c>
      <c r="F9" s="234" t="n">
        <v>236</v>
      </c>
      <c r="G9" s="235" t="n">
        <v>110</v>
      </c>
      <c r="H9" s="235" t="n">
        <v>126</v>
      </c>
    </row>
    <row r="10" customFormat="false" ht="14.25" hidden="false" customHeight="true" outlineLevel="0" collapsed="false">
      <c r="A10" s="233" t="n">
        <v>3</v>
      </c>
      <c r="B10" s="234" t="n">
        <v>119</v>
      </c>
      <c r="C10" s="235" t="n">
        <v>58</v>
      </c>
      <c r="D10" s="235" t="n">
        <v>61</v>
      </c>
      <c r="E10" s="233" t="n">
        <v>63</v>
      </c>
      <c r="F10" s="234" t="n">
        <v>278</v>
      </c>
      <c r="G10" s="235" t="n">
        <v>141</v>
      </c>
      <c r="H10" s="235" t="n">
        <v>137</v>
      </c>
    </row>
    <row r="11" customFormat="false" ht="14.25" hidden="false" customHeight="true" outlineLevel="0" collapsed="false">
      <c r="A11" s="233" t="n">
        <v>4</v>
      </c>
      <c r="B11" s="234" t="n">
        <v>110</v>
      </c>
      <c r="C11" s="235" t="n">
        <v>59</v>
      </c>
      <c r="D11" s="235" t="n">
        <v>51</v>
      </c>
      <c r="E11" s="233" t="n">
        <v>64</v>
      </c>
      <c r="F11" s="234" t="n">
        <v>296</v>
      </c>
      <c r="G11" s="235" t="n">
        <v>129</v>
      </c>
      <c r="H11" s="235" t="n">
        <v>167</v>
      </c>
    </row>
    <row r="12" customFormat="false" ht="14.25" hidden="false" customHeight="true" outlineLevel="0" collapsed="false">
      <c r="A12" s="236" t="s">
        <v>163</v>
      </c>
      <c r="B12" s="234" t="n">
        <v>661</v>
      </c>
      <c r="C12" s="235" t="n">
        <v>353</v>
      </c>
      <c r="D12" s="235" t="n">
        <v>308</v>
      </c>
      <c r="E12" s="236" t="s">
        <v>164</v>
      </c>
      <c r="F12" s="235" t="n">
        <v>2015</v>
      </c>
      <c r="G12" s="235" t="n">
        <v>916</v>
      </c>
      <c r="H12" s="235" t="n">
        <v>1099</v>
      </c>
    </row>
    <row r="13" customFormat="false" ht="14.25" hidden="false" customHeight="true" outlineLevel="0" collapsed="false">
      <c r="A13" s="233" t="n">
        <v>5</v>
      </c>
      <c r="B13" s="234" t="n">
        <v>135</v>
      </c>
      <c r="C13" s="235" t="n">
        <v>76</v>
      </c>
      <c r="D13" s="235" t="n">
        <v>59</v>
      </c>
      <c r="E13" s="233" t="n">
        <v>65</v>
      </c>
      <c r="F13" s="235" t="n">
        <v>322</v>
      </c>
      <c r="G13" s="235" t="n">
        <v>137</v>
      </c>
      <c r="H13" s="235" t="n">
        <v>185</v>
      </c>
    </row>
    <row r="14" customFormat="false" ht="14.25" hidden="false" customHeight="true" outlineLevel="0" collapsed="false">
      <c r="A14" s="233" t="n">
        <v>6</v>
      </c>
      <c r="B14" s="234" t="n">
        <v>132</v>
      </c>
      <c r="C14" s="235" t="n">
        <v>73</v>
      </c>
      <c r="D14" s="235" t="n">
        <v>59</v>
      </c>
      <c r="E14" s="233" t="n">
        <v>66</v>
      </c>
      <c r="F14" s="235" t="n">
        <v>368</v>
      </c>
      <c r="G14" s="235" t="n">
        <v>166</v>
      </c>
      <c r="H14" s="235" t="n">
        <v>202</v>
      </c>
    </row>
    <row r="15" customFormat="false" ht="14.25" hidden="false" customHeight="true" outlineLevel="0" collapsed="false">
      <c r="A15" s="233" t="n">
        <v>7</v>
      </c>
      <c r="B15" s="234" t="n">
        <v>133</v>
      </c>
      <c r="C15" s="235" t="n">
        <v>71</v>
      </c>
      <c r="D15" s="235" t="n">
        <v>62</v>
      </c>
      <c r="E15" s="233" t="n">
        <v>67</v>
      </c>
      <c r="F15" s="235" t="n">
        <v>439</v>
      </c>
      <c r="G15" s="235" t="n">
        <v>207</v>
      </c>
      <c r="H15" s="235" t="n">
        <v>232</v>
      </c>
    </row>
    <row r="16" customFormat="false" ht="14.25" hidden="false" customHeight="true" outlineLevel="0" collapsed="false">
      <c r="A16" s="233" t="n">
        <v>8</v>
      </c>
      <c r="B16" s="234" t="n">
        <v>128</v>
      </c>
      <c r="C16" s="235" t="n">
        <v>62</v>
      </c>
      <c r="D16" s="235" t="n">
        <v>66</v>
      </c>
      <c r="E16" s="233" t="n">
        <v>68</v>
      </c>
      <c r="F16" s="235" t="n">
        <v>451</v>
      </c>
      <c r="G16" s="235" t="n">
        <v>210</v>
      </c>
      <c r="H16" s="235" t="n">
        <v>241</v>
      </c>
    </row>
    <row r="17" customFormat="false" ht="14.25" hidden="false" customHeight="true" outlineLevel="0" collapsed="false">
      <c r="A17" s="233" t="n">
        <v>9</v>
      </c>
      <c r="B17" s="234" t="n">
        <v>133</v>
      </c>
      <c r="C17" s="235" t="n">
        <v>71</v>
      </c>
      <c r="D17" s="235" t="n">
        <v>62</v>
      </c>
      <c r="E17" s="233" t="n">
        <v>69</v>
      </c>
      <c r="F17" s="235" t="n">
        <v>435</v>
      </c>
      <c r="G17" s="235" t="n">
        <v>196</v>
      </c>
      <c r="H17" s="235" t="n">
        <v>239</v>
      </c>
    </row>
    <row r="18" customFormat="false" ht="14.25" hidden="false" customHeight="true" outlineLevel="0" collapsed="false">
      <c r="A18" s="236" t="s">
        <v>165</v>
      </c>
      <c r="B18" s="234" t="n">
        <v>842</v>
      </c>
      <c r="C18" s="235" t="n">
        <v>429</v>
      </c>
      <c r="D18" s="235" t="n">
        <v>413</v>
      </c>
      <c r="E18" s="236" t="s">
        <v>166</v>
      </c>
      <c r="F18" s="235" t="n">
        <v>1751</v>
      </c>
      <c r="G18" s="235" t="n">
        <v>825</v>
      </c>
      <c r="H18" s="235" t="n">
        <v>926</v>
      </c>
    </row>
    <row r="19" customFormat="false" ht="14.25" hidden="false" customHeight="true" outlineLevel="0" collapsed="false">
      <c r="A19" s="233" t="n">
        <v>10</v>
      </c>
      <c r="B19" s="234" t="n">
        <v>165</v>
      </c>
      <c r="C19" s="235" t="n">
        <v>84</v>
      </c>
      <c r="D19" s="235" t="n">
        <v>81</v>
      </c>
      <c r="E19" s="233" t="n">
        <v>70</v>
      </c>
      <c r="F19" s="235" t="n">
        <v>297</v>
      </c>
      <c r="G19" s="235" t="n">
        <v>129</v>
      </c>
      <c r="H19" s="235" t="n">
        <v>168</v>
      </c>
    </row>
    <row r="20" customFormat="false" ht="14.25" hidden="false" customHeight="true" outlineLevel="0" collapsed="false">
      <c r="A20" s="233" t="n">
        <v>11</v>
      </c>
      <c r="B20" s="234" t="n">
        <v>171</v>
      </c>
      <c r="C20" s="235" t="n">
        <v>82</v>
      </c>
      <c r="D20" s="235" t="n">
        <v>89</v>
      </c>
      <c r="E20" s="233" t="n">
        <v>71</v>
      </c>
      <c r="F20" s="235" t="n">
        <v>303</v>
      </c>
      <c r="G20" s="235" t="n">
        <v>150</v>
      </c>
      <c r="H20" s="235" t="n">
        <v>153</v>
      </c>
    </row>
    <row r="21" customFormat="false" ht="14.25" hidden="false" customHeight="true" outlineLevel="0" collapsed="false">
      <c r="A21" s="233" t="n">
        <v>12</v>
      </c>
      <c r="B21" s="234" t="n">
        <v>167</v>
      </c>
      <c r="C21" s="235" t="n">
        <v>94</v>
      </c>
      <c r="D21" s="235" t="n">
        <v>73</v>
      </c>
      <c r="E21" s="233" t="n">
        <v>72</v>
      </c>
      <c r="F21" s="235" t="n">
        <v>378</v>
      </c>
      <c r="G21" s="235" t="n">
        <v>166</v>
      </c>
      <c r="H21" s="235" t="n">
        <v>212</v>
      </c>
    </row>
    <row r="22" customFormat="false" ht="14.25" hidden="false" customHeight="true" outlineLevel="0" collapsed="false">
      <c r="A22" s="233" t="n">
        <v>13</v>
      </c>
      <c r="B22" s="234" t="n">
        <v>170</v>
      </c>
      <c r="C22" s="235" t="n">
        <v>89</v>
      </c>
      <c r="D22" s="235" t="n">
        <v>81</v>
      </c>
      <c r="E22" s="233" t="n">
        <v>73</v>
      </c>
      <c r="F22" s="235" t="n">
        <v>392</v>
      </c>
      <c r="G22" s="235" t="n">
        <v>190</v>
      </c>
      <c r="H22" s="235" t="n">
        <v>202</v>
      </c>
    </row>
    <row r="23" customFormat="false" ht="14.25" hidden="false" customHeight="true" outlineLevel="0" collapsed="false">
      <c r="A23" s="233" t="n">
        <v>14</v>
      </c>
      <c r="B23" s="234" t="n">
        <v>169</v>
      </c>
      <c r="C23" s="235" t="n">
        <v>80</v>
      </c>
      <c r="D23" s="235" t="n">
        <v>89</v>
      </c>
      <c r="E23" s="233" t="n">
        <v>74</v>
      </c>
      <c r="F23" s="235" t="n">
        <v>381</v>
      </c>
      <c r="G23" s="235" t="n">
        <v>190</v>
      </c>
      <c r="H23" s="235" t="n">
        <v>191</v>
      </c>
    </row>
    <row r="24" customFormat="false" ht="14.25" hidden="false" customHeight="true" outlineLevel="0" collapsed="false">
      <c r="A24" s="236" t="s">
        <v>167</v>
      </c>
      <c r="B24" s="234" t="n">
        <v>780</v>
      </c>
      <c r="C24" s="235" t="n">
        <v>401</v>
      </c>
      <c r="D24" s="235" t="n">
        <v>379</v>
      </c>
      <c r="E24" s="236" t="s">
        <v>168</v>
      </c>
      <c r="F24" s="235" t="n">
        <v>1359</v>
      </c>
      <c r="G24" s="235" t="n">
        <v>676</v>
      </c>
      <c r="H24" s="235" t="n">
        <v>683</v>
      </c>
    </row>
    <row r="25" customFormat="false" ht="14.25" hidden="false" customHeight="true" outlineLevel="0" collapsed="false">
      <c r="A25" s="233" t="n">
        <v>15</v>
      </c>
      <c r="B25" s="234" t="n">
        <v>147</v>
      </c>
      <c r="C25" s="235" t="n">
        <v>76</v>
      </c>
      <c r="D25" s="235" t="n">
        <v>71</v>
      </c>
      <c r="E25" s="233" t="n">
        <v>75</v>
      </c>
      <c r="F25" s="235" t="n">
        <v>344</v>
      </c>
      <c r="G25" s="235" t="n">
        <v>176</v>
      </c>
      <c r="H25" s="235" t="n">
        <v>168</v>
      </c>
    </row>
    <row r="26" customFormat="false" ht="14.25" hidden="false" customHeight="true" outlineLevel="0" collapsed="false">
      <c r="A26" s="233" t="n">
        <v>16</v>
      </c>
      <c r="B26" s="234" t="n">
        <v>156</v>
      </c>
      <c r="C26" s="235" t="n">
        <v>80</v>
      </c>
      <c r="D26" s="235" t="n">
        <v>76</v>
      </c>
      <c r="E26" s="233" t="n">
        <v>76</v>
      </c>
      <c r="F26" s="235" t="n">
        <v>302</v>
      </c>
      <c r="G26" s="235" t="n">
        <v>149</v>
      </c>
      <c r="H26" s="235" t="n">
        <v>153</v>
      </c>
    </row>
    <row r="27" customFormat="false" ht="14.25" hidden="false" customHeight="true" outlineLevel="0" collapsed="false">
      <c r="A27" s="233" t="n">
        <v>17</v>
      </c>
      <c r="B27" s="234" t="n">
        <v>154</v>
      </c>
      <c r="C27" s="235" t="n">
        <v>87</v>
      </c>
      <c r="D27" s="235" t="n">
        <v>67</v>
      </c>
      <c r="E27" s="233" t="n">
        <v>77</v>
      </c>
      <c r="F27" s="235" t="n">
        <v>272</v>
      </c>
      <c r="G27" s="235" t="n">
        <v>140</v>
      </c>
      <c r="H27" s="235" t="n">
        <v>132</v>
      </c>
    </row>
    <row r="28" customFormat="false" ht="14.25" hidden="false" customHeight="true" outlineLevel="0" collapsed="false">
      <c r="A28" s="233" t="n">
        <v>18</v>
      </c>
      <c r="B28" s="234" t="n">
        <v>159</v>
      </c>
      <c r="C28" s="235" t="n">
        <v>82</v>
      </c>
      <c r="D28" s="235" t="n">
        <v>77</v>
      </c>
      <c r="E28" s="233" t="n">
        <v>78</v>
      </c>
      <c r="F28" s="235" t="n">
        <v>227</v>
      </c>
      <c r="G28" s="235" t="n">
        <v>113</v>
      </c>
      <c r="H28" s="235" t="n">
        <v>114</v>
      </c>
    </row>
    <row r="29" customFormat="false" ht="14.25" hidden="false" customHeight="true" outlineLevel="0" collapsed="false">
      <c r="A29" s="233" t="n">
        <v>19</v>
      </c>
      <c r="B29" s="234" t="n">
        <v>164</v>
      </c>
      <c r="C29" s="235" t="n">
        <v>76</v>
      </c>
      <c r="D29" s="235" t="n">
        <v>88</v>
      </c>
      <c r="E29" s="233" t="n">
        <v>79</v>
      </c>
      <c r="F29" s="235" t="n">
        <v>214</v>
      </c>
      <c r="G29" s="235" t="n">
        <v>98</v>
      </c>
      <c r="H29" s="235" t="n">
        <v>116</v>
      </c>
    </row>
    <row r="30" customFormat="false" ht="14.25" hidden="false" customHeight="true" outlineLevel="0" collapsed="false">
      <c r="A30" s="236" t="s">
        <v>169</v>
      </c>
      <c r="B30" s="234" t="n">
        <v>758</v>
      </c>
      <c r="C30" s="235" t="n">
        <v>359</v>
      </c>
      <c r="D30" s="235" t="n">
        <v>399</v>
      </c>
      <c r="E30" s="236" t="s">
        <v>170</v>
      </c>
      <c r="F30" s="235" t="n">
        <v>892</v>
      </c>
      <c r="G30" s="235" t="n">
        <v>393</v>
      </c>
      <c r="H30" s="235" t="n">
        <v>499</v>
      </c>
    </row>
    <row r="31" customFormat="false" ht="14.25" hidden="false" customHeight="true" outlineLevel="0" collapsed="false">
      <c r="A31" s="233" t="n">
        <v>20</v>
      </c>
      <c r="B31" s="234" t="n">
        <v>154</v>
      </c>
      <c r="C31" s="235" t="n">
        <v>71</v>
      </c>
      <c r="D31" s="235" t="n">
        <v>83</v>
      </c>
      <c r="E31" s="233" t="n">
        <v>80</v>
      </c>
      <c r="F31" s="235" t="n">
        <v>223</v>
      </c>
      <c r="G31" s="235" t="n">
        <v>110</v>
      </c>
      <c r="H31" s="235" t="n">
        <v>113</v>
      </c>
    </row>
    <row r="32" customFormat="false" ht="14.25" hidden="false" customHeight="true" outlineLevel="0" collapsed="false">
      <c r="A32" s="233" t="n">
        <v>21</v>
      </c>
      <c r="B32" s="234" t="n">
        <v>170</v>
      </c>
      <c r="C32" s="235" t="n">
        <v>79</v>
      </c>
      <c r="D32" s="235" t="n">
        <v>91</v>
      </c>
      <c r="E32" s="233" t="n">
        <v>81</v>
      </c>
      <c r="F32" s="235" t="n">
        <v>175</v>
      </c>
      <c r="G32" s="235" t="n">
        <v>90</v>
      </c>
      <c r="H32" s="235" t="n">
        <v>85</v>
      </c>
    </row>
    <row r="33" customFormat="false" ht="14.25" hidden="false" customHeight="true" outlineLevel="0" collapsed="false">
      <c r="A33" s="233" t="n">
        <v>22</v>
      </c>
      <c r="B33" s="234" t="n">
        <v>143</v>
      </c>
      <c r="C33" s="235" t="n">
        <v>75</v>
      </c>
      <c r="D33" s="235" t="n">
        <v>68</v>
      </c>
      <c r="E33" s="233" t="n">
        <v>82</v>
      </c>
      <c r="F33" s="235" t="n">
        <v>170</v>
      </c>
      <c r="G33" s="235" t="n">
        <v>74</v>
      </c>
      <c r="H33" s="235" t="n">
        <v>96</v>
      </c>
    </row>
    <row r="34" customFormat="false" ht="14.25" hidden="false" customHeight="true" outlineLevel="0" collapsed="false">
      <c r="A34" s="233" t="n">
        <v>23</v>
      </c>
      <c r="B34" s="234" t="n">
        <v>156</v>
      </c>
      <c r="C34" s="235" t="n">
        <v>74</v>
      </c>
      <c r="D34" s="235" t="n">
        <v>82</v>
      </c>
      <c r="E34" s="233" t="n">
        <v>83</v>
      </c>
      <c r="F34" s="235" t="n">
        <v>168</v>
      </c>
      <c r="G34" s="235" t="n">
        <v>62</v>
      </c>
      <c r="H34" s="235" t="n">
        <v>106</v>
      </c>
    </row>
    <row r="35" customFormat="false" ht="14.25" hidden="false" customHeight="true" outlineLevel="0" collapsed="false">
      <c r="A35" s="233" t="n">
        <v>24</v>
      </c>
      <c r="B35" s="234" t="n">
        <v>135</v>
      </c>
      <c r="C35" s="235" t="n">
        <v>60</v>
      </c>
      <c r="D35" s="235" t="n">
        <v>75</v>
      </c>
      <c r="E35" s="233" t="n">
        <v>84</v>
      </c>
      <c r="F35" s="235" t="n">
        <v>156</v>
      </c>
      <c r="G35" s="235" t="n">
        <v>57</v>
      </c>
      <c r="H35" s="235" t="n">
        <v>99</v>
      </c>
    </row>
    <row r="36" customFormat="false" ht="14.25" hidden="false" customHeight="true" outlineLevel="0" collapsed="false">
      <c r="A36" s="236" t="s">
        <v>171</v>
      </c>
      <c r="B36" s="234" t="n">
        <v>645</v>
      </c>
      <c r="C36" s="235" t="n">
        <v>299</v>
      </c>
      <c r="D36" s="235" t="n">
        <v>346</v>
      </c>
      <c r="E36" s="236" t="s">
        <v>172</v>
      </c>
      <c r="F36" s="235" t="n">
        <v>532</v>
      </c>
      <c r="G36" s="235" t="n">
        <v>197</v>
      </c>
      <c r="H36" s="235" t="n">
        <v>335</v>
      </c>
    </row>
    <row r="37" customFormat="false" ht="14.25" hidden="false" customHeight="true" outlineLevel="0" collapsed="false">
      <c r="A37" s="233" t="n">
        <v>25</v>
      </c>
      <c r="B37" s="234" t="n">
        <v>146</v>
      </c>
      <c r="C37" s="235" t="n">
        <v>65</v>
      </c>
      <c r="D37" s="235" t="n">
        <v>81</v>
      </c>
      <c r="E37" s="233" t="n">
        <v>85</v>
      </c>
      <c r="F37" s="235" t="n">
        <v>148</v>
      </c>
      <c r="G37" s="235" t="n">
        <v>54</v>
      </c>
      <c r="H37" s="235" t="n">
        <v>94</v>
      </c>
    </row>
    <row r="38" customFormat="false" ht="14.25" hidden="false" customHeight="true" outlineLevel="0" collapsed="false">
      <c r="A38" s="233" t="n">
        <v>26</v>
      </c>
      <c r="B38" s="234" t="n">
        <v>116</v>
      </c>
      <c r="C38" s="235" t="n">
        <v>53</v>
      </c>
      <c r="D38" s="235" t="n">
        <v>63</v>
      </c>
      <c r="E38" s="233" t="n">
        <v>86</v>
      </c>
      <c r="F38" s="235" t="n">
        <v>109</v>
      </c>
      <c r="G38" s="235" t="n">
        <v>48</v>
      </c>
      <c r="H38" s="235" t="n">
        <v>61</v>
      </c>
    </row>
    <row r="39" customFormat="false" ht="14.25" hidden="false" customHeight="true" outlineLevel="0" collapsed="false">
      <c r="A39" s="233" t="n">
        <v>27</v>
      </c>
      <c r="B39" s="234" t="n">
        <v>120</v>
      </c>
      <c r="C39" s="235" t="n">
        <v>50</v>
      </c>
      <c r="D39" s="235" t="n">
        <v>70</v>
      </c>
      <c r="E39" s="233" t="n">
        <v>87</v>
      </c>
      <c r="F39" s="235" t="n">
        <v>91</v>
      </c>
      <c r="G39" s="235" t="n">
        <v>36</v>
      </c>
      <c r="H39" s="235" t="n">
        <v>55</v>
      </c>
    </row>
    <row r="40" customFormat="false" ht="14.25" hidden="false" customHeight="true" outlineLevel="0" collapsed="false">
      <c r="A40" s="233" t="n">
        <v>28</v>
      </c>
      <c r="B40" s="234" t="n">
        <v>125</v>
      </c>
      <c r="C40" s="235" t="n">
        <v>70</v>
      </c>
      <c r="D40" s="235" t="n">
        <v>55</v>
      </c>
      <c r="E40" s="233" t="n">
        <v>88</v>
      </c>
      <c r="F40" s="235" t="n">
        <v>98</v>
      </c>
      <c r="G40" s="235" t="n">
        <v>40</v>
      </c>
      <c r="H40" s="235" t="n">
        <v>58</v>
      </c>
    </row>
    <row r="41" customFormat="false" ht="14.25" hidden="false" customHeight="true" outlineLevel="0" collapsed="false">
      <c r="A41" s="233" t="n">
        <v>29</v>
      </c>
      <c r="B41" s="234" t="n">
        <v>138</v>
      </c>
      <c r="C41" s="235" t="n">
        <v>61</v>
      </c>
      <c r="D41" s="235" t="n">
        <v>77</v>
      </c>
      <c r="E41" s="233" t="n">
        <v>89</v>
      </c>
      <c r="F41" s="235" t="n">
        <v>86</v>
      </c>
      <c r="G41" s="235" t="n">
        <v>19</v>
      </c>
      <c r="H41" s="235" t="n">
        <v>67</v>
      </c>
    </row>
    <row r="42" customFormat="false" ht="14.25" hidden="false" customHeight="true" outlineLevel="0" collapsed="false">
      <c r="A42" s="236" t="s">
        <v>173</v>
      </c>
      <c r="B42" s="234" t="n">
        <v>740</v>
      </c>
      <c r="C42" s="235" t="n">
        <v>349</v>
      </c>
      <c r="D42" s="235" t="n">
        <v>391</v>
      </c>
      <c r="E42" s="236" t="s">
        <v>174</v>
      </c>
      <c r="F42" s="235" t="n">
        <v>227</v>
      </c>
      <c r="G42" s="235" t="n">
        <v>74</v>
      </c>
      <c r="H42" s="235" t="n">
        <v>153</v>
      </c>
    </row>
    <row r="43" customFormat="false" ht="14.25" hidden="false" customHeight="true" outlineLevel="0" collapsed="false">
      <c r="A43" s="233" t="n">
        <v>30</v>
      </c>
      <c r="B43" s="234" t="n">
        <v>155</v>
      </c>
      <c r="C43" s="235" t="n">
        <v>76</v>
      </c>
      <c r="D43" s="235" t="n">
        <v>79</v>
      </c>
      <c r="E43" s="233" t="n">
        <v>90</v>
      </c>
      <c r="F43" s="235" t="n">
        <v>73</v>
      </c>
      <c r="G43" s="235" t="n">
        <v>26</v>
      </c>
      <c r="H43" s="235" t="n">
        <v>47</v>
      </c>
    </row>
    <row r="44" customFormat="false" ht="14.25" hidden="false" customHeight="true" outlineLevel="0" collapsed="false">
      <c r="A44" s="233" t="n">
        <v>31</v>
      </c>
      <c r="B44" s="234" t="n">
        <v>144</v>
      </c>
      <c r="C44" s="235" t="n">
        <v>65</v>
      </c>
      <c r="D44" s="235" t="n">
        <v>79</v>
      </c>
      <c r="E44" s="233" t="n">
        <v>91</v>
      </c>
      <c r="F44" s="235" t="n">
        <v>51</v>
      </c>
      <c r="G44" s="235" t="n">
        <v>15</v>
      </c>
      <c r="H44" s="235" t="n">
        <v>36</v>
      </c>
    </row>
    <row r="45" customFormat="false" ht="14.25" hidden="false" customHeight="true" outlineLevel="0" collapsed="false">
      <c r="A45" s="233" t="n">
        <v>32</v>
      </c>
      <c r="B45" s="234" t="n">
        <v>136</v>
      </c>
      <c r="C45" s="235" t="n">
        <v>68</v>
      </c>
      <c r="D45" s="235" t="n">
        <v>68</v>
      </c>
      <c r="E45" s="233" t="n">
        <v>92</v>
      </c>
      <c r="F45" s="235" t="n">
        <v>45</v>
      </c>
      <c r="G45" s="235" t="n">
        <v>15</v>
      </c>
      <c r="H45" s="235" t="n">
        <v>30</v>
      </c>
    </row>
    <row r="46" customFormat="false" ht="14.25" hidden="false" customHeight="true" outlineLevel="0" collapsed="false">
      <c r="A46" s="233" t="n">
        <v>33</v>
      </c>
      <c r="B46" s="234" t="n">
        <v>142</v>
      </c>
      <c r="C46" s="235" t="n">
        <v>68</v>
      </c>
      <c r="D46" s="235" t="n">
        <v>74</v>
      </c>
      <c r="E46" s="233" t="n">
        <v>93</v>
      </c>
      <c r="F46" s="235" t="n">
        <v>30</v>
      </c>
      <c r="G46" s="235" t="n">
        <v>10</v>
      </c>
      <c r="H46" s="235" t="n">
        <v>20</v>
      </c>
    </row>
    <row r="47" customFormat="false" ht="14.25" hidden="false" customHeight="true" outlineLevel="0" collapsed="false">
      <c r="A47" s="233" t="n">
        <v>34</v>
      </c>
      <c r="B47" s="234" t="n">
        <v>163</v>
      </c>
      <c r="C47" s="235" t="n">
        <v>72</v>
      </c>
      <c r="D47" s="235" t="n">
        <v>91</v>
      </c>
      <c r="E47" s="233" t="n">
        <v>94</v>
      </c>
      <c r="F47" s="235" t="n">
        <v>28</v>
      </c>
      <c r="G47" s="235" t="n">
        <v>8</v>
      </c>
      <c r="H47" s="235" t="n">
        <v>20</v>
      </c>
    </row>
    <row r="48" customFormat="false" ht="14.25" hidden="false" customHeight="true" outlineLevel="0" collapsed="false">
      <c r="A48" s="236" t="s">
        <v>175</v>
      </c>
      <c r="B48" s="234" t="n">
        <v>899</v>
      </c>
      <c r="C48" s="235" t="n">
        <v>446</v>
      </c>
      <c r="D48" s="235" t="n">
        <v>453</v>
      </c>
      <c r="E48" s="236" t="s">
        <v>176</v>
      </c>
      <c r="F48" s="235" t="n">
        <v>49</v>
      </c>
      <c r="G48" s="235" t="n">
        <v>2</v>
      </c>
      <c r="H48" s="235" t="n">
        <v>47</v>
      </c>
    </row>
    <row r="49" customFormat="false" ht="14.25" hidden="false" customHeight="true" outlineLevel="0" collapsed="false">
      <c r="A49" s="233" t="n">
        <v>35</v>
      </c>
      <c r="B49" s="234" t="n">
        <v>143</v>
      </c>
      <c r="C49" s="235" t="n">
        <v>69</v>
      </c>
      <c r="D49" s="235" t="n">
        <v>74</v>
      </c>
      <c r="E49" s="233" t="n">
        <v>95</v>
      </c>
      <c r="F49" s="235" t="n">
        <v>24</v>
      </c>
      <c r="G49" s="235" t="n">
        <v>-1</v>
      </c>
      <c r="H49" s="235" t="n">
        <v>25</v>
      </c>
    </row>
    <row r="50" customFormat="false" ht="14.25" hidden="false" customHeight="true" outlineLevel="0" collapsed="false">
      <c r="A50" s="233" t="n">
        <v>36</v>
      </c>
      <c r="B50" s="234" t="n">
        <v>164</v>
      </c>
      <c r="C50" s="235" t="n">
        <v>77</v>
      </c>
      <c r="D50" s="235" t="n">
        <v>87</v>
      </c>
      <c r="E50" s="233" t="n">
        <v>96</v>
      </c>
      <c r="F50" s="235" t="n">
        <v>13</v>
      </c>
      <c r="G50" s="235" t="n">
        <v>2</v>
      </c>
      <c r="H50" s="235" t="n">
        <v>11</v>
      </c>
    </row>
    <row r="51" customFormat="false" ht="14.25" hidden="false" customHeight="true" outlineLevel="0" collapsed="false">
      <c r="A51" s="233" t="n">
        <v>37</v>
      </c>
      <c r="B51" s="234" t="n">
        <v>177</v>
      </c>
      <c r="C51" s="235" t="n">
        <v>90</v>
      </c>
      <c r="D51" s="235" t="n">
        <v>87</v>
      </c>
      <c r="E51" s="233" t="n">
        <v>97</v>
      </c>
      <c r="F51" s="235" t="n">
        <v>6</v>
      </c>
      <c r="G51" s="235" t="n">
        <v>1</v>
      </c>
      <c r="H51" s="235" t="n">
        <v>5</v>
      </c>
    </row>
    <row r="52" customFormat="false" ht="14.25" hidden="false" customHeight="true" outlineLevel="0" collapsed="false">
      <c r="A52" s="233" t="n">
        <v>38</v>
      </c>
      <c r="B52" s="234" t="n">
        <v>222</v>
      </c>
      <c r="C52" s="235" t="n">
        <v>117</v>
      </c>
      <c r="D52" s="235" t="n">
        <v>105</v>
      </c>
      <c r="E52" s="233" t="n">
        <v>98</v>
      </c>
      <c r="F52" s="235" t="n">
        <v>4</v>
      </c>
      <c r="G52" s="235" t="n">
        <v>0</v>
      </c>
      <c r="H52" s="235" t="n">
        <v>4</v>
      </c>
    </row>
    <row r="53" customFormat="false" ht="14.25" hidden="false" customHeight="true" outlineLevel="0" collapsed="false">
      <c r="A53" s="233" t="n">
        <v>39</v>
      </c>
      <c r="B53" s="234" t="n">
        <v>193</v>
      </c>
      <c r="C53" s="235" t="n">
        <v>93</v>
      </c>
      <c r="D53" s="235" t="n">
        <v>100</v>
      </c>
      <c r="E53" s="233" t="n">
        <v>99</v>
      </c>
      <c r="F53" s="235" t="n">
        <v>2</v>
      </c>
      <c r="G53" s="235" t="n">
        <v>0</v>
      </c>
      <c r="H53" s="235" t="n">
        <v>2</v>
      </c>
    </row>
    <row r="54" customFormat="false" ht="14.25" hidden="false" customHeight="true" outlineLevel="0" collapsed="false">
      <c r="A54" s="236" t="s">
        <v>177</v>
      </c>
      <c r="B54" s="234" t="n">
        <v>1233</v>
      </c>
      <c r="C54" s="235" t="n">
        <v>602</v>
      </c>
      <c r="D54" s="235" t="n">
        <v>631</v>
      </c>
      <c r="E54" s="236" t="s">
        <v>178</v>
      </c>
      <c r="F54" s="235" t="n">
        <v>9</v>
      </c>
      <c r="G54" s="235" t="n">
        <v>2</v>
      </c>
      <c r="H54" s="235" t="n">
        <v>7</v>
      </c>
    </row>
    <row r="55" customFormat="false" ht="14.25" hidden="false" customHeight="true" outlineLevel="0" collapsed="false">
      <c r="A55" s="233" t="n">
        <v>40</v>
      </c>
      <c r="B55" s="234" t="n">
        <v>224</v>
      </c>
      <c r="C55" s="235" t="n">
        <v>110</v>
      </c>
      <c r="D55" s="235" t="n">
        <v>114</v>
      </c>
      <c r="E55" s="233" t="s">
        <v>148</v>
      </c>
      <c r="F55" s="235" t="n">
        <v>113</v>
      </c>
      <c r="G55" s="235" t="n">
        <v>68</v>
      </c>
      <c r="H55" s="235" t="n">
        <v>45</v>
      </c>
    </row>
    <row r="56" customFormat="false" ht="14.25" hidden="false" customHeight="true" outlineLevel="0" collapsed="false">
      <c r="A56" s="233" t="n">
        <v>41</v>
      </c>
      <c r="B56" s="234" t="n">
        <v>245</v>
      </c>
      <c r="C56" s="235" t="n">
        <v>118</v>
      </c>
      <c r="D56" s="235" t="n">
        <v>127</v>
      </c>
      <c r="E56" s="230"/>
      <c r="F56" s="230"/>
      <c r="G56" s="230"/>
      <c r="H56" s="230"/>
    </row>
    <row r="57" customFormat="false" ht="14.25" hidden="false" customHeight="true" outlineLevel="0" collapsed="false">
      <c r="A57" s="233" t="n">
        <v>42</v>
      </c>
      <c r="B57" s="234" t="n">
        <v>232</v>
      </c>
      <c r="C57" s="235" t="n">
        <v>112</v>
      </c>
      <c r="D57" s="235" t="n">
        <v>120</v>
      </c>
      <c r="E57" s="230"/>
      <c r="F57" s="230"/>
      <c r="G57" s="230"/>
      <c r="H57" s="230"/>
    </row>
    <row r="58" customFormat="false" ht="14.25" hidden="false" customHeight="true" outlineLevel="0" collapsed="false">
      <c r="A58" s="233" t="n">
        <v>43</v>
      </c>
      <c r="B58" s="234" t="n">
        <v>272</v>
      </c>
      <c r="C58" s="235" t="n">
        <v>133</v>
      </c>
      <c r="D58" s="235" t="n">
        <v>139</v>
      </c>
      <c r="E58" s="230"/>
      <c r="F58" s="230"/>
      <c r="G58" s="230"/>
      <c r="H58" s="230"/>
    </row>
    <row r="59" customFormat="false" ht="14.25" hidden="false" customHeight="true" outlineLevel="0" collapsed="false">
      <c r="A59" s="233" t="n">
        <v>44</v>
      </c>
      <c r="B59" s="234" t="n">
        <v>260</v>
      </c>
      <c r="C59" s="235" t="n">
        <v>129</v>
      </c>
      <c r="D59" s="235" t="n">
        <v>131</v>
      </c>
      <c r="E59" s="230"/>
      <c r="F59" s="230"/>
      <c r="G59" s="230"/>
      <c r="H59" s="230"/>
    </row>
    <row r="60" customFormat="false" ht="14.25" hidden="false" customHeight="true" outlineLevel="0" collapsed="false">
      <c r="A60" s="236" t="s">
        <v>179</v>
      </c>
      <c r="B60" s="234" t="n">
        <v>1234</v>
      </c>
      <c r="C60" s="235" t="n">
        <v>586</v>
      </c>
      <c r="D60" s="235" t="n">
        <v>648</v>
      </c>
      <c r="E60" s="230"/>
      <c r="F60" s="230"/>
      <c r="G60" s="230"/>
      <c r="H60" s="230"/>
    </row>
    <row r="61" customFormat="false" ht="14.25" hidden="false" customHeight="true" outlineLevel="0" collapsed="false">
      <c r="A61" s="233" t="n">
        <v>45</v>
      </c>
      <c r="B61" s="234" t="n">
        <v>261</v>
      </c>
      <c r="C61" s="235" t="n">
        <v>119</v>
      </c>
      <c r="D61" s="235" t="n">
        <v>142</v>
      </c>
      <c r="E61" s="230"/>
      <c r="F61" s="230"/>
      <c r="G61" s="230"/>
      <c r="H61" s="230"/>
    </row>
    <row r="62" customFormat="false" ht="14.25" hidden="false" customHeight="true" outlineLevel="0" collapsed="false">
      <c r="A62" s="233" t="n">
        <v>46</v>
      </c>
      <c r="B62" s="234" t="n">
        <v>253</v>
      </c>
      <c r="C62" s="235" t="n">
        <v>121</v>
      </c>
      <c r="D62" s="235" t="n">
        <v>132</v>
      </c>
      <c r="E62" s="230"/>
      <c r="F62" s="230"/>
      <c r="G62" s="230"/>
      <c r="H62" s="230"/>
    </row>
    <row r="63" customFormat="false" ht="14.25" hidden="false" customHeight="true" outlineLevel="0" collapsed="false">
      <c r="A63" s="233" t="n">
        <v>47</v>
      </c>
      <c r="B63" s="234" t="n">
        <v>242</v>
      </c>
      <c r="C63" s="235" t="n">
        <v>115</v>
      </c>
      <c r="D63" s="235" t="n">
        <v>127</v>
      </c>
      <c r="E63" s="233" t="s">
        <v>180</v>
      </c>
      <c r="F63" s="235"/>
      <c r="G63" s="235"/>
      <c r="H63" s="237"/>
    </row>
    <row r="64" customFormat="false" ht="14.25" hidden="false" customHeight="true" outlineLevel="0" collapsed="false">
      <c r="A64" s="233" t="n">
        <v>48</v>
      </c>
      <c r="B64" s="234" t="n">
        <v>230</v>
      </c>
      <c r="C64" s="235" t="n">
        <v>115</v>
      </c>
      <c r="D64" s="235" t="n">
        <v>115</v>
      </c>
      <c r="E64" s="236" t="s">
        <v>181</v>
      </c>
      <c r="F64" s="235" t="n">
        <v>2025</v>
      </c>
      <c r="G64" s="235" t="n">
        <v>1036</v>
      </c>
      <c r="H64" s="235" t="n">
        <v>989</v>
      </c>
    </row>
    <row r="65" customFormat="false" ht="14.25" hidden="false" customHeight="true" outlineLevel="0" collapsed="false">
      <c r="A65" s="233" t="n">
        <v>49</v>
      </c>
      <c r="B65" s="234" t="n">
        <v>248</v>
      </c>
      <c r="C65" s="235" t="n">
        <v>116</v>
      </c>
      <c r="D65" s="235" t="n">
        <v>132</v>
      </c>
      <c r="E65" s="236" t="s">
        <v>182</v>
      </c>
      <c r="F65" s="235" t="n">
        <v>9764</v>
      </c>
      <c r="G65" s="235" t="n">
        <v>4640</v>
      </c>
      <c r="H65" s="235" t="n">
        <v>5124</v>
      </c>
    </row>
    <row r="66" customFormat="false" ht="14.25" hidden="false" customHeight="true" outlineLevel="0" collapsed="false">
      <c r="A66" s="236" t="s">
        <v>183</v>
      </c>
      <c r="B66" s="234" t="n">
        <v>1078</v>
      </c>
      <c r="C66" s="235" t="n">
        <v>501</v>
      </c>
      <c r="D66" s="235" t="n">
        <v>577</v>
      </c>
      <c r="E66" s="236" t="s">
        <v>184</v>
      </c>
      <c r="F66" s="235" t="n">
        <v>6834</v>
      </c>
      <c r="G66" s="235" t="n">
        <v>3085</v>
      </c>
      <c r="H66" s="235" t="n">
        <v>3749</v>
      </c>
    </row>
    <row r="67" customFormat="false" ht="14.25" hidden="false" customHeight="true" outlineLevel="0" collapsed="false">
      <c r="A67" s="233" t="n">
        <v>50</v>
      </c>
      <c r="B67" s="234" t="n">
        <v>203</v>
      </c>
      <c r="C67" s="235" t="n">
        <v>98</v>
      </c>
      <c r="D67" s="235" t="n">
        <v>105</v>
      </c>
      <c r="F67" s="230"/>
      <c r="G67" s="230"/>
      <c r="H67" s="230"/>
    </row>
    <row r="68" customFormat="false" ht="14.25" hidden="false" customHeight="true" outlineLevel="0" collapsed="false">
      <c r="A68" s="233" t="n">
        <v>51</v>
      </c>
      <c r="B68" s="234" t="n">
        <v>247</v>
      </c>
      <c r="C68" s="235" t="n">
        <v>104</v>
      </c>
      <c r="D68" s="235" t="n">
        <v>143</v>
      </c>
      <c r="F68" s="230"/>
      <c r="G68" s="230"/>
      <c r="H68" s="230"/>
    </row>
    <row r="69" customFormat="false" ht="14.25" hidden="false" customHeight="true" outlineLevel="0" collapsed="false">
      <c r="A69" s="233" t="n">
        <v>52</v>
      </c>
      <c r="B69" s="234" t="n">
        <v>213</v>
      </c>
      <c r="C69" s="235" t="n">
        <v>105</v>
      </c>
      <c r="D69" s="235" t="n">
        <v>108</v>
      </c>
      <c r="E69" s="238"/>
      <c r="F69" s="230"/>
      <c r="G69" s="230"/>
      <c r="H69" s="230"/>
    </row>
    <row r="70" customFormat="false" ht="14.25" hidden="false" customHeight="true" outlineLevel="0" collapsed="false">
      <c r="A70" s="233" t="n">
        <v>53</v>
      </c>
      <c r="B70" s="234" t="n">
        <v>222</v>
      </c>
      <c r="C70" s="235" t="n">
        <v>106</v>
      </c>
      <c r="D70" s="235" t="n">
        <v>116</v>
      </c>
      <c r="E70" s="240"/>
      <c r="F70" s="235"/>
      <c r="G70" s="235"/>
      <c r="H70" s="235"/>
    </row>
    <row r="71" customFormat="false" ht="14.25" hidden="false" customHeight="true" outlineLevel="0" collapsed="false">
      <c r="A71" s="233" t="n">
        <v>54</v>
      </c>
      <c r="B71" s="234" t="n">
        <v>193</v>
      </c>
      <c r="C71" s="235" t="n">
        <v>88</v>
      </c>
      <c r="D71" s="235" t="n">
        <v>105</v>
      </c>
      <c r="E71" s="240" t="s">
        <v>185</v>
      </c>
      <c r="F71" s="235"/>
      <c r="G71" s="235"/>
      <c r="H71" s="235"/>
    </row>
    <row r="72" customFormat="false" ht="14.25" hidden="false" customHeight="true" outlineLevel="0" collapsed="false">
      <c r="A72" s="236" t="s">
        <v>186</v>
      </c>
      <c r="B72" s="234" t="n">
        <v>1088</v>
      </c>
      <c r="C72" s="235" t="n">
        <v>497</v>
      </c>
      <c r="D72" s="235" t="n">
        <v>591</v>
      </c>
      <c r="E72" s="241" t="s">
        <v>181</v>
      </c>
      <c r="F72" s="242" t="n">
        <v>10.8736508618375</v>
      </c>
      <c r="G72" s="242" t="n">
        <v>11.8251341171099</v>
      </c>
      <c r="H72" s="242" t="n">
        <v>10.0283918069357</v>
      </c>
    </row>
    <row r="73" customFormat="false" ht="14.25" hidden="false" customHeight="true" outlineLevel="0" collapsed="false">
      <c r="A73" s="233" t="n">
        <v>55</v>
      </c>
      <c r="B73" s="234" t="n">
        <v>214</v>
      </c>
      <c r="C73" s="235" t="n">
        <v>95</v>
      </c>
      <c r="D73" s="235" t="n">
        <v>119</v>
      </c>
      <c r="E73" s="241" t="s">
        <v>182</v>
      </c>
      <c r="F73" s="242" t="n">
        <v>52.4297911185094</v>
      </c>
      <c r="G73" s="242" t="n">
        <v>52.9619906403379</v>
      </c>
      <c r="H73" s="242" t="n">
        <v>51.9570066923545</v>
      </c>
    </row>
    <row r="74" customFormat="false" ht="14.25" hidden="false" customHeight="true" outlineLevel="0" collapsed="false">
      <c r="A74" s="233" t="n">
        <v>56</v>
      </c>
      <c r="B74" s="234" t="n">
        <v>205</v>
      </c>
      <c r="C74" s="235" t="n">
        <v>98</v>
      </c>
      <c r="D74" s="235" t="n">
        <v>107</v>
      </c>
      <c r="E74" s="241" t="s">
        <v>184</v>
      </c>
      <c r="F74" s="242" t="n">
        <v>36.6965580196531</v>
      </c>
      <c r="G74" s="242" t="n">
        <v>35.2128752425522</v>
      </c>
      <c r="H74" s="242" t="n">
        <v>38.0146015007098</v>
      </c>
    </row>
    <row r="75" customFormat="false" ht="14.25" hidden="false" customHeight="true" outlineLevel="0" collapsed="false">
      <c r="A75" s="233" t="n">
        <v>57</v>
      </c>
      <c r="B75" s="234" t="n">
        <v>225</v>
      </c>
      <c r="C75" s="235" t="n">
        <v>107</v>
      </c>
      <c r="D75" s="235" t="n">
        <v>118</v>
      </c>
      <c r="E75" s="230"/>
      <c r="F75" s="230"/>
      <c r="G75" s="230"/>
      <c r="H75" s="230"/>
    </row>
    <row r="76" customFormat="false" ht="14.25" hidden="false" customHeight="true" outlineLevel="0" collapsed="false">
      <c r="A76" s="233" t="n">
        <v>58</v>
      </c>
      <c r="B76" s="234" t="n">
        <v>218</v>
      </c>
      <c r="C76" s="235" t="n">
        <v>93</v>
      </c>
      <c r="D76" s="235" t="n">
        <v>125</v>
      </c>
      <c r="E76" s="230"/>
      <c r="F76" s="230"/>
      <c r="G76" s="230"/>
      <c r="H76" s="230"/>
    </row>
    <row r="77" customFormat="false" ht="14.25" hidden="false" customHeight="true" outlineLevel="0" collapsed="false">
      <c r="A77" s="233" t="n">
        <v>59</v>
      </c>
      <c r="B77" s="234" t="n">
        <v>226</v>
      </c>
      <c r="C77" s="235" t="n">
        <v>104</v>
      </c>
      <c r="D77" s="235" t="n">
        <v>12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row r="332" s="245" customFormat="true" ht="13.5" hidden="false" customHeight="false" outlineLevel="0" collapsed="false"/>
    <row r="333" s="245" customFormat="true" ht="13.5" hidden="false" customHeight="false" outlineLevel="0" collapsed="false"/>
    <row r="334" s="245" customFormat="true" ht="13.5" hidden="false" customHeight="false" outlineLevel="0" collapsed="false"/>
    <row r="335" s="245" customFormat="true" ht="13.5" hidden="false" customHeight="false" outlineLevel="0" collapsed="false"/>
    <row r="336" s="245" customFormat="true" ht="13.5" hidden="false" customHeight="false" outlineLevel="0" collapsed="false"/>
    <row r="337" s="245" customFormat="true" ht="13.5" hidden="false" customHeight="false" outlineLevel="0" collapsed="false"/>
    <row r="338" s="245" customFormat="true" ht="13.5" hidden="false" customHeight="false" outlineLevel="0" collapsed="false"/>
    <row r="339"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3573</v>
      </c>
      <c r="C5" s="235" t="n">
        <v>11055</v>
      </c>
      <c r="D5" s="235" t="n">
        <v>12518</v>
      </c>
      <c r="E5" s="233"/>
      <c r="F5" s="231"/>
      <c r="G5" s="230"/>
      <c r="H5" s="232"/>
    </row>
    <row r="6" customFormat="false" ht="14.25" hidden="false" customHeight="true" outlineLevel="0" collapsed="false">
      <c r="A6" s="236" t="s">
        <v>161</v>
      </c>
      <c r="B6" s="234" t="n">
        <v>964</v>
      </c>
      <c r="C6" s="235" t="n">
        <v>499</v>
      </c>
      <c r="D6" s="235" t="n">
        <v>465</v>
      </c>
      <c r="E6" s="236" t="s">
        <v>162</v>
      </c>
      <c r="F6" s="234" t="n">
        <v>1444</v>
      </c>
      <c r="G6" s="235" t="n">
        <v>653</v>
      </c>
      <c r="H6" s="235" t="n">
        <v>791</v>
      </c>
    </row>
    <row r="7" customFormat="false" ht="14.25" hidden="false" customHeight="true" outlineLevel="0" collapsed="false">
      <c r="A7" s="233" t="n">
        <v>0</v>
      </c>
      <c r="B7" s="234" t="n">
        <v>178</v>
      </c>
      <c r="C7" s="235" t="n">
        <v>84</v>
      </c>
      <c r="D7" s="235" t="n">
        <v>94</v>
      </c>
      <c r="E7" s="233" t="n">
        <v>60</v>
      </c>
      <c r="F7" s="234" t="n">
        <v>265</v>
      </c>
      <c r="G7" s="235" t="n">
        <v>132</v>
      </c>
      <c r="H7" s="235" t="n">
        <v>133</v>
      </c>
    </row>
    <row r="8" customFormat="false" ht="14.25" hidden="false" customHeight="true" outlineLevel="0" collapsed="false">
      <c r="A8" s="233" t="n">
        <v>1</v>
      </c>
      <c r="B8" s="234" t="n">
        <v>201</v>
      </c>
      <c r="C8" s="235" t="n">
        <v>109</v>
      </c>
      <c r="D8" s="235" t="n">
        <v>92</v>
      </c>
      <c r="E8" s="233" t="n">
        <v>61</v>
      </c>
      <c r="F8" s="234" t="n">
        <v>268</v>
      </c>
      <c r="G8" s="235" t="n">
        <v>119</v>
      </c>
      <c r="H8" s="235" t="n">
        <v>149</v>
      </c>
    </row>
    <row r="9" customFormat="false" ht="14.25" hidden="false" customHeight="true" outlineLevel="0" collapsed="false">
      <c r="A9" s="233" t="n">
        <v>2</v>
      </c>
      <c r="B9" s="234" t="n">
        <v>187</v>
      </c>
      <c r="C9" s="235" t="n">
        <v>91</v>
      </c>
      <c r="D9" s="235" t="n">
        <v>96</v>
      </c>
      <c r="E9" s="233" t="n">
        <v>62</v>
      </c>
      <c r="F9" s="234" t="n">
        <v>284</v>
      </c>
      <c r="G9" s="235" t="n">
        <v>120</v>
      </c>
      <c r="H9" s="235" t="n">
        <v>164</v>
      </c>
    </row>
    <row r="10" customFormat="false" ht="14.25" hidden="false" customHeight="true" outlineLevel="0" collapsed="false">
      <c r="A10" s="233" t="n">
        <v>3</v>
      </c>
      <c r="B10" s="234" t="n">
        <v>199</v>
      </c>
      <c r="C10" s="235" t="n">
        <v>96</v>
      </c>
      <c r="D10" s="235" t="n">
        <v>103</v>
      </c>
      <c r="E10" s="233" t="n">
        <v>63</v>
      </c>
      <c r="F10" s="234" t="n">
        <v>294</v>
      </c>
      <c r="G10" s="235" t="n">
        <v>132</v>
      </c>
      <c r="H10" s="235" t="n">
        <v>162</v>
      </c>
    </row>
    <row r="11" customFormat="false" ht="14.25" hidden="false" customHeight="true" outlineLevel="0" collapsed="false">
      <c r="A11" s="233" t="n">
        <v>4</v>
      </c>
      <c r="B11" s="234" t="n">
        <v>199</v>
      </c>
      <c r="C11" s="235" t="n">
        <v>119</v>
      </c>
      <c r="D11" s="235" t="n">
        <v>80</v>
      </c>
      <c r="E11" s="233" t="n">
        <v>64</v>
      </c>
      <c r="F11" s="234" t="n">
        <v>333</v>
      </c>
      <c r="G11" s="235" t="n">
        <v>150</v>
      </c>
      <c r="H11" s="235" t="n">
        <v>183</v>
      </c>
    </row>
    <row r="12" customFormat="false" ht="14.25" hidden="false" customHeight="true" outlineLevel="0" collapsed="false">
      <c r="A12" s="236" t="s">
        <v>163</v>
      </c>
      <c r="B12" s="234" t="n">
        <v>977</v>
      </c>
      <c r="C12" s="235" t="n">
        <v>510</v>
      </c>
      <c r="D12" s="235" t="n">
        <v>467</v>
      </c>
      <c r="E12" s="236" t="s">
        <v>164</v>
      </c>
      <c r="F12" s="235" t="n">
        <v>2091</v>
      </c>
      <c r="G12" s="235" t="n">
        <v>917</v>
      </c>
      <c r="H12" s="235" t="n">
        <v>1174</v>
      </c>
    </row>
    <row r="13" customFormat="false" ht="14.25" hidden="false" customHeight="true" outlineLevel="0" collapsed="false">
      <c r="A13" s="233" t="n">
        <v>5</v>
      </c>
      <c r="B13" s="234" t="n">
        <v>183</v>
      </c>
      <c r="C13" s="235" t="n">
        <v>94</v>
      </c>
      <c r="D13" s="235" t="n">
        <v>89</v>
      </c>
      <c r="E13" s="233" t="n">
        <v>65</v>
      </c>
      <c r="F13" s="235" t="n">
        <v>371</v>
      </c>
      <c r="G13" s="235" t="n">
        <v>170</v>
      </c>
      <c r="H13" s="235" t="n">
        <v>201</v>
      </c>
    </row>
    <row r="14" customFormat="false" ht="14.25" hidden="false" customHeight="true" outlineLevel="0" collapsed="false">
      <c r="A14" s="233" t="n">
        <v>6</v>
      </c>
      <c r="B14" s="234" t="n">
        <v>203</v>
      </c>
      <c r="C14" s="235" t="n">
        <v>115</v>
      </c>
      <c r="D14" s="235" t="n">
        <v>88</v>
      </c>
      <c r="E14" s="233" t="n">
        <v>66</v>
      </c>
      <c r="F14" s="235" t="n">
        <v>393</v>
      </c>
      <c r="G14" s="235" t="n">
        <v>162</v>
      </c>
      <c r="H14" s="235" t="n">
        <v>231</v>
      </c>
    </row>
    <row r="15" customFormat="false" ht="14.25" hidden="false" customHeight="true" outlineLevel="0" collapsed="false">
      <c r="A15" s="233" t="n">
        <v>7</v>
      </c>
      <c r="B15" s="234" t="n">
        <v>206</v>
      </c>
      <c r="C15" s="235" t="n">
        <v>95</v>
      </c>
      <c r="D15" s="235" t="n">
        <v>111</v>
      </c>
      <c r="E15" s="233" t="n">
        <v>67</v>
      </c>
      <c r="F15" s="235" t="n">
        <v>431</v>
      </c>
      <c r="G15" s="235" t="n">
        <v>182</v>
      </c>
      <c r="H15" s="235" t="n">
        <v>249</v>
      </c>
    </row>
    <row r="16" customFormat="false" ht="14.25" hidden="false" customHeight="true" outlineLevel="0" collapsed="false">
      <c r="A16" s="233" t="n">
        <v>8</v>
      </c>
      <c r="B16" s="234" t="n">
        <v>190</v>
      </c>
      <c r="C16" s="235" t="n">
        <v>105</v>
      </c>
      <c r="D16" s="235" t="n">
        <v>85</v>
      </c>
      <c r="E16" s="233" t="n">
        <v>68</v>
      </c>
      <c r="F16" s="235" t="n">
        <v>440</v>
      </c>
      <c r="G16" s="235" t="n">
        <v>207</v>
      </c>
      <c r="H16" s="235" t="n">
        <v>233</v>
      </c>
    </row>
    <row r="17" customFormat="false" ht="14.25" hidden="false" customHeight="true" outlineLevel="0" collapsed="false">
      <c r="A17" s="233" t="n">
        <v>9</v>
      </c>
      <c r="B17" s="234" t="n">
        <v>195</v>
      </c>
      <c r="C17" s="235" t="n">
        <v>101</v>
      </c>
      <c r="D17" s="235" t="n">
        <v>94</v>
      </c>
      <c r="E17" s="233" t="n">
        <v>69</v>
      </c>
      <c r="F17" s="235" t="n">
        <v>456</v>
      </c>
      <c r="G17" s="235" t="n">
        <v>196</v>
      </c>
      <c r="H17" s="235" t="n">
        <v>260</v>
      </c>
    </row>
    <row r="18" customFormat="false" ht="14.25" hidden="false" customHeight="true" outlineLevel="0" collapsed="false">
      <c r="A18" s="236" t="s">
        <v>165</v>
      </c>
      <c r="B18" s="234" t="n">
        <v>1028</v>
      </c>
      <c r="C18" s="235" t="n">
        <v>533</v>
      </c>
      <c r="D18" s="235" t="n">
        <v>495</v>
      </c>
      <c r="E18" s="236" t="s">
        <v>166</v>
      </c>
      <c r="F18" s="235" t="n">
        <v>1634</v>
      </c>
      <c r="G18" s="235" t="n">
        <v>804</v>
      </c>
      <c r="H18" s="235" t="n">
        <v>830</v>
      </c>
    </row>
    <row r="19" customFormat="false" ht="14.25" hidden="false" customHeight="true" outlineLevel="0" collapsed="false">
      <c r="A19" s="233" t="n">
        <v>10</v>
      </c>
      <c r="B19" s="234" t="n">
        <v>203</v>
      </c>
      <c r="C19" s="235" t="n">
        <v>99</v>
      </c>
      <c r="D19" s="235" t="n">
        <v>104</v>
      </c>
      <c r="E19" s="233" t="n">
        <v>70</v>
      </c>
      <c r="F19" s="235" t="n">
        <v>241</v>
      </c>
      <c r="G19" s="235" t="n">
        <v>108</v>
      </c>
      <c r="H19" s="235" t="n">
        <v>133</v>
      </c>
    </row>
    <row r="20" customFormat="false" ht="14.25" hidden="false" customHeight="true" outlineLevel="0" collapsed="false">
      <c r="A20" s="233" t="n">
        <v>11</v>
      </c>
      <c r="B20" s="234" t="n">
        <v>198</v>
      </c>
      <c r="C20" s="235" t="n">
        <v>99</v>
      </c>
      <c r="D20" s="235" t="n">
        <v>99</v>
      </c>
      <c r="E20" s="233" t="n">
        <v>71</v>
      </c>
      <c r="F20" s="235" t="n">
        <v>275</v>
      </c>
      <c r="G20" s="235" t="n">
        <v>139</v>
      </c>
      <c r="H20" s="235" t="n">
        <v>136</v>
      </c>
    </row>
    <row r="21" customFormat="false" ht="14.25" hidden="false" customHeight="true" outlineLevel="0" collapsed="false">
      <c r="A21" s="233" t="n">
        <v>12</v>
      </c>
      <c r="B21" s="234" t="n">
        <v>200</v>
      </c>
      <c r="C21" s="235" t="n">
        <v>107</v>
      </c>
      <c r="D21" s="235" t="n">
        <v>93</v>
      </c>
      <c r="E21" s="233" t="n">
        <v>72</v>
      </c>
      <c r="F21" s="235" t="n">
        <v>387</v>
      </c>
      <c r="G21" s="235" t="n">
        <v>188</v>
      </c>
      <c r="H21" s="235" t="n">
        <v>199</v>
      </c>
    </row>
    <row r="22" customFormat="false" ht="14.25" hidden="false" customHeight="true" outlineLevel="0" collapsed="false">
      <c r="A22" s="233" t="n">
        <v>13</v>
      </c>
      <c r="B22" s="234" t="n">
        <v>198</v>
      </c>
      <c r="C22" s="235" t="n">
        <v>112</v>
      </c>
      <c r="D22" s="235" t="n">
        <v>86</v>
      </c>
      <c r="E22" s="233" t="n">
        <v>73</v>
      </c>
      <c r="F22" s="235" t="n">
        <v>362</v>
      </c>
      <c r="G22" s="235" t="n">
        <v>179</v>
      </c>
      <c r="H22" s="235" t="n">
        <v>183</v>
      </c>
    </row>
    <row r="23" customFormat="false" ht="14.25" hidden="false" customHeight="true" outlineLevel="0" collapsed="false">
      <c r="A23" s="233" t="n">
        <v>14</v>
      </c>
      <c r="B23" s="234" t="n">
        <v>229</v>
      </c>
      <c r="C23" s="235" t="n">
        <v>116</v>
      </c>
      <c r="D23" s="235" t="n">
        <v>113</v>
      </c>
      <c r="E23" s="233" t="n">
        <v>74</v>
      </c>
      <c r="F23" s="235" t="n">
        <v>369</v>
      </c>
      <c r="G23" s="235" t="n">
        <v>190</v>
      </c>
      <c r="H23" s="235" t="n">
        <v>179</v>
      </c>
    </row>
    <row r="24" customFormat="false" ht="14.25" hidden="false" customHeight="true" outlineLevel="0" collapsed="false">
      <c r="A24" s="236" t="s">
        <v>167</v>
      </c>
      <c r="B24" s="234" t="n">
        <v>1136</v>
      </c>
      <c r="C24" s="235" t="n">
        <v>588</v>
      </c>
      <c r="D24" s="235" t="n">
        <v>548</v>
      </c>
      <c r="E24" s="236" t="s">
        <v>168</v>
      </c>
      <c r="F24" s="235" t="n">
        <v>1385</v>
      </c>
      <c r="G24" s="235" t="n">
        <v>646</v>
      </c>
      <c r="H24" s="235" t="n">
        <v>739</v>
      </c>
    </row>
    <row r="25" customFormat="false" ht="14.25" hidden="false" customHeight="true" outlineLevel="0" collapsed="false">
      <c r="A25" s="233" t="n">
        <v>15</v>
      </c>
      <c r="B25" s="234" t="n">
        <v>229</v>
      </c>
      <c r="C25" s="235" t="n">
        <v>125</v>
      </c>
      <c r="D25" s="235" t="n">
        <v>104</v>
      </c>
      <c r="E25" s="233" t="n">
        <v>75</v>
      </c>
      <c r="F25" s="235" t="n">
        <v>365</v>
      </c>
      <c r="G25" s="235" t="n">
        <v>175</v>
      </c>
      <c r="H25" s="235" t="n">
        <v>190</v>
      </c>
    </row>
    <row r="26" customFormat="false" ht="14.25" hidden="false" customHeight="true" outlineLevel="0" collapsed="false">
      <c r="A26" s="233" t="n">
        <v>16</v>
      </c>
      <c r="B26" s="234" t="n">
        <v>221</v>
      </c>
      <c r="C26" s="235" t="n">
        <v>114</v>
      </c>
      <c r="D26" s="235" t="n">
        <v>107</v>
      </c>
      <c r="E26" s="233" t="n">
        <v>76</v>
      </c>
      <c r="F26" s="235" t="n">
        <v>309</v>
      </c>
      <c r="G26" s="235" t="n">
        <v>153</v>
      </c>
      <c r="H26" s="235" t="n">
        <v>156</v>
      </c>
    </row>
    <row r="27" customFormat="false" ht="14.25" hidden="false" customHeight="true" outlineLevel="0" collapsed="false">
      <c r="A27" s="233" t="n">
        <v>17</v>
      </c>
      <c r="B27" s="234" t="n">
        <v>212</v>
      </c>
      <c r="C27" s="235" t="n">
        <v>116</v>
      </c>
      <c r="D27" s="235" t="n">
        <v>96</v>
      </c>
      <c r="E27" s="233" t="n">
        <v>77</v>
      </c>
      <c r="F27" s="235" t="n">
        <v>221</v>
      </c>
      <c r="G27" s="235" t="n">
        <v>100</v>
      </c>
      <c r="H27" s="235" t="n">
        <v>121</v>
      </c>
    </row>
    <row r="28" customFormat="false" ht="14.25" hidden="false" customHeight="true" outlineLevel="0" collapsed="false">
      <c r="A28" s="233" t="n">
        <v>18</v>
      </c>
      <c r="B28" s="234" t="n">
        <v>243</v>
      </c>
      <c r="C28" s="235" t="n">
        <v>117</v>
      </c>
      <c r="D28" s="235" t="n">
        <v>126</v>
      </c>
      <c r="E28" s="233" t="n">
        <v>78</v>
      </c>
      <c r="F28" s="235" t="n">
        <v>235</v>
      </c>
      <c r="G28" s="235" t="n">
        <v>100</v>
      </c>
      <c r="H28" s="235" t="n">
        <v>135</v>
      </c>
    </row>
    <row r="29" customFormat="false" ht="14.25" hidden="false" customHeight="true" outlineLevel="0" collapsed="false">
      <c r="A29" s="233" t="n">
        <v>19</v>
      </c>
      <c r="B29" s="234" t="n">
        <v>231</v>
      </c>
      <c r="C29" s="235" t="n">
        <v>116</v>
      </c>
      <c r="D29" s="235" t="n">
        <v>115</v>
      </c>
      <c r="E29" s="233" t="n">
        <v>79</v>
      </c>
      <c r="F29" s="235" t="n">
        <v>255</v>
      </c>
      <c r="G29" s="235" t="n">
        <v>118</v>
      </c>
      <c r="H29" s="235" t="n">
        <v>137</v>
      </c>
    </row>
    <row r="30" customFormat="false" ht="14.25" hidden="false" customHeight="true" outlineLevel="0" collapsed="false">
      <c r="A30" s="236" t="s">
        <v>169</v>
      </c>
      <c r="B30" s="234" t="n">
        <v>1091</v>
      </c>
      <c r="C30" s="235" t="n">
        <v>510</v>
      </c>
      <c r="D30" s="235" t="n">
        <v>581</v>
      </c>
      <c r="E30" s="236" t="s">
        <v>170</v>
      </c>
      <c r="F30" s="235" t="n">
        <v>1007</v>
      </c>
      <c r="G30" s="235" t="n">
        <v>377</v>
      </c>
      <c r="H30" s="235" t="n">
        <v>630</v>
      </c>
    </row>
    <row r="31" customFormat="false" ht="14.25" hidden="false" customHeight="true" outlineLevel="0" collapsed="false">
      <c r="A31" s="233" t="n">
        <v>20</v>
      </c>
      <c r="B31" s="234" t="n">
        <v>239</v>
      </c>
      <c r="C31" s="235" t="n">
        <v>108</v>
      </c>
      <c r="D31" s="235" t="n">
        <v>131</v>
      </c>
      <c r="E31" s="233" t="n">
        <v>80</v>
      </c>
      <c r="F31" s="235" t="n">
        <v>253</v>
      </c>
      <c r="G31" s="235" t="n">
        <v>99</v>
      </c>
      <c r="H31" s="235" t="n">
        <v>154</v>
      </c>
    </row>
    <row r="32" customFormat="false" ht="14.25" hidden="false" customHeight="true" outlineLevel="0" collapsed="false">
      <c r="A32" s="233" t="n">
        <v>21</v>
      </c>
      <c r="B32" s="234" t="n">
        <v>241</v>
      </c>
      <c r="C32" s="235" t="n">
        <v>118</v>
      </c>
      <c r="D32" s="235" t="n">
        <v>123</v>
      </c>
      <c r="E32" s="233" t="n">
        <v>81</v>
      </c>
      <c r="F32" s="235" t="n">
        <v>207</v>
      </c>
      <c r="G32" s="235" t="n">
        <v>84</v>
      </c>
      <c r="H32" s="235" t="n">
        <v>123</v>
      </c>
    </row>
    <row r="33" customFormat="false" ht="14.25" hidden="false" customHeight="true" outlineLevel="0" collapsed="false">
      <c r="A33" s="233" t="n">
        <v>22</v>
      </c>
      <c r="B33" s="234" t="n">
        <v>242</v>
      </c>
      <c r="C33" s="235" t="n">
        <v>122</v>
      </c>
      <c r="D33" s="235" t="n">
        <v>120</v>
      </c>
      <c r="E33" s="233" t="n">
        <v>82</v>
      </c>
      <c r="F33" s="235" t="n">
        <v>199</v>
      </c>
      <c r="G33" s="235" t="n">
        <v>84</v>
      </c>
      <c r="H33" s="235" t="n">
        <v>115</v>
      </c>
    </row>
    <row r="34" customFormat="false" ht="14.25" hidden="false" customHeight="true" outlineLevel="0" collapsed="false">
      <c r="A34" s="233" t="n">
        <v>23</v>
      </c>
      <c r="B34" s="234" t="n">
        <v>198</v>
      </c>
      <c r="C34" s="235" t="n">
        <v>82</v>
      </c>
      <c r="D34" s="235" t="n">
        <v>116</v>
      </c>
      <c r="E34" s="233" t="n">
        <v>83</v>
      </c>
      <c r="F34" s="235" t="n">
        <v>175</v>
      </c>
      <c r="G34" s="235" t="n">
        <v>64</v>
      </c>
      <c r="H34" s="235" t="n">
        <v>111</v>
      </c>
    </row>
    <row r="35" customFormat="false" ht="14.25" hidden="false" customHeight="true" outlineLevel="0" collapsed="false">
      <c r="A35" s="233" t="n">
        <v>24</v>
      </c>
      <c r="B35" s="234" t="n">
        <v>171</v>
      </c>
      <c r="C35" s="235" t="n">
        <v>80</v>
      </c>
      <c r="D35" s="235" t="n">
        <v>91</v>
      </c>
      <c r="E35" s="233" t="n">
        <v>84</v>
      </c>
      <c r="F35" s="235" t="n">
        <v>173</v>
      </c>
      <c r="G35" s="235" t="n">
        <v>46</v>
      </c>
      <c r="H35" s="235" t="n">
        <v>127</v>
      </c>
    </row>
    <row r="36" customFormat="false" ht="14.25" hidden="false" customHeight="true" outlineLevel="0" collapsed="false">
      <c r="A36" s="236" t="s">
        <v>171</v>
      </c>
      <c r="B36" s="234" t="n">
        <v>1072</v>
      </c>
      <c r="C36" s="235" t="n">
        <v>502</v>
      </c>
      <c r="D36" s="235" t="n">
        <v>570</v>
      </c>
      <c r="E36" s="236" t="s">
        <v>172</v>
      </c>
      <c r="F36" s="235" t="n">
        <v>677</v>
      </c>
      <c r="G36" s="235" t="n">
        <v>229</v>
      </c>
      <c r="H36" s="235" t="n">
        <v>448</v>
      </c>
    </row>
    <row r="37" customFormat="false" ht="14.25" hidden="false" customHeight="true" outlineLevel="0" collapsed="false">
      <c r="A37" s="233" t="n">
        <v>25</v>
      </c>
      <c r="B37" s="234" t="n">
        <v>190</v>
      </c>
      <c r="C37" s="235" t="n">
        <v>83</v>
      </c>
      <c r="D37" s="235" t="n">
        <v>107</v>
      </c>
      <c r="E37" s="233" t="n">
        <v>85</v>
      </c>
      <c r="F37" s="235" t="n">
        <v>167</v>
      </c>
      <c r="G37" s="235" t="n">
        <v>59</v>
      </c>
      <c r="H37" s="235" t="n">
        <v>108</v>
      </c>
    </row>
    <row r="38" customFormat="false" ht="14.25" hidden="false" customHeight="true" outlineLevel="0" collapsed="false">
      <c r="A38" s="233" t="n">
        <v>26</v>
      </c>
      <c r="B38" s="234" t="n">
        <v>191</v>
      </c>
      <c r="C38" s="235" t="n">
        <v>86</v>
      </c>
      <c r="D38" s="235" t="n">
        <v>105</v>
      </c>
      <c r="E38" s="233" t="n">
        <v>86</v>
      </c>
      <c r="F38" s="235" t="n">
        <v>155</v>
      </c>
      <c r="G38" s="235" t="n">
        <v>57</v>
      </c>
      <c r="H38" s="235" t="n">
        <v>98</v>
      </c>
    </row>
    <row r="39" customFormat="false" ht="14.25" hidden="false" customHeight="true" outlineLevel="0" collapsed="false">
      <c r="A39" s="233" t="n">
        <v>27</v>
      </c>
      <c r="B39" s="234" t="n">
        <v>210</v>
      </c>
      <c r="C39" s="235" t="n">
        <v>93</v>
      </c>
      <c r="D39" s="235" t="n">
        <v>117</v>
      </c>
      <c r="E39" s="233" t="n">
        <v>87</v>
      </c>
      <c r="F39" s="235" t="n">
        <v>122</v>
      </c>
      <c r="G39" s="235" t="n">
        <v>46</v>
      </c>
      <c r="H39" s="235" t="n">
        <v>76</v>
      </c>
    </row>
    <row r="40" customFormat="false" ht="14.25" hidden="false" customHeight="true" outlineLevel="0" collapsed="false">
      <c r="A40" s="233" t="n">
        <v>28</v>
      </c>
      <c r="B40" s="234" t="n">
        <v>240</v>
      </c>
      <c r="C40" s="235" t="n">
        <v>116</v>
      </c>
      <c r="D40" s="235" t="n">
        <v>124</v>
      </c>
      <c r="E40" s="233" t="n">
        <v>88</v>
      </c>
      <c r="F40" s="235" t="n">
        <v>125</v>
      </c>
      <c r="G40" s="235" t="n">
        <v>39</v>
      </c>
      <c r="H40" s="235" t="n">
        <v>86</v>
      </c>
    </row>
    <row r="41" customFormat="false" ht="14.25" hidden="false" customHeight="true" outlineLevel="0" collapsed="false">
      <c r="A41" s="233" t="n">
        <v>29</v>
      </c>
      <c r="B41" s="234" t="n">
        <v>241</v>
      </c>
      <c r="C41" s="235" t="n">
        <v>124</v>
      </c>
      <c r="D41" s="235" t="n">
        <v>117</v>
      </c>
      <c r="E41" s="233" t="n">
        <v>89</v>
      </c>
      <c r="F41" s="235" t="n">
        <v>108</v>
      </c>
      <c r="G41" s="235" t="n">
        <v>28</v>
      </c>
      <c r="H41" s="235" t="n">
        <v>80</v>
      </c>
    </row>
    <row r="42" customFormat="false" ht="14.25" hidden="false" customHeight="true" outlineLevel="0" collapsed="false">
      <c r="A42" s="236" t="s">
        <v>173</v>
      </c>
      <c r="B42" s="234" t="n">
        <v>1208</v>
      </c>
      <c r="C42" s="235" t="n">
        <v>590</v>
      </c>
      <c r="D42" s="235" t="n">
        <v>618</v>
      </c>
      <c r="E42" s="236" t="s">
        <v>174</v>
      </c>
      <c r="F42" s="235" t="n">
        <v>282</v>
      </c>
      <c r="G42" s="235" t="n">
        <v>68</v>
      </c>
      <c r="H42" s="235" t="n">
        <v>214</v>
      </c>
    </row>
    <row r="43" customFormat="false" ht="14.25" hidden="false" customHeight="true" outlineLevel="0" collapsed="false">
      <c r="A43" s="233" t="n">
        <v>30</v>
      </c>
      <c r="B43" s="234" t="n">
        <v>247</v>
      </c>
      <c r="C43" s="235" t="n">
        <v>126</v>
      </c>
      <c r="D43" s="235" t="n">
        <v>121</v>
      </c>
      <c r="E43" s="233" t="n">
        <v>90</v>
      </c>
      <c r="F43" s="235" t="n">
        <v>75</v>
      </c>
      <c r="G43" s="235" t="n">
        <v>14</v>
      </c>
      <c r="H43" s="235" t="n">
        <v>61</v>
      </c>
    </row>
    <row r="44" customFormat="false" ht="14.25" hidden="false" customHeight="true" outlineLevel="0" collapsed="false">
      <c r="A44" s="233" t="n">
        <v>31</v>
      </c>
      <c r="B44" s="234" t="n">
        <v>241</v>
      </c>
      <c r="C44" s="235" t="n">
        <v>122</v>
      </c>
      <c r="D44" s="235" t="n">
        <v>119</v>
      </c>
      <c r="E44" s="233" t="n">
        <v>91</v>
      </c>
      <c r="F44" s="235" t="n">
        <v>58</v>
      </c>
      <c r="G44" s="235" t="n">
        <v>18</v>
      </c>
      <c r="H44" s="235" t="n">
        <v>40</v>
      </c>
    </row>
    <row r="45" customFormat="false" ht="14.25" hidden="false" customHeight="true" outlineLevel="0" collapsed="false">
      <c r="A45" s="233" t="n">
        <v>32</v>
      </c>
      <c r="B45" s="234" t="n">
        <v>229</v>
      </c>
      <c r="C45" s="235" t="n">
        <v>124</v>
      </c>
      <c r="D45" s="235" t="n">
        <v>105</v>
      </c>
      <c r="E45" s="233" t="n">
        <v>92</v>
      </c>
      <c r="F45" s="235" t="n">
        <v>53</v>
      </c>
      <c r="G45" s="235" t="n">
        <v>13</v>
      </c>
      <c r="H45" s="235" t="n">
        <v>40</v>
      </c>
    </row>
    <row r="46" customFormat="false" ht="14.25" hidden="false" customHeight="true" outlineLevel="0" collapsed="false">
      <c r="A46" s="233" t="n">
        <v>33</v>
      </c>
      <c r="B46" s="234" t="n">
        <v>240</v>
      </c>
      <c r="C46" s="235" t="n">
        <v>115</v>
      </c>
      <c r="D46" s="235" t="n">
        <v>125</v>
      </c>
      <c r="E46" s="233" t="n">
        <v>93</v>
      </c>
      <c r="F46" s="235" t="n">
        <v>46</v>
      </c>
      <c r="G46" s="235" t="n">
        <v>12</v>
      </c>
      <c r="H46" s="235" t="n">
        <v>34</v>
      </c>
    </row>
    <row r="47" customFormat="false" ht="14.25" hidden="false" customHeight="true" outlineLevel="0" collapsed="false">
      <c r="A47" s="233" t="n">
        <v>34</v>
      </c>
      <c r="B47" s="234" t="n">
        <v>251</v>
      </c>
      <c r="C47" s="235" t="n">
        <v>103</v>
      </c>
      <c r="D47" s="235" t="n">
        <v>148</v>
      </c>
      <c r="E47" s="233" t="n">
        <v>94</v>
      </c>
      <c r="F47" s="235" t="n">
        <v>50</v>
      </c>
      <c r="G47" s="235" t="n">
        <v>11</v>
      </c>
      <c r="H47" s="235" t="n">
        <v>39</v>
      </c>
    </row>
    <row r="48" customFormat="false" ht="14.25" hidden="false" customHeight="true" outlineLevel="0" collapsed="false">
      <c r="A48" s="236" t="s">
        <v>175</v>
      </c>
      <c r="B48" s="234" t="n">
        <v>1394</v>
      </c>
      <c r="C48" s="235" t="n">
        <v>657</v>
      </c>
      <c r="D48" s="235" t="n">
        <v>737</v>
      </c>
      <c r="E48" s="236" t="s">
        <v>176</v>
      </c>
      <c r="F48" s="235" t="n">
        <v>91</v>
      </c>
      <c r="G48" s="235" t="n">
        <v>17</v>
      </c>
      <c r="H48" s="235" t="n">
        <v>74</v>
      </c>
    </row>
    <row r="49" customFormat="false" ht="14.25" hidden="false" customHeight="true" outlineLevel="0" collapsed="false">
      <c r="A49" s="233" t="n">
        <v>35</v>
      </c>
      <c r="B49" s="234" t="n">
        <v>247</v>
      </c>
      <c r="C49" s="235" t="n">
        <v>123</v>
      </c>
      <c r="D49" s="235" t="n">
        <v>124</v>
      </c>
      <c r="E49" s="233" t="n">
        <v>95</v>
      </c>
      <c r="F49" s="235" t="n">
        <v>37</v>
      </c>
      <c r="G49" s="235" t="n">
        <v>8</v>
      </c>
      <c r="H49" s="235" t="n">
        <v>29</v>
      </c>
    </row>
    <row r="50" customFormat="false" ht="14.25" hidden="false" customHeight="true" outlineLevel="0" collapsed="false">
      <c r="A50" s="233" t="n">
        <v>36</v>
      </c>
      <c r="B50" s="234" t="n">
        <v>279</v>
      </c>
      <c r="C50" s="235" t="n">
        <v>141</v>
      </c>
      <c r="D50" s="235" t="n">
        <v>138</v>
      </c>
      <c r="E50" s="233" t="n">
        <v>96</v>
      </c>
      <c r="F50" s="235" t="n">
        <v>22</v>
      </c>
      <c r="G50" s="235" t="n">
        <v>5</v>
      </c>
      <c r="H50" s="235" t="n">
        <v>17</v>
      </c>
    </row>
    <row r="51" customFormat="false" ht="14.25" hidden="false" customHeight="true" outlineLevel="0" collapsed="false">
      <c r="A51" s="233" t="n">
        <v>37</v>
      </c>
      <c r="B51" s="234" t="n">
        <v>258</v>
      </c>
      <c r="C51" s="235" t="n">
        <v>115</v>
      </c>
      <c r="D51" s="235" t="n">
        <v>143</v>
      </c>
      <c r="E51" s="233" t="n">
        <v>97</v>
      </c>
      <c r="F51" s="235" t="n">
        <v>13</v>
      </c>
      <c r="G51" s="235" t="n">
        <v>3</v>
      </c>
      <c r="H51" s="235" t="n">
        <v>10</v>
      </c>
    </row>
    <row r="52" customFormat="false" ht="14.25" hidden="false" customHeight="true" outlineLevel="0" collapsed="false">
      <c r="A52" s="233" t="n">
        <v>38</v>
      </c>
      <c r="B52" s="234" t="n">
        <v>298</v>
      </c>
      <c r="C52" s="235" t="n">
        <v>136</v>
      </c>
      <c r="D52" s="235" t="n">
        <v>162</v>
      </c>
      <c r="E52" s="233" t="n">
        <v>98</v>
      </c>
      <c r="F52" s="235" t="n">
        <v>11</v>
      </c>
      <c r="G52" s="235" t="n">
        <v>1</v>
      </c>
      <c r="H52" s="235" t="n">
        <v>10</v>
      </c>
    </row>
    <row r="53" customFormat="false" ht="14.25" hidden="false" customHeight="true" outlineLevel="0" collapsed="false">
      <c r="A53" s="233" t="n">
        <v>39</v>
      </c>
      <c r="B53" s="234" t="n">
        <v>312</v>
      </c>
      <c r="C53" s="235" t="n">
        <v>142</v>
      </c>
      <c r="D53" s="235" t="n">
        <v>170</v>
      </c>
      <c r="E53" s="233" t="n">
        <v>99</v>
      </c>
      <c r="F53" s="235" t="n">
        <v>8</v>
      </c>
      <c r="G53" s="235" t="n">
        <v>0</v>
      </c>
      <c r="H53" s="235" t="n">
        <v>8</v>
      </c>
    </row>
    <row r="54" customFormat="false" ht="14.25" hidden="false" customHeight="true" outlineLevel="0" collapsed="false">
      <c r="A54" s="236" t="s">
        <v>177</v>
      </c>
      <c r="B54" s="234" t="n">
        <v>1753</v>
      </c>
      <c r="C54" s="235" t="n">
        <v>861</v>
      </c>
      <c r="D54" s="235" t="n">
        <v>892</v>
      </c>
      <c r="E54" s="236" t="s">
        <v>178</v>
      </c>
      <c r="F54" s="235" t="n">
        <v>19</v>
      </c>
      <c r="G54" s="235" t="n">
        <v>3</v>
      </c>
      <c r="H54" s="235" t="n">
        <v>16</v>
      </c>
    </row>
    <row r="55" customFormat="false" ht="14.25" hidden="false" customHeight="true" outlineLevel="0" collapsed="false">
      <c r="A55" s="233" t="n">
        <v>40</v>
      </c>
      <c r="B55" s="234" t="n">
        <v>317</v>
      </c>
      <c r="C55" s="235" t="n">
        <v>153</v>
      </c>
      <c r="D55" s="235" t="n">
        <v>164</v>
      </c>
      <c r="E55" s="233" t="s">
        <v>148</v>
      </c>
      <c r="F55" s="235" t="n">
        <v>71</v>
      </c>
      <c r="G55" s="235" t="n">
        <v>49</v>
      </c>
      <c r="H55" s="235" t="n">
        <v>22</v>
      </c>
    </row>
    <row r="56" customFormat="false" ht="14.25" hidden="false" customHeight="true" outlineLevel="0" collapsed="false">
      <c r="A56" s="233" t="n">
        <v>41</v>
      </c>
      <c r="B56" s="234" t="n">
        <v>341</v>
      </c>
      <c r="C56" s="235" t="n">
        <v>177</v>
      </c>
      <c r="D56" s="235" t="n">
        <v>164</v>
      </c>
      <c r="E56" s="230"/>
      <c r="F56" s="230"/>
      <c r="G56" s="230"/>
      <c r="H56" s="230"/>
    </row>
    <row r="57" customFormat="false" ht="14.25" hidden="false" customHeight="true" outlineLevel="0" collapsed="false">
      <c r="A57" s="233" t="n">
        <v>42</v>
      </c>
      <c r="B57" s="234" t="n">
        <v>360</v>
      </c>
      <c r="C57" s="235" t="n">
        <v>174</v>
      </c>
      <c r="D57" s="235" t="n">
        <v>186</v>
      </c>
      <c r="E57" s="230"/>
      <c r="F57" s="230"/>
      <c r="G57" s="230"/>
      <c r="H57" s="230"/>
    </row>
    <row r="58" customFormat="false" ht="14.25" hidden="false" customHeight="true" outlineLevel="0" collapsed="false">
      <c r="A58" s="233" t="n">
        <v>43</v>
      </c>
      <c r="B58" s="234" t="n">
        <v>369</v>
      </c>
      <c r="C58" s="235" t="n">
        <v>175</v>
      </c>
      <c r="D58" s="235" t="n">
        <v>194</v>
      </c>
      <c r="E58" s="230"/>
      <c r="F58" s="230"/>
      <c r="G58" s="230"/>
      <c r="H58" s="230"/>
    </row>
    <row r="59" customFormat="false" ht="14.25" hidden="false" customHeight="true" outlineLevel="0" collapsed="false">
      <c r="A59" s="233" t="n">
        <v>44</v>
      </c>
      <c r="B59" s="234" t="n">
        <v>366</v>
      </c>
      <c r="C59" s="235" t="n">
        <v>182</v>
      </c>
      <c r="D59" s="235" t="n">
        <v>184</v>
      </c>
      <c r="E59" s="230"/>
      <c r="F59" s="230"/>
      <c r="G59" s="230"/>
      <c r="H59" s="230"/>
    </row>
    <row r="60" customFormat="false" ht="14.25" hidden="false" customHeight="true" outlineLevel="0" collapsed="false">
      <c r="A60" s="236" t="s">
        <v>179</v>
      </c>
      <c r="B60" s="234" t="n">
        <v>1627</v>
      </c>
      <c r="C60" s="235" t="n">
        <v>786</v>
      </c>
      <c r="D60" s="235" t="n">
        <v>841</v>
      </c>
      <c r="E60" s="230"/>
      <c r="F60" s="230"/>
      <c r="G60" s="230"/>
      <c r="H60" s="230"/>
    </row>
    <row r="61" customFormat="false" ht="14.25" hidden="false" customHeight="true" outlineLevel="0" collapsed="false">
      <c r="A61" s="233" t="n">
        <v>45</v>
      </c>
      <c r="B61" s="234" t="n">
        <v>343</v>
      </c>
      <c r="C61" s="235" t="n">
        <v>170</v>
      </c>
      <c r="D61" s="235" t="n">
        <v>173</v>
      </c>
      <c r="E61" s="230"/>
      <c r="F61" s="230"/>
      <c r="G61" s="230"/>
      <c r="H61" s="230"/>
    </row>
    <row r="62" customFormat="false" ht="14.25" hidden="false" customHeight="true" outlineLevel="0" collapsed="false">
      <c r="A62" s="233" t="n">
        <v>46</v>
      </c>
      <c r="B62" s="234" t="n">
        <v>334</v>
      </c>
      <c r="C62" s="235" t="n">
        <v>162</v>
      </c>
      <c r="D62" s="235" t="n">
        <v>172</v>
      </c>
      <c r="E62" s="230"/>
      <c r="F62" s="230"/>
      <c r="G62" s="230"/>
      <c r="H62" s="230"/>
    </row>
    <row r="63" customFormat="false" ht="14.25" hidden="false" customHeight="true" outlineLevel="0" collapsed="false">
      <c r="A63" s="233" t="n">
        <v>47</v>
      </c>
      <c r="B63" s="234" t="n">
        <v>303</v>
      </c>
      <c r="C63" s="235" t="n">
        <v>136</v>
      </c>
      <c r="D63" s="235" t="n">
        <v>167</v>
      </c>
      <c r="E63" s="233" t="s">
        <v>180</v>
      </c>
      <c r="F63" s="235"/>
      <c r="G63" s="235"/>
      <c r="H63" s="237"/>
    </row>
    <row r="64" customFormat="false" ht="14.25" hidden="false" customHeight="true" outlineLevel="0" collapsed="false">
      <c r="A64" s="233" t="n">
        <v>48</v>
      </c>
      <c r="B64" s="234" t="n">
        <v>333</v>
      </c>
      <c r="C64" s="235" t="n">
        <v>159</v>
      </c>
      <c r="D64" s="235" t="n">
        <v>174</v>
      </c>
      <c r="E64" s="236" t="s">
        <v>181</v>
      </c>
      <c r="F64" s="235" t="n">
        <v>2969</v>
      </c>
      <c r="G64" s="235" t="n">
        <v>1542</v>
      </c>
      <c r="H64" s="235" t="n">
        <v>1427</v>
      </c>
    </row>
    <row r="65" customFormat="false" ht="14.25" hidden="false" customHeight="true" outlineLevel="0" collapsed="false">
      <c r="A65" s="233" t="n">
        <v>49</v>
      </c>
      <c r="B65" s="234" t="n">
        <v>314</v>
      </c>
      <c r="C65" s="235" t="n">
        <v>159</v>
      </c>
      <c r="D65" s="235" t="n">
        <v>155</v>
      </c>
      <c r="E65" s="236" t="s">
        <v>182</v>
      </c>
      <c r="F65" s="235" t="n">
        <v>13347</v>
      </c>
      <c r="G65" s="235" t="n">
        <v>6403</v>
      </c>
      <c r="H65" s="235" t="n">
        <v>6944</v>
      </c>
    </row>
    <row r="66" customFormat="false" ht="14.25" hidden="false" customHeight="true" outlineLevel="0" collapsed="false">
      <c r="A66" s="236" t="s">
        <v>183</v>
      </c>
      <c r="B66" s="234" t="n">
        <v>1366</v>
      </c>
      <c r="C66" s="235" t="n">
        <v>640</v>
      </c>
      <c r="D66" s="235" t="n">
        <v>726</v>
      </c>
      <c r="E66" s="236" t="s">
        <v>184</v>
      </c>
      <c r="F66" s="235" t="n">
        <v>7186</v>
      </c>
      <c r="G66" s="235" t="n">
        <v>3061</v>
      </c>
      <c r="H66" s="235" t="n">
        <v>4125</v>
      </c>
    </row>
    <row r="67" customFormat="false" ht="14.25" hidden="false" customHeight="true" outlineLevel="0" collapsed="false">
      <c r="A67" s="233" t="n">
        <v>50</v>
      </c>
      <c r="B67" s="234" t="n">
        <v>248</v>
      </c>
      <c r="C67" s="235" t="n">
        <v>111</v>
      </c>
      <c r="D67" s="235" t="n">
        <v>137</v>
      </c>
      <c r="F67" s="230"/>
      <c r="G67" s="230"/>
      <c r="H67" s="230"/>
    </row>
    <row r="68" customFormat="false" ht="14.25" hidden="false" customHeight="true" outlineLevel="0" collapsed="false">
      <c r="A68" s="233" t="n">
        <v>51</v>
      </c>
      <c r="B68" s="234" t="n">
        <v>302</v>
      </c>
      <c r="C68" s="235" t="n">
        <v>140</v>
      </c>
      <c r="D68" s="235" t="n">
        <v>162</v>
      </c>
      <c r="F68" s="230"/>
      <c r="G68" s="230"/>
      <c r="H68" s="230"/>
    </row>
    <row r="69" customFormat="false" ht="14.25" hidden="false" customHeight="true" outlineLevel="0" collapsed="false">
      <c r="A69" s="233" t="n">
        <v>52</v>
      </c>
      <c r="B69" s="234" t="n">
        <v>290</v>
      </c>
      <c r="C69" s="235" t="n">
        <v>134</v>
      </c>
      <c r="D69" s="235" t="n">
        <v>156</v>
      </c>
      <c r="E69" s="238"/>
      <c r="F69" s="230"/>
      <c r="G69" s="230"/>
      <c r="H69" s="230"/>
    </row>
    <row r="70" customFormat="false" ht="14.25" hidden="false" customHeight="true" outlineLevel="0" collapsed="false">
      <c r="A70" s="233" t="n">
        <v>53</v>
      </c>
      <c r="B70" s="234" t="n">
        <v>288</v>
      </c>
      <c r="C70" s="235" t="n">
        <v>139</v>
      </c>
      <c r="D70" s="235" t="n">
        <v>149</v>
      </c>
      <c r="E70" s="240"/>
      <c r="F70" s="235"/>
      <c r="G70" s="235"/>
      <c r="H70" s="235"/>
    </row>
    <row r="71" customFormat="false" ht="14.25" hidden="false" customHeight="true" outlineLevel="0" collapsed="false">
      <c r="A71" s="233" t="n">
        <v>54</v>
      </c>
      <c r="B71" s="234" t="n">
        <v>238</v>
      </c>
      <c r="C71" s="235" t="n">
        <v>116</v>
      </c>
      <c r="D71" s="235" t="n">
        <v>122</v>
      </c>
      <c r="E71" s="240" t="s">
        <v>185</v>
      </c>
      <c r="F71" s="235"/>
      <c r="G71" s="235"/>
      <c r="H71" s="235"/>
    </row>
    <row r="72" customFormat="false" ht="14.25" hidden="false" customHeight="true" outlineLevel="0" collapsed="false">
      <c r="A72" s="236" t="s">
        <v>186</v>
      </c>
      <c r="B72" s="234" t="n">
        <v>1256</v>
      </c>
      <c r="C72" s="235" t="n">
        <v>616</v>
      </c>
      <c r="D72" s="235" t="n">
        <v>640</v>
      </c>
      <c r="E72" s="241" t="s">
        <v>181</v>
      </c>
      <c r="F72" s="242" t="n">
        <v>12.6329674070292</v>
      </c>
      <c r="G72" s="242" t="n">
        <v>14.0105397056151</v>
      </c>
      <c r="H72" s="242" t="n">
        <v>11.4196542893726</v>
      </c>
    </row>
    <row r="73" customFormat="false" ht="14.25" hidden="false" customHeight="true" outlineLevel="0" collapsed="false">
      <c r="A73" s="233" t="n">
        <v>55</v>
      </c>
      <c r="B73" s="234" t="n">
        <v>245</v>
      </c>
      <c r="C73" s="235" t="n">
        <v>130</v>
      </c>
      <c r="D73" s="235" t="n">
        <v>115</v>
      </c>
      <c r="E73" s="241" t="s">
        <v>182</v>
      </c>
      <c r="F73" s="242" t="n">
        <v>56.7909114117947</v>
      </c>
      <c r="G73" s="242" t="n">
        <v>58.1773578048337</v>
      </c>
      <c r="H73" s="242" t="n">
        <v>55.5697823303457</v>
      </c>
    </row>
    <row r="74" customFormat="false" ht="14.25" hidden="false" customHeight="true" outlineLevel="0" collapsed="false">
      <c r="A74" s="233" t="n">
        <v>56</v>
      </c>
      <c r="B74" s="234" t="n">
        <v>275</v>
      </c>
      <c r="C74" s="235" t="n">
        <v>131</v>
      </c>
      <c r="D74" s="235" t="n">
        <v>144</v>
      </c>
      <c r="E74" s="241" t="s">
        <v>184</v>
      </c>
      <c r="F74" s="242" t="n">
        <v>30.5761211811761</v>
      </c>
      <c r="G74" s="242" t="n">
        <v>27.8121024895512</v>
      </c>
      <c r="H74" s="242" t="n">
        <v>33.0105633802817</v>
      </c>
    </row>
    <row r="75" customFormat="false" ht="14.25" hidden="false" customHeight="true" outlineLevel="0" collapsed="false">
      <c r="A75" s="233" t="n">
        <v>57</v>
      </c>
      <c r="B75" s="234" t="n">
        <v>270</v>
      </c>
      <c r="C75" s="235" t="n">
        <v>137</v>
      </c>
      <c r="D75" s="235" t="n">
        <v>133</v>
      </c>
      <c r="E75" s="230"/>
      <c r="F75" s="230"/>
      <c r="G75" s="230"/>
      <c r="H75" s="230"/>
    </row>
    <row r="76" customFormat="false" ht="14.25" hidden="false" customHeight="true" outlineLevel="0" collapsed="false">
      <c r="A76" s="233" t="n">
        <v>58</v>
      </c>
      <c r="B76" s="234" t="n">
        <v>263</v>
      </c>
      <c r="C76" s="235" t="n">
        <v>123</v>
      </c>
      <c r="D76" s="235" t="n">
        <v>140</v>
      </c>
      <c r="E76" s="230"/>
      <c r="F76" s="230"/>
      <c r="G76" s="230"/>
      <c r="H76" s="230"/>
    </row>
    <row r="77" customFormat="false" ht="14.25" hidden="false" customHeight="true" outlineLevel="0" collapsed="false">
      <c r="A77" s="233" t="n">
        <v>59</v>
      </c>
      <c r="B77" s="234" t="n">
        <v>203</v>
      </c>
      <c r="C77" s="235" t="n">
        <v>95</v>
      </c>
      <c r="D77" s="235" t="n">
        <v>108</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1</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7267</v>
      </c>
      <c r="C5" s="235" t="n">
        <v>12866</v>
      </c>
      <c r="D5" s="235" t="n">
        <v>14401</v>
      </c>
      <c r="E5" s="233"/>
      <c r="F5" s="231"/>
      <c r="G5" s="230"/>
      <c r="H5" s="232"/>
    </row>
    <row r="6" customFormat="false" ht="14.25" hidden="false" customHeight="true" outlineLevel="0" collapsed="false">
      <c r="A6" s="236" t="s">
        <v>161</v>
      </c>
      <c r="B6" s="234" t="n">
        <v>1140</v>
      </c>
      <c r="C6" s="235" t="n">
        <v>568</v>
      </c>
      <c r="D6" s="235" t="n">
        <v>572</v>
      </c>
      <c r="E6" s="236" t="s">
        <v>162</v>
      </c>
      <c r="F6" s="234" t="n">
        <v>1681</v>
      </c>
      <c r="G6" s="235" t="n">
        <v>781</v>
      </c>
      <c r="H6" s="235" t="n">
        <v>900</v>
      </c>
    </row>
    <row r="7" customFormat="false" ht="14.25" hidden="false" customHeight="true" outlineLevel="0" collapsed="false">
      <c r="A7" s="233" t="n">
        <v>0</v>
      </c>
      <c r="B7" s="234" t="n">
        <v>224</v>
      </c>
      <c r="C7" s="235" t="n">
        <v>107</v>
      </c>
      <c r="D7" s="235" t="n">
        <v>117</v>
      </c>
      <c r="E7" s="233" t="n">
        <v>60</v>
      </c>
      <c r="F7" s="234" t="n">
        <v>313</v>
      </c>
      <c r="G7" s="235" t="n">
        <v>157</v>
      </c>
      <c r="H7" s="235" t="n">
        <v>156</v>
      </c>
    </row>
    <row r="8" customFormat="false" ht="14.25" hidden="false" customHeight="true" outlineLevel="0" collapsed="false">
      <c r="A8" s="233" t="n">
        <v>1</v>
      </c>
      <c r="B8" s="234" t="n">
        <v>203</v>
      </c>
      <c r="C8" s="235" t="n">
        <v>105</v>
      </c>
      <c r="D8" s="235" t="n">
        <v>98</v>
      </c>
      <c r="E8" s="233" t="n">
        <v>61</v>
      </c>
      <c r="F8" s="234" t="n">
        <v>331</v>
      </c>
      <c r="G8" s="235" t="n">
        <v>148</v>
      </c>
      <c r="H8" s="235" t="n">
        <v>183</v>
      </c>
    </row>
    <row r="9" customFormat="false" ht="14.25" hidden="false" customHeight="true" outlineLevel="0" collapsed="false">
      <c r="A9" s="233" t="n">
        <v>2</v>
      </c>
      <c r="B9" s="234" t="n">
        <v>231</v>
      </c>
      <c r="C9" s="235" t="n">
        <v>118</v>
      </c>
      <c r="D9" s="235" t="n">
        <v>113</v>
      </c>
      <c r="E9" s="233" t="n">
        <v>62</v>
      </c>
      <c r="F9" s="234" t="n">
        <v>329</v>
      </c>
      <c r="G9" s="235" t="n">
        <v>159</v>
      </c>
      <c r="H9" s="235" t="n">
        <v>170</v>
      </c>
    </row>
    <row r="10" customFormat="false" ht="14.25" hidden="false" customHeight="true" outlineLevel="0" collapsed="false">
      <c r="A10" s="233" t="n">
        <v>3</v>
      </c>
      <c r="B10" s="234" t="n">
        <v>241</v>
      </c>
      <c r="C10" s="235" t="n">
        <v>122</v>
      </c>
      <c r="D10" s="235" t="n">
        <v>119</v>
      </c>
      <c r="E10" s="233" t="n">
        <v>63</v>
      </c>
      <c r="F10" s="234" t="n">
        <v>371</v>
      </c>
      <c r="G10" s="235" t="n">
        <v>176</v>
      </c>
      <c r="H10" s="235" t="n">
        <v>195</v>
      </c>
    </row>
    <row r="11" customFormat="false" ht="14.25" hidden="false" customHeight="true" outlineLevel="0" collapsed="false">
      <c r="A11" s="233" t="n">
        <v>4</v>
      </c>
      <c r="B11" s="234" t="n">
        <v>241</v>
      </c>
      <c r="C11" s="235" t="n">
        <v>116</v>
      </c>
      <c r="D11" s="235" t="n">
        <v>125</v>
      </c>
      <c r="E11" s="233" t="n">
        <v>64</v>
      </c>
      <c r="F11" s="234" t="n">
        <v>337</v>
      </c>
      <c r="G11" s="235" t="n">
        <v>141</v>
      </c>
      <c r="H11" s="235" t="n">
        <v>196</v>
      </c>
    </row>
    <row r="12" customFormat="false" ht="14.25" hidden="false" customHeight="true" outlineLevel="0" collapsed="false">
      <c r="A12" s="236" t="s">
        <v>163</v>
      </c>
      <c r="B12" s="234" t="n">
        <v>1361</v>
      </c>
      <c r="C12" s="235" t="n">
        <v>691</v>
      </c>
      <c r="D12" s="235" t="n">
        <v>670</v>
      </c>
      <c r="E12" s="236" t="s">
        <v>164</v>
      </c>
      <c r="F12" s="235" t="n">
        <v>2423</v>
      </c>
      <c r="G12" s="235" t="n">
        <v>1101</v>
      </c>
      <c r="H12" s="235" t="n">
        <v>1322</v>
      </c>
    </row>
    <row r="13" customFormat="false" ht="14.25" hidden="false" customHeight="true" outlineLevel="0" collapsed="false">
      <c r="A13" s="233" t="n">
        <v>5</v>
      </c>
      <c r="B13" s="234" t="n">
        <v>281</v>
      </c>
      <c r="C13" s="235" t="n">
        <v>157</v>
      </c>
      <c r="D13" s="235" t="n">
        <v>124</v>
      </c>
      <c r="E13" s="233" t="n">
        <v>65</v>
      </c>
      <c r="F13" s="235" t="n">
        <v>421</v>
      </c>
      <c r="G13" s="235" t="n">
        <v>186</v>
      </c>
      <c r="H13" s="235" t="n">
        <v>235</v>
      </c>
    </row>
    <row r="14" customFormat="false" ht="14.25" hidden="false" customHeight="true" outlineLevel="0" collapsed="false">
      <c r="A14" s="233" t="n">
        <v>6</v>
      </c>
      <c r="B14" s="234" t="n">
        <v>264</v>
      </c>
      <c r="C14" s="235" t="n">
        <v>132</v>
      </c>
      <c r="D14" s="235" t="n">
        <v>132</v>
      </c>
      <c r="E14" s="233" t="n">
        <v>66</v>
      </c>
      <c r="F14" s="235" t="n">
        <v>429</v>
      </c>
      <c r="G14" s="235" t="n">
        <v>194</v>
      </c>
      <c r="H14" s="235" t="n">
        <v>235</v>
      </c>
    </row>
    <row r="15" customFormat="false" ht="14.25" hidden="false" customHeight="true" outlineLevel="0" collapsed="false">
      <c r="A15" s="233" t="n">
        <v>7</v>
      </c>
      <c r="B15" s="234" t="n">
        <v>278</v>
      </c>
      <c r="C15" s="235" t="n">
        <v>145</v>
      </c>
      <c r="D15" s="235" t="n">
        <v>133</v>
      </c>
      <c r="E15" s="233" t="n">
        <v>67</v>
      </c>
      <c r="F15" s="235" t="n">
        <v>535</v>
      </c>
      <c r="G15" s="235" t="n">
        <v>240</v>
      </c>
      <c r="H15" s="235" t="n">
        <v>295</v>
      </c>
    </row>
    <row r="16" customFormat="false" ht="14.25" hidden="false" customHeight="true" outlineLevel="0" collapsed="false">
      <c r="A16" s="233" t="n">
        <v>8</v>
      </c>
      <c r="B16" s="234" t="n">
        <v>271</v>
      </c>
      <c r="C16" s="235" t="n">
        <v>122</v>
      </c>
      <c r="D16" s="235" t="n">
        <v>149</v>
      </c>
      <c r="E16" s="233" t="n">
        <v>68</v>
      </c>
      <c r="F16" s="235" t="n">
        <v>516</v>
      </c>
      <c r="G16" s="235" t="n">
        <v>249</v>
      </c>
      <c r="H16" s="235" t="n">
        <v>267</v>
      </c>
    </row>
    <row r="17" customFormat="false" ht="14.25" hidden="false" customHeight="true" outlineLevel="0" collapsed="false">
      <c r="A17" s="233" t="n">
        <v>9</v>
      </c>
      <c r="B17" s="234" t="n">
        <v>267</v>
      </c>
      <c r="C17" s="235" t="n">
        <v>135</v>
      </c>
      <c r="D17" s="235" t="n">
        <v>132</v>
      </c>
      <c r="E17" s="233" t="n">
        <v>69</v>
      </c>
      <c r="F17" s="235" t="n">
        <v>522</v>
      </c>
      <c r="G17" s="235" t="n">
        <v>232</v>
      </c>
      <c r="H17" s="235" t="n">
        <v>290</v>
      </c>
    </row>
    <row r="18" customFormat="false" ht="14.25" hidden="false" customHeight="true" outlineLevel="0" collapsed="false">
      <c r="A18" s="236" t="s">
        <v>165</v>
      </c>
      <c r="B18" s="234" t="n">
        <v>1266</v>
      </c>
      <c r="C18" s="235" t="n">
        <v>616</v>
      </c>
      <c r="D18" s="235" t="n">
        <v>650</v>
      </c>
      <c r="E18" s="236" t="s">
        <v>166</v>
      </c>
      <c r="F18" s="235" t="n">
        <v>1893</v>
      </c>
      <c r="G18" s="235" t="n">
        <v>889</v>
      </c>
      <c r="H18" s="235" t="n">
        <v>1004</v>
      </c>
    </row>
    <row r="19" customFormat="false" ht="14.25" hidden="false" customHeight="true" outlineLevel="0" collapsed="false">
      <c r="A19" s="233" t="n">
        <v>10</v>
      </c>
      <c r="B19" s="234" t="n">
        <v>251</v>
      </c>
      <c r="C19" s="235" t="n">
        <v>119</v>
      </c>
      <c r="D19" s="235" t="n">
        <v>132</v>
      </c>
      <c r="E19" s="233" t="n">
        <v>70</v>
      </c>
      <c r="F19" s="235" t="n">
        <v>306</v>
      </c>
      <c r="G19" s="235" t="n">
        <v>146</v>
      </c>
      <c r="H19" s="235" t="n">
        <v>160</v>
      </c>
    </row>
    <row r="20" customFormat="false" ht="14.25" hidden="false" customHeight="true" outlineLevel="0" collapsed="false">
      <c r="A20" s="233" t="n">
        <v>11</v>
      </c>
      <c r="B20" s="234" t="n">
        <v>253</v>
      </c>
      <c r="C20" s="235" t="n">
        <v>125</v>
      </c>
      <c r="D20" s="235" t="n">
        <v>128</v>
      </c>
      <c r="E20" s="233" t="n">
        <v>71</v>
      </c>
      <c r="F20" s="235" t="n">
        <v>324</v>
      </c>
      <c r="G20" s="235" t="n">
        <v>150</v>
      </c>
      <c r="H20" s="235" t="n">
        <v>174</v>
      </c>
    </row>
    <row r="21" customFormat="false" ht="14.25" hidden="false" customHeight="true" outlineLevel="0" collapsed="false">
      <c r="A21" s="233" t="n">
        <v>12</v>
      </c>
      <c r="B21" s="234" t="n">
        <v>251</v>
      </c>
      <c r="C21" s="235" t="n">
        <v>128</v>
      </c>
      <c r="D21" s="235" t="n">
        <v>123</v>
      </c>
      <c r="E21" s="233" t="n">
        <v>72</v>
      </c>
      <c r="F21" s="235" t="n">
        <v>418</v>
      </c>
      <c r="G21" s="235" t="n">
        <v>189</v>
      </c>
      <c r="H21" s="235" t="n">
        <v>229</v>
      </c>
    </row>
    <row r="22" customFormat="false" ht="14.25" hidden="false" customHeight="true" outlineLevel="0" collapsed="false">
      <c r="A22" s="233" t="n">
        <v>13</v>
      </c>
      <c r="B22" s="234" t="n">
        <v>257</v>
      </c>
      <c r="C22" s="235" t="n">
        <v>123</v>
      </c>
      <c r="D22" s="235" t="n">
        <v>134</v>
      </c>
      <c r="E22" s="233" t="n">
        <v>73</v>
      </c>
      <c r="F22" s="235" t="n">
        <v>411</v>
      </c>
      <c r="G22" s="235" t="n">
        <v>189</v>
      </c>
      <c r="H22" s="235" t="n">
        <v>222</v>
      </c>
    </row>
    <row r="23" customFormat="false" ht="14.25" hidden="false" customHeight="true" outlineLevel="0" collapsed="false">
      <c r="A23" s="233" t="n">
        <v>14</v>
      </c>
      <c r="B23" s="234" t="n">
        <v>254</v>
      </c>
      <c r="C23" s="235" t="n">
        <v>121</v>
      </c>
      <c r="D23" s="235" t="n">
        <v>133</v>
      </c>
      <c r="E23" s="233" t="n">
        <v>74</v>
      </c>
      <c r="F23" s="235" t="n">
        <v>434</v>
      </c>
      <c r="G23" s="235" t="n">
        <v>215</v>
      </c>
      <c r="H23" s="235" t="n">
        <v>219</v>
      </c>
    </row>
    <row r="24" customFormat="false" ht="14.25" hidden="false" customHeight="true" outlineLevel="0" collapsed="false">
      <c r="A24" s="236" t="s">
        <v>167</v>
      </c>
      <c r="B24" s="234" t="n">
        <v>1331</v>
      </c>
      <c r="C24" s="235" t="n">
        <v>691</v>
      </c>
      <c r="D24" s="235" t="n">
        <v>640</v>
      </c>
      <c r="E24" s="236" t="s">
        <v>168</v>
      </c>
      <c r="F24" s="235" t="n">
        <v>1614</v>
      </c>
      <c r="G24" s="235" t="n">
        <v>758</v>
      </c>
      <c r="H24" s="235" t="n">
        <v>856</v>
      </c>
    </row>
    <row r="25" customFormat="false" ht="14.25" hidden="false" customHeight="true" outlineLevel="0" collapsed="false">
      <c r="A25" s="233" t="n">
        <v>15</v>
      </c>
      <c r="B25" s="234" t="n">
        <v>266</v>
      </c>
      <c r="C25" s="235" t="n">
        <v>138</v>
      </c>
      <c r="D25" s="235" t="n">
        <v>128</v>
      </c>
      <c r="E25" s="233" t="n">
        <v>75</v>
      </c>
      <c r="F25" s="235" t="n">
        <v>428</v>
      </c>
      <c r="G25" s="235" t="n">
        <v>210</v>
      </c>
      <c r="H25" s="235" t="n">
        <v>218</v>
      </c>
    </row>
    <row r="26" customFormat="false" ht="14.25" hidden="false" customHeight="true" outlineLevel="0" collapsed="false">
      <c r="A26" s="233" t="n">
        <v>16</v>
      </c>
      <c r="B26" s="234" t="n">
        <v>268</v>
      </c>
      <c r="C26" s="235" t="n">
        <v>155</v>
      </c>
      <c r="D26" s="235" t="n">
        <v>113</v>
      </c>
      <c r="E26" s="233" t="n">
        <v>76</v>
      </c>
      <c r="F26" s="235" t="n">
        <v>359</v>
      </c>
      <c r="G26" s="235" t="n">
        <v>168</v>
      </c>
      <c r="H26" s="235" t="n">
        <v>191</v>
      </c>
    </row>
    <row r="27" customFormat="false" ht="14.25" hidden="false" customHeight="true" outlineLevel="0" collapsed="false">
      <c r="A27" s="233" t="n">
        <v>17</v>
      </c>
      <c r="B27" s="234" t="n">
        <v>259</v>
      </c>
      <c r="C27" s="235" t="n">
        <v>134</v>
      </c>
      <c r="D27" s="235" t="n">
        <v>125</v>
      </c>
      <c r="E27" s="233" t="n">
        <v>77</v>
      </c>
      <c r="F27" s="235" t="n">
        <v>261</v>
      </c>
      <c r="G27" s="235" t="n">
        <v>116</v>
      </c>
      <c r="H27" s="235" t="n">
        <v>145</v>
      </c>
    </row>
    <row r="28" customFormat="false" ht="14.25" hidden="false" customHeight="true" outlineLevel="0" collapsed="false">
      <c r="A28" s="233" t="n">
        <v>18</v>
      </c>
      <c r="B28" s="234" t="n">
        <v>260</v>
      </c>
      <c r="C28" s="235" t="n">
        <v>134</v>
      </c>
      <c r="D28" s="235" t="n">
        <v>126</v>
      </c>
      <c r="E28" s="233" t="n">
        <v>78</v>
      </c>
      <c r="F28" s="235" t="n">
        <v>283</v>
      </c>
      <c r="G28" s="235" t="n">
        <v>141</v>
      </c>
      <c r="H28" s="235" t="n">
        <v>142</v>
      </c>
    </row>
    <row r="29" customFormat="false" ht="14.25" hidden="false" customHeight="true" outlineLevel="0" collapsed="false">
      <c r="A29" s="233" t="n">
        <v>19</v>
      </c>
      <c r="B29" s="234" t="n">
        <v>278</v>
      </c>
      <c r="C29" s="235" t="n">
        <v>130</v>
      </c>
      <c r="D29" s="235" t="n">
        <v>148</v>
      </c>
      <c r="E29" s="233" t="n">
        <v>79</v>
      </c>
      <c r="F29" s="235" t="n">
        <v>283</v>
      </c>
      <c r="G29" s="235" t="n">
        <v>123</v>
      </c>
      <c r="H29" s="235" t="n">
        <v>160</v>
      </c>
    </row>
    <row r="30" customFormat="false" ht="14.25" hidden="false" customHeight="true" outlineLevel="0" collapsed="false">
      <c r="A30" s="236" t="s">
        <v>169</v>
      </c>
      <c r="B30" s="234" t="n">
        <v>1122</v>
      </c>
      <c r="C30" s="235" t="n">
        <v>569</v>
      </c>
      <c r="D30" s="235" t="n">
        <v>553</v>
      </c>
      <c r="E30" s="236" t="s">
        <v>170</v>
      </c>
      <c r="F30" s="235" t="n">
        <v>1155</v>
      </c>
      <c r="G30" s="235" t="n">
        <v>498</v>
      </c>
      <c r="H30" s="235" t="n">
        <v>657</v>
      </c>
    </row>
    <row r="31" customFormat="false" ht="14.25" hidden="false" customHeight="true" outlineLevel="0" collapsed="false">
      <c r="A31" s="233" t="n">
        <v>20</v>
      </c>
      <c r="B31" s="234" t="n">
        <v>236</v>
      </c>
      <c r="C31" s="235" t="n">
        <v>132</v>
      </c>
      <c r="D31" s="235" t="n">
        <v>104</v>
      </c>
      <c r="E31" s="233" t="n">
        <v>80</v>
      </c>
      <c r="F31" s="235" t="n">
        <v>319</v>
      </c>
      <c r="G31" s="235" t="n">
        <v>144</v>
      </c>
      <c r="H31" s="235" t="n">
        <v>175</v>
      </c>
    </row>
    <row r="32" customFormat="false" ht="14.25" hidden="false" customHeight="true" outlineLevel="0" collapsed="false">
      <c r="A32" s="233" t="n">
        <v>21</v>
      </c>
      <c r="B32" s="234" t="n">
        <v>235</v>
      </c>
      <c r="C32" s="235" t="n">
        <v>113</v>
      </c>
      <c r="D32" s="235" t="n">
        <v>122</v>
      </c>
      <c r="E32" s="233" t="n">
        <v>81</v>
      </c>
      <c r="F32" s="235" t="n">
        <v>247</v>
      </c>
      <c r="G32" s="235" t="n">
        <v>111</v>
      </c>
      <c r="H32" s="235" t="n">
        <v>136</v>
      </c>
    </row>
    <row r="33" customFormat="false" ht="14.25" hidden="false" customHeight="true" outlineLevel="0" collapsed="false">
      <c r="A33" s="233" t="n">
        <v>22</v>
      </c>
      <c r="B33" s="234" t="n">
        <v>227</v>
      </c>
      <c r="C33" s="235" t="n">
        <v>107</v>
      </c>
      <c r="D33" s="235" t="n">
        <v>120</v>
      </c>
      <c r="E33" s="233" t="n">
        <v>82</v>
      </c>
      <c r="F33" s="235" t="n">
        <v>213</v>
      </c>
      <c r="G33" s="235" t="n">
        <v>99</v>
      </c>
      <c r="H33" s="235" t="n">
        <v>114</v>
      </c>
    </row>
    <row r="34" customFormat="false" ht="14.25" hidden="false" customHeight="true" outlineLevel="0" collapsed="false">
      <c r="A34" s="233" t="n">
        <v>23</v>
      </c>
      <c r="B34" s="234" t="n">
        <v>202</v>
      </c>
      <c r="C34" s="235" t="n">
        <v>112</v>
      </c>
      <c r="D34" s="235" t="n">
        <v>90</v>
      </c>
      <c r="E34" s="233" t="n">
        <v>83</v>
      </c>
      <c r="F34" s="235" t="n">
        <v>178</v>
      </c>
      <c r="G34" s="235" t="n">
        <v>67</v>
      </c>
      <c r="H34" s="235" t="n">
        <v>111</v>
      </c>
    </row>
    <row r="35" customFormat="false" ht="14.25" hidden="false" customHeight="true" outlineLevel="0" collapsed="false">
      <c r="A35" s="233" t="n">
        <v>24</v>
      </c>
      <c r="B35" s="234" t="n">
        <v>222</v>
      </c>
      <c r="C35" s="235" t="n">
        <v>105</v>
      </c>
      <c r="D35" s="235" t="n">
        <v>117</v>
      </c>
      <c r="E35" s="233" t="n">
        <v>84</v>
      </c>
      <c r="F35" s="235" t="n">
        <v>198</v>
      </c>
      <c r="G35" s="235" t="n">
        <v>77</v>
      </c>
      <c r="H35" s="235" t="n">
        <v>121</v>
      </c>
    </row>
    <row r="36" customFormat="false" ht="14.25" hidden="false" customHeight="true" outlineLevel="0" collapsed="false">
      <c r="A36" s="236" t="s">
        <v>171</v>
      </c>
      <c r="B36" s="234" t="n">
        <v>1128</v>
      </c>
      <c r="C36" s="235" t="n">
        <v>525</v>
      </c>
      <c r="D36" s="235" t="n">
        <v>603</v>
      </c>
      <c r="E36" s="236" t="s">
        <v>172</v>
      </c>
      <c r="F36" s="235" t="n">
        <v>658</v>
      </c>
      <c r="G36" s="235" t="n">
        <v>259</v>
      </c>
      <c r="H36" s="235" t="n">
        <v>399</v>
      </c>
    </row>
    <row r="37" customFormat="false" ht="14.25" hidden="false" customHeight="true" outlineLevel="0" collapsed="false">
      <c r="A37" s="233" t="n">
        <v>25</v>
      </c>
      <c r="B37" s="234" t="n">
        <v>213</v>
      </c>
      <c r="C37" s="235" t="n">
        <v>91</v>
      </c>
      <c r="D37" s="235" t="n">
        <v>122</v>
      </c>
      <c r="E37" s="233" t="n">
        <v>85</v>
      </c>
      <c r="F37" s="235" t="n">
        <v>164</v>
      </c>
      <c r="G37" s="235" t="n">
        <v>72</v>
      </c>
      <c r="H37" s="235" t="n">
        <v>92</v>
      </c>
    </row>
    <row r="38" customFormat="false" ht="14.25" hidden="false" customHeight="true" outlineLevel="0" collapsed="false">
      <c r="A38" s="233" t="n">
        <v>26</v>
      </c>
      <c r="B38" s="234" t="n">
        <v>222</v>
      </c>
      <c r="C38" s="235" t="n">
        <v>109</v>
      </c>
      <c r="D38" s="235" t="n">
        <v>113</v>
      </c>
      <c r="E38" s="233" t="n">
        <v>86</v>
      </c>
      <c r="F38" s="235" t="n">
        <v>134</v>
      </c>
      <c r="G38" s="235" t="n">
        <v>48</v>
      </c>
      <c r="H38" s="235" t="n">
        <v>86</v>
      </c>
    </row>
    <row r="39" customFormat="false" ht="14.25" hidden="false" customHeight="true" outlineLevel="0" collapsed="false">
      <c r="A39" s="233" t="n">
        <v>27</v>
      </c>
      <c r="B39" s="234" t="n">
        <v>211</v>
      </c>
      <c r="C39" s="235" t="n">
        <v>94</v>
      </c>
      <c r="D39" s="235" t="n">
        <v>117</v>
      </c>
      <c r="E39" s="233" t="n">
        <v>87</v>
      </c>
      <c r="F39" s="235" t="n">
        <v>143</v>
      </c>
      <c r="G39" s="235" t="n">
        <v>60</v>
      </c>
      <c r="H39" s="235" t="n">
        <v>83</v>
      </c>
    </row>
    <row r="40" customFormat="false" ht="14.25" hidden="false" customHeight="true" outlineLevel="0" collapsed="false">
      <c r="A40" s="233" t="n">
        <v>28</v>
      </c>
      <c r="B40" s="234" t="n">
        <v>224</v>
      </c>
      <c r="C40" s="235" t="n">
        <v>104</v>
      </c>
      <c r="D40" s="235" t="n">
        <v>120</v>
      </c>
      <c r="E40" s="233" t="n">
        <v>88</v>
      </c>
      <c r="F40" s="235" t="n">
        <v>121</v>
      </c>
      <c r="G40" s="235" t="n">
        <v>49</v>
      </c>
      <c r="H40" s="235" t="n">
        <v>72</v>
      </c>
    </row>
    <row r="41" customFormat="false" ht="14.25" hidden="false" customHeight="true" outlineLevel="0" collapsed="false">
      <c r="A41" s="233" t="n">
        <v>29</v>
      </c>
      <c r="B41" s="234" t="n">
        <v>258</v>
      </c>
      <c r="C41" s="235" t="n">
        <v>127</v>
      </c>
      <c r="D41" s="235" t="n">
        <v>131</v>
      </c>
      <c r="E41" s="233" t="n">
        <v>89</v>
      </c>
      <c r="F41" s="235" t="n">
        <v>96</v>
      </c>
      <c r="G41" s="235" t="n">
        <v>30</v>
      </c>
      <c r="H41" s="235" t="n">
        <v>66</v>
      </c>
    </row>
    <row r="42" customFormat="false" ht="14.25" hidden="false" customHeight="true" outlineLevel="0" collapsed="false">
      <c r="A42" s="236" t="s">
        <v>173</v>
      </c>
      <c r="B42" s="234" t="n">
        <v>1370</v>
      </c>
      <c r="C42" s="235" t="n">
        <v>656</v>
      </c>
      <c r="D42" s="235" t="n">
        <v>714</v>
      </c>
      <c r="E42" s="236" t="s">
        <v>174</v>
      </c>
      <c r="F42" s="235" t="n">
        <v>246</v>
      </c>
      <c r="G42" s="235" t="n">
        <v>58</v>
      </c>
      <c r="H42" s="235" t="n">
        <v>188</v>
      </c>
    </row>
    <row r="43" customFormat="false" ht="14.25" hidden="false" customHeight="true" outlineLevel="0" collapsed="false">
      <c r="A43" s="233" t="n">
        <v>30</v>
      </c>
      <c r="B43" s="234" t="n">
        <v>212</v>
      </c>
      <c r="C43" s="235" t="n">
        <v>100</v>
      </c>
      <c r="D43" s="235" t="n">
        <v>112</v>
      </c>
      <c r="E43" s="233" t="n">
        <v>90</v>
      </c>
      <c r="F43" s="235" t="n">
        <v>75</v>
      </c>
      <c r="G43" s="235" t="n">
        <v>15</v>
      </c>
      <c r="H43" s="235" t="n">
        <v>60</v>
      </c>
    </row>
    <row r="44" customFormat="false" ht="14.25" hidden="false" customHeight="true" outlineLevel="0" collapsed="false">
      <c r="A44" s="233" t="n">
        <v>31</v>
      </c>
      <c r="B44" s="234" t="n">
        <v>269</v>
      </c>
      <c r="C44" s="235" t="n">
        <v>130</v>
      </c>
      <c r="D44" s="235" t="n">
        <v>139</v>
      </c>
      <c r="E44" s="233" t="n">
        <v>91</v>
      </c>
      <c r="F44" s="235" t="n">
        <v>71</v>
      </c>
      <c r="G44" s="235" t="n">
        <v>22</v>
      </c>
      <c r="H44" s="235" t="n">
        <v>49</v>
      </c>
    </row>
    <row r="45" customFormat="false" ht="14.25" hidden="false" customHeight="true" outlineLevel="0" collapsed="false">
      <c r="A45" s="233" t="n">
        <v>32</v>
      </c>
      <c r="B45" s="234" t="n">
        <v>309</v>
      </c>
      <c r="C45" s="235" t="n">
        <v>140</v>
      </c>
      <c r="D45" s="235" t="n">
        <v>169</v>
      </c>
      <c r="E45" s="233" t="n">
        <v>92</v>
      </c>
      <c r="F45" s="235" t="n">
        <v>40</v>
      </c>
      <c r="G45" s="235" t="n">
        <v>6</v>
      </c>
      <c r="H45" s="235" t="n">
        <v>34</v>
      </c>
    </row>
    <row r="46" customFormat="false" ht="14.25" hidden="false" customHeight="true" outlineLevel="0" collapsed="false">
      <c r="A46" s="233" t="n">
        <v>33</v>
      </c>
      <c r="B46" s="234" t="n">
        <v>279</v>
      </c>
      <c r="C46" s="235" t="n">
        <v>138</v>
      </c>
      <c r="D46" s="235" t="n">
        <v>141</v>
      </c>
      <c r="E46" s="233" t="n">
        <v>93</v>
      </c>
      <c r="F46" s="235" t="n">
        <v>37</v>
      </c>
      <c r="G46" s="235" t="n">
        <v>10</v>
      </c>
      <c r="H46" s="235" t="n">
        <v>27</v>
      </c>
    </row>
    <row r="47" customFormat="false" ht="14.25" hidden="false" customHeight="true" outlineLevel="0" collapsed="false">
      <c r="A47" s="233" t="n">
        <v>34</v>
      </c>
      <c r="B47" s="234" t="n">
        <v>301</v>
      </c>
      <c r="C47" s="235" t="n">
        <v>148</v>
      </c>
      <c r="D47" s="235" t="n">
        <v>153</v>
      </c>
      <c r="E47" s="233" t="n">
        <v>94</v>
      </c>
      <c r="F47" s="235" t="n">
        <v>23</v>
      </c>
      <c r="G47" s="235" t="n">
        <v>5</v>
      </c>
      <c r="H47" s="235" t="n">
        <v>18</v>
      </c>
    </row>
    <row r="48" customFormat="false" ht="14.25" hidden="false" customHeight="true" outlineLevel="0" collapsed="false">
      <c r="A48" s="236" t="s">
        <v>175</v>
      </c>
      <c r="B48" s="234" t="n">
        <v>1751</v>
      </c>
      <c r="C48" s="235" t="n">
        <v>842</v>
      </c>
      <c r="D48" s="235" t="n">
        <v>909</v>
      </c>
      <c r="E48" s="236" t="s">
        <v>176</v>
      </c>
      <c r="F48" s="235" t="n">
        <v>49</v>
      </c>
      <c r="G48" s="235" t="n">
        <v>5</v>
      </c>
      <c r="H48" s="235" t="n">
        <v>44</v>
      </c>
    </row>
    <row r="49" customFormat="false" ht="14.25" hidden="false" customHeight="true" outlineLevel="0" collapsed="false">
      <c r="A49" s="233" t="n">
        <v>35</v>
      </c>
      <c r="B49" s="234" t="n">
        <v>299</v>
      </c>
      <c r="C49" s="235" t="n">
        <v>149</v>
      </c>
      <c r="D49" s="235" t="n">
        <v>150</v>
      </c>
      <c r="E49" s="233" t="n">
        <v>95</v>
      </c>
      <c r="F49" s="235" t="n">
        <v>26</v>
      </c>
      <c r="G49" s="235" t="n">
        <v>5</v>
      </c>
      <c r="H49" s="235" t="n">
        <v>21</v>
      </c>
    </row>
    <row r="50" customFormat="false" ht="14.25" hidden="false" customHeight="true" outlineLevel="0" collapsed="false">
      <c r="A50" s="233" t="n">
        <v>36</v>
      </c>
      <c r="B50" s="234" t="n">
        <v>356</v>
      </c>
      <c r="C50" s="235" t="n">
        <v>161</v>
      </c>
      <c r="D50" s="235" t="n">
        <v>195</v>
      </c>
      <c r="E50" s="233" t="n">
        <v>96</v>
      </c>
      <c r="F50" s="235" t="n">
        <v>17</v>
      </c>
      <c r="G50" s="235" t="n">
        <v>1</v>
      </c>
      <c r="H50" s="235" t="n">
        <v>16</v>
      </c>
    </row>
    <row r="51" customFormat="false" ht="14.25" hidden="false" customHeight="true" outlineLevel="0" collapsed="false">
      <c r="A51" s="233" t="n">
        <v>37</v>
      </c>
      <c r="B51" s="234" t="n">
        <v>337</v>
      </c>
      <c r="C51" s="235" t="n">
        <v>157</v>
      </c>
      <c r="D51" s="235" t="n">
        <v>180</v>
      </c>
      <c r="E51" s="233" t="n">
        <v>97</v>
      </c>
      <c r="F51" s="235" t="n">
        <v>-1</v>
      </c>
      <c r="G51" s="235" t="n">
        <v>0</v>
      </c>
      <c r="H51" s="235" t="n">
        <v>-1</v>
      </c>
    </row>
    <row r="52" customFormat="false" ht="14.25" hidden="false" customHeight="true" outlineLevel="0" collapsed="false">
      <c r="A52" s="233" t="n">
        <v>38</v>
      </c>
      <c r="B52" s="234" t="n">
        <v>369</v>
      </c>
      <c r="C52" s="235" t="n">
        <v>180</v>
      </c>
      <c r="D52" s="235" t="n">
        <v>189</v>
      </c>
      <c r="E52" s="233" t="n">
        <v>98</v>
      </c>
      <c r="F52" s="235" t="n">
        <v>4</v>
      </c>
      <c r="G52" s="235" t="n">
        <v>0</v>
      </c>
      <c r="H52" s="235" t="n">
        <v>4</v>
      </c>
    </row>
    <row r="53" customFormat="false" ht="14.25" hidden="false" customHeight="true" outlineLevel="0" collapsed="false">
      <c r="A53" s="233" t="n">
        <v>39</v>
      </c>
      <c r="B53" s="234" t="n">
        <v>390</v>
      </c>
      <c r="C53" s="235" t="n">
        <v>195</v>
      </c>
      <c r="D53" s="235" t="n">
        <v>195</v>
      </c>
      <c r="E53" s="233" t="n">
        <v>99</v>
      </c>
      <c r="F53" s="235" t="n">
        <v>3</v>
      </c>
      <c r="G53" s="235" t="n">
        <v>-1</v>
      </c>
      <c r="H53" s="235" t="n">
        <v>4</v>
      </c>
    </row>
    <row r="54" customFormat="false" ht="14.25" hidden="false" customHeight="true" outlineLevel="0" collapsed="false">
      <c r="A54" s="236" t="s">
        <v>177</v>
      </c>
      <c r="B54" s="234" t="n">
        <v>2017</v>
      </c>
      <c r="C54" s="235" t="n">
        <v>965</v>
      </c>
      <c r="D54" s="235" t="n">
        <v>1052</v>
      </c>
      <c r="E54" s="236" t="s">
        <v>178</v>
      </c>
      <c r="F54" s="235" t="n">
        <v>6</v>
      </c>
      <c r="G54" s="235" t="n">
        <v>-1</v>
      </c>
      <c r="H54" s="235" t="n">
        <v>7</v>
      </c>
    </row>
    <row r="55" customFormat="false" ht="14.25" hidden="false" customHeight="true" outlineLevel="0" collapsed="false">
      <c r="A55" s="233" t="n">
        <v>40</v>
      </c>
      <c r="B55" s="234" t="n">
        <v>350</v>
      </c>
      <c r="C55" s="235" t="n">
        <v>167</v>
      </c>
      <c r="D55" s="235" t="n">
        <v>183</v>
      </c>
      <c r="E55" s="233" t="s">
        <v>148</v>
      </c>
      <c r="F55" s="235" t="n">
        <v>26</v>
      </c>
      <c r="G55" s="235" t="n">
        <v>15</v>
      </c>
      <c r="H55" s="235" t="n">
        <v>11</v>
      </c>
    </row>
    <row r="56" customFormat="false" ht="14.25" hidden="false" customHeight="true" outlineLevel="0" collapsed="false">
      <c r="A56" s="233" t="n">
        <v>41</v>
      </c>
      <c r="B56" s="234" t="n">
        <v>401</v>
      </c>
      <c r="C56" s="235" t="n">
        <v>188</v>
      </c>
      <c r="D56" s="235" t="n">
        <v>213</v>
      </c>
      <c r="E56" s="230"/>
      <c r="F56" s="230"/>
      <c r="G56" s="230"/>
      <c r="H56" s="230"/>
    </row>
    <row r="57" customFormat="false" ht="14.25" hidden="false" customHeight="true" outlineLevel="0" collapsed="false">
      <c r="A57" s="233" t="n">
        <v>42</v>
      </c>
      <c r="B57" s="234" t="n">
        <v>426</v>
      </c>
      <c r="C57" s="235" t="n">
        <v>210</v>
      </c>
      <c r="D57" s="235" t="n">
        <v>216</v>
      </c>
      <c r="E57" s="230"/>
      <c r="F57" s="230"/>
      <c r="G57" s="230"/>
      <c r="H57" s="230"/>
    </row>
    <row r="58" customFormat="false" ht="14.25" hidden="false" customHeight="true" outlineLevel="0" collapsed="false">
      <c r="A58" s="233" t="n">
        <v>43</v>
      </c>
      <c r="B58" s="234" t="n">
        <v>437</v>
      </c>
      <c r="C58" s="235" t="n">
        <v>213</v>
      </c>
      <c r="D58" s="235" t="n">
        <v>224</v>
      </c>
      <c r="E58" s="230"/>
      <c r="F58" s="230"/>
      <c r="G58" s="230"/>
      <c r="H58" s="230"/>
    </row>
    <row r="59" customFormat="false" ht="14.25" hidden="false" customHeight="true" outlineLevel="0" collapsed="false">
      <c r="A59" s="233" t="n">
        <v>44</v>
      </c>
      <c r="B59" s="234" t="n">
        <v>403</v>
      </c>
      <c r="C59" s="235" t="n">
        <v>187</v>
      </c>
      <c r="D59" s="235" t="n">
        <v>216</v>
      </c>
      <c r="E59" s="230"/>
      <c r="F59" s="230"/>
      <c r="G59" s="230"/>
      <c r="H59" s="230"/>
    </row>
    <row r="60" customFormat="false" ht="14.25" hidden="false" customHeight="true" outlineLevel="0" collapsed="false">
      <c r="A60" s="236" t="s">
        <v>179</v>
      </c>
      <c r="B60" s="234" t="n">
        <v>1909</v>
      </c>
      <c r="C60" s="235" t="n">
        <v>927</v>
      </c>
      <c r="D60" s="235" t="n">
        <v>982</v>
      </c>
      <c r="E60" s="230"/>
      <c r="F60" s="230"/>
      <c r="G60" s="230"/>
      <c r="H60" s="230"/>
    </row>
    <row r="61" customFormat="false" ht="14.25" hidden="false" customHeight="true" outlineLevel="0" collapsed="false">
      <c r="A61" s="233" t="n">
        <v>45</v>
      </c>
      <c r="B61" s="234" t="n">
        <v>382</v>
      </c>
      <c r="C61" s="235" t="n">
        <v>178</v>
      </c>
      <c r="D61" s="235" t="n">
        <v>204</v>
      </c>
      <c r="E61" s="230"/>
      <c r="F61" s="230"/>
      <c r="G61" s="230"/>
      <c r="H61" s="230"/>
    </row>
    <row r="62" customFormat="false" ht="14.25" hidden="false" customHeight="true" outlineLevel="0" collapsed="false">
      <c r="A62" s="233" t="n">
        <v>46</v>
      </c>
      <c r="B62" s="234" t="n">
        <v>371</v>
      </c>
      <c r="C62" s="235" t="n">
        <v>199</v>
      </c>
      <c r="D62" s="235" t="n">
        <v>172</v>
      </c>
      <c r="E62" s="230"/>
      <c r="F62" s="230"/>
      <c r="G62" s="230"/>
      <c r="H62" s="230"/>
    </row>
    <row r="63" customFormat="false" ht="14.25" hidden="false" customHeight="true" outlineLevel="0" collapsed="false">
      <c r="A63" s="233" t="n">
        <v>47</v>
      </c>
      <c r="B63" s="234" t="n">
        <v>418</v>
      </c>
      <c r="C63" s="235" t="n">
        <v>190</v>
      </c>
      <c r="D63" s="235" t="n">
        <v>228</v>
      </c>
      <c r="E63" s="233" t="s">
        <v>180</v>
      </c>
      <c r="F63" s="235"/>
      <c r="G63" s="235"/>
      <c r="H63" s="237"/>
    </row>
    <row r="64" customFormat="false" ht="14.25" hidden="false" customHeight="true" outlineLevel="0" collapsed="false">
      <c r="A64" s="233" t="n">
        <v>48</v>
      </c>
      <c r="B64" s="234" t="n">
        <v>352</v>
      </c>
      <c r="C64" s="235" t="n">
        <v>183</v>
      </c>
      <c r="D64" s="235" t="n">
        <v>169</v>
      </c>
      <c r="E64" s="236" t="s">
        <v>181</v>
      </c>
      <c r="F64" s="235" t="n">
        <v>3767</v>
      </c>
      <c r="G64" s="235" t="n">
        <v>1875</v>
      </c>
      <c r="H64" s="235" t="n">
        <v>1892</v>
      </c>
    </row>
    <row r="65" customFormat="false" ht="14.25" hidden="false" customHeight="true" outlineLevel="0" collapsed="false">
      <c r="A65" s="233" t="n">
        <v>49</v>
      </c>
      <c r="B65" s="234" t="n">
        <v>386</v>
      </c>
      <c r="C65" s="235" t="n">
        <v>177</v>
      </c>
      <c r="D65" s="235" t="n">
        <v>209</v>
      </c>
      <c r="E65" s="236" t="s">
        <v>182</v>
      </c>
      <c r="F65" s="235" t="n">
        <v>15430</v>
      </c>
      <c r="G65" s="235" t="n">
        <v>7409</v>
      </c>
      <c r="H65" s="235" t="n">
        <v>8021</v>
      </c>
    </row>
    <row r="66" customFormat="false" ht="14.25" hidden="false" customHeight="true" outlineLevel="0" collapsed="false">
      <c r="A66" s="236" t="s">
        <v>183</v>
      </c>
      <c r="B66" s="234" t="n">
        <v>1617</v>
      </c>
      <c r="C66" s="235" t="n">
        <v>749</v>
      </c>
      <c r="D66" s="235" t="n">
        <v>868</v>
      </c>
      <c r="E66" s="236" t="s">
        <v>184</v>
      </c>
      <c r="F66" s="235" t="n">
        <v>8044</v>
      </c>
      <c r="G66" s="235" t="n">
        <v>3567</v>
      </c>
      <c r="H66" s="235" t="n">
        <v>4477</v>
      </c>
    </row>
    <row r="67" customFormat="false" ht="14.25" hidden="false" customHeight="true" outlineLevel="0" collapsed="false">
      <c r="A67" s="233" t="n">
        <v>50</v>
      </c>
      <c r="B67" s="234" t="n">
        <v>327</v>
      </c>
      <c r="C67" s="235" t="n">
        <v>151</v>
      </c>
      <c r="D67" s="235" t="n">
        <v>176</v>
      </c>
      <c r="F67" s="230"/>
      <c r="G67" s="230"/>
      <c r="H67" s="230"/>
    </row>
    <row r="68" customFormat="false" ht="14.25" hidden="false" customHeight="true" outlineLevel="0" collapsed="false">
      <c r="A68" s="233" t="n">
        <v>51</v>
      </c>
      <c r="B68" s="234" t="n">
        <v>361</v>
      </c>
      <c r="C68" s="235" t="n">
        <v>158</v>
      </c>
      <c r="D68" s="235" t="n">
        <v>203</v>
      </c>
      <c r="F68" s="230"/>
      <c r="G68" s="230"/>
      <c r="H68" s="230"/>
    </row>
    <row r="69" customFormat="false" ht="14.25" hidden="false" customHeight="true" outlineLevel="0" collapsed="false">
      <c r="A69" s="233" t="n">
        <v>52</v>
      </c>
      <c r="B69" s="234" t="n">
        <v>319</v>
      </c>
      <c r="C69" s="235" t="n">
        <v>151</v>
      </c>
      <c r="D69" s="235" t="n">
        <v>168</v>
      </c>
      <c r="E69" s="238"/>
      <c r="F69" s="230"/>
      <c r="G69" s="230"/>
      <c r="H69" s="230"/>
    </row>
    <row r="70" customFormat="false" ht="14.25" hidden="false" customHeight="true" outlineLevel="0" collapsed="false">
      <c r="A70" s="233" t="n">
        <v>53</v>
      </c>
      <c r="B70" s="234" t="n">
        <v>303</v>
      </c>
      <c r="C70" s="235" t="n">
        <v>153</v>
      </c>
      <c r="D70" s="235" t="n">
        <v>150</v>
      </c>
      <c r="E70" s="240"/>
      <c r="F70" s="235"/>
      <c r="G70" s="235"/>
      <c r="H70" s="235"/>
    </row>
    <row r="71" customFormat="false" ht="14.25" hidden="false" customHeight="true" outlineLevel="0" collapsed="false">
      <c r="A71" s="233" t="n">
        <v>54</v>
      </c>
      <c r="B71" s="234" t="n">
        <v>307</v>
      </c>
      <c r="C71" s="235" t="n">
        <v>136</v>
      </c>
      <c r="D71" s="235" t="n">
        <v>171</v>
      </c>
      <c r="E71" s="240" t="s">
        <v>185</v>
      </c>
      <c r="F71" s="235"/>
      <c r="G71" s="235"/>
      <c r="H71" s="235"/>
    </row>
    <row r="72" customFormat="false" ht="14.25" hidden="false" customHeight="true" outlineLevel="0" collapsed="false">
      <c r="A72" s="236" t="s">
        <v>186</v>
      </c>
      <c r="B72" s="234" t="n">
        <v>1504</v>
      </c>
      <c r="C72" s="235" t="n">
        <v>704</v>
      </c>
      <c r="D72" s="235" t="n">
        <v>800</v>
      </c>
      <c r="E72" s="241" t="s">
        <v>181</v>
      </c>
      <c r="F72" s="242" t="n">
        <v>13.828420395727</v>
      </c>
      <c r="G72" s="242" t="n">
        <v>14.5903042564781</v>
      </c>
      <c r="H72" s="242" t="n">
        <v>13.1480194579569</v>
      </c>
    </row>
    <row r="73" customFormat="false" ht="14.25" hidden="false" customHeight="true" outlineLevel="0" collapsed="false">
      <c r="A73" s="233" t="n">
        <v>55</v>
      </c>
      <c r="B73" s="234" t="n">
        <v>311</v>
      </c>
      <c r="C73" s="235" t="n">
        <v>159</v>
      </c>
      <c r="D73" s="235" t="n">
        <v>152</v>
      </c>
      <c r="E73" s="241" t="s">
        <v>182</v>
      </c>
      <c r="F73" s="242" t="n">
        <v>56.6425608457839</v>
      </c>
      <c r="G73" s="242" t="n">
        <v>57.653100925998</v>
      </c>
      <c r="H73" s="242" t="n">
        <v>55.7400972897846</v>
      </c>
    </row>
    <row r="74" customFormat="false" ht="14.25" hidden="false" customHeight="true" outlineLevel="0" collapsed="false">
      <c r="A74" s="233" t="n">
        <v>56</v>
      </c>
      <c r="B74" s="234" t="n">
        <v>303</v>
      </c>
      <c r="C74" s="235" t="n">
        <v>135</v>
      </c>
      <c r="D74" s="235" t="n">
        <v>168</v>
      </c>
      <c r="E74" s="241" t="s">
        <v>184</v>
      </c>
      <c r="F74" s="242" t="n">
        <v>29.529018758489</v>
      </c>
      <c r="G74" s="242" t="n">
        <v>27.7565948175239</v>
      </c>
      <c r="H74" s="242" t="n">
        <v>31.1118832522585</v>
      </c>
    </row>
    <row r="75" customFormat="false" ht="14.25" hidden="false" customHeight="true" outlineLevel="0" collapsed="false">
      <c r="A75" s="233" t="n">
        <v>57</v>
      </c>
      <c r="B75" s="234" t="n">
        <v>308</v>
      </c>
      <c r="C75" s="235" t="n">
        <v>125</v>
      </c>
      <c r="D75" s="235" t="n">
        <v>183</v>
      </c>
      <c r="E75" s="230"/>
      <c r="F75" s="230"/>
      <c r="G75" s="230"/>
      <c r="H75" s="230"/>
    </row>
    <row r="76" customFormat="false" ht="14.25" hidden="false" customHeight="true" outlineLevel="0" collapsed="false">
      <c r="A76" s="233" t="n">
        <v>58</v>
      </c>
      <c r="B76" s="234" t="n">
        <v>311</v>
      </c>
      <c r="C76" s="235" t="n">
        <v>158</v>
      </c>
      <c r="D76" s="235" t="n">
        <v>153</v>
      </c>
      <c r="E76" s="230"/>
      <c r="F76" s="230"/>
      <c r="G76" s="230"/>
      <c r="H76" s="230"/>
    </row>
    <row r="77" customFormat="false" ht="14.25" hidden="false" customHeight="true" outlineLevel="0" collapsed="false">
      <c r="A77" s="233" t="n">
        <v>59</v>
      </c>
      <c r="B77" s="234" t="n">
        <v>271</v>
      </c>
      <c r="C77" s="235" t="n">
        <v>127</v>
      </c>
      <c r="D77" s="235" t="n">
        <v>14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 width="5.36"/>
    <col collapsed="false" customWidth="true" hidden="false" outlineLevel="0" max="2" min="2" style="19" width="6.74"/>
    <col collapsed="false" customWidth="false" hidden="false" outlineLevel="0" max="5" min="3" style="19" width="8.99"/>
    <col collapsed="false" customWidth="true" hidden="false" outlineLevel="0" max="6" min="6" style="19" width="6.49"/>
    <col collapsed="false" customWidth="false" hidden="false" outlineLevel="0" max="8" min="7" style="19" width="8.99"/>
    <col collapsed="false" customWidth="true" hidden="false" outlineLevel="0" max="9" min="9" style="19" width="7.62"/>
    <col collapsed="false" customWidth="true" hidden="false" outlineLevel="0" max="10" min="10" style="19" width="3.75"/>
    <col collapsed="false" customWidth="true" hidden="false" outlineLevel="0" max="11" min="11" style="19" width="6.12"/>
    <col collapsed="false" customWidth="false" hidden="false" outlineLevel="0" max="257" min="12" style="19" width="8.99"/>
  </cols>
  <sheetData>
    <row r="1" customFormat="false" ht="24" hidden="false" customHeight="false" outlineLevel="0" collapsed="false">
      <c r="A1" s="20"/>
      <c r="B1" s="20"/>
      <c r="C1" s="20"/>
      <c r="D1" s="20"/>
      <c r="E1" s="20"/>
      <c r="F1" s="20"/>
      <c r="G1" s="20"/>
      <c r="H1" s="20"/>
      <c r="I1" s="20"/>
    </row>
    <row r="2" customFormat="false" ht="14.25" hidden="false" customHeight="true" outlineLevel="0" collapsed="false">
      <c r="B2" s="21" t="s">
        <v>7</v>
      </c>
      <c r="C2" s="21"/>
      <c r="D2" s="21"/>
      <c r="E2" s="21"/>
      <c r="F2" s="21"/>
      <c r="G2" s="21"/>
      <c r="H2" s="21"/>
      <c r="I2" s="21"/>
      <c r="J2" s="21"/>
      <c r="K2" s="21"/>
    </row>
    <row r="3" customFormat="false" ht="14.25" hidden="false" customHeight="true" outlineLevel="0" collapsed="false">
      <c r="B3" s="21"/>
      <c r="C3" s="21"/>
      <c r="D3" s="21"/>
      <c r="E3" s="21"/>
      <c r="F3" s="21"/>
      <c r="G3" s="21"/>
      <c r="H3" s="21"/>
      <c r="I3" s="21"/>
      <c r="J3" s="21"/>
      <c r="K3" s="21"/>
    </row>
    <row r="5" customFormat="false" ht="5.25" hidden="false" customHeight="true" outlineLevel="0" collapsed="false">
      <c r="B5" s="22"/>
      <c r="C5" s="22"/>
      <c r="D5" s="22"/>
      <c r="E5" s="22"/>
      <c r="F5" s="22"/>
      <c r="G5" s="22"/>
      <c r="H5" s="22"/>
      <c r="I5" s="22"/>
      <c r="J5" s="22"/>
      <c r="K5" s="22"/>
    </row>
    <row r="6" customFormat="false" ht="20.1" hidden="false" customHeight="true" outlineLevel="0" collapsed="false">
      <c r="B6" s="23" t="s">
        <v>8</v>
      </c>
      <c r="C6" s="23"/>
      <c r="D6" s="23"/>
      <c r="E6" s="23"/>
      <c r="F6" s="23"/>
      <c r="G6" s="23"/>
      <c r="H6" s="23"/>
      <c r="I6" s="23"/>
      <c r="J6" s="23"/>
      <c r="K6" s="23"/>
      <c r="L6" s="23"/>
    </row>
    <row r="7" customFormat="false" ht="5.25" hidden="false" customHeight="true" outlineLevel="0" collapsed="false">
      <c r="B7" s="24"/>
      <c r="C7" s="24"/>
      <c r="D7" s="24"/>
      <c r="E7" s="24"/>
      <c r="F7" s="24"/>
      <c r="G7" s="24"/>
      <c r="H7" s="24"/>
      <c r="I7" s="24"/>
      <c r="J7" s="24"/>
      <c r="K7" s="24"/>
    </row>
    <row r="8" customFormat="false" ht="21" hidden="false" customHeight="true" outlineLevel="0" collapsed="false">
      <c r="B8" s="23" t="s">
        <v>9</v>
      </c>
      <c r="C8" s="23"/>
      <c r="D8" s="23"/>
      <c r="E8" s="23"/>
      <c r="F8" s="23"/>
      <c r="G8" s="23"/>
      <c r="H8" s="23"/>
      <c r="I8" s="23"/>
      <c r="J8" s="23"/>
      <c r="K8" s="23"/>
      <c r="L8" s="23"/>
    </row>
    <row r="9" customFormat="false" ht="5.25" hidden="false" customHeight="true" outlineLevel="0" collapsed="false">
      <c r="B9" s="24"/>
      <c r="C9" s="24"/>
      <c r="D9" s="24"/>
      <c r="E9" s="24"/>
      <c r="F9" s="24"/>
      <c r="G9" s="24"/>
      <c r="H9" s="24"/>
      <c r="I9" s="24"/>
      <c r="J9" s="24"/>
      <c r="K9" s="24"/>
    </row>
    <row r="10" customFormat="false" ht="21" hidden="false" customHeight="true" outlineLevel="0" collapsed="false">
      <c r="B10" s="23" t="s">
        <v>10</v>
      </c>
      <c r="C10" s="23"/>
      <c r="D10" s="23"/>
      <c r="E10" s="23"/>
      <c r="F10" s="23"/>
      <c r="G10" s="23"/>
      <c r="H10" s="23"/>
      <c r="I10" s="23"/>
      <c r="J10" s="23"/>
      <c r="K10" s="23"/>
      <c r="L10" s="23"/>
    </row>
    <row r="11" customFormat="false" ht="5.25" hidden="false" customHeight="true" outlineLevel="0" collapsed="false">
      <c r="B11" s="24"/>
      <c r="C11" s="24"/>
      <c r="D11" s="24"/>
      <c r="E11" s="24"/>
      <c r="F11" s="24"/>
      <c r="G11" s="24"/>
      <c r="H11" s="24"/>
      <c r="I11" s="24"/>
      <c r="J11" s="24"/>
      <c r="K11" s="24"/>
    </row>
    <row r="12" customFormat="false" ht="20.25" hidden="false" customHeight="true" outlineLevel="0" collapsed="false">
      <c r="B12" s="23" t="s">
        <v>11</v>
      </c>
      <c r="C12" s="23"/>
      <c r="D12" s="23"/>
      <c r="E12" s="23"/>
      <c r="F12" s="23"/>
      <c r="G12" s="23"/>
      <c r="H12" s="23"/>
      <c r="I12" s="23"/>
      <c r="J12" s="23"/>
      <c r="K12" s="23"/>
      <c r="L12" s="23"/>
    </row>
    <row r="13" customFormat="false" ht="12.75" hidden="false" customHeight="true" outlineLevel="0" collapsed="false">
      <c r="B13" s="25"/>
      <c r="C13" s="25"/>
      <c r="D13" s="25"/>
      <c r="E13" s="25"/>
      <c r="F13" s="25"/>
      <c r="G13" s="25"/>
      <c r="H13" s="25"/>
      <c r="I13" s="25"/>
      <c r="J13" s="25"/>
      <c r="K13" s="25"/>
    </row>
    <row r="14" customFormat="false" ht="20.1" hidden="false" customHeight="true" outlineLevel="0" collapsed="false">
      <c r="B14" s="26" t="s">
        <v>12</v>
      </c>
      <c r="C14" s="26"/>
      <c r="D14" s="26"/>
      <c r="E14" s="26"/>
      <c r="F14" s="26"/>
      <c r="G14" s="26"/>
      <c r="H14" s="26"/>
      <c r="I14" s="26"/>
      <c r="J14" s="26"/>
      <c r="K14" s="26"/>
    </row>
    <row r="15" customFormat="false" ht="3.95" hidden="false" customHeight="true" outlineLevel="0" collapsed="false">
      <c r="B15" s="27"/>
      <c r="C15" s="27"/>
      <c r="D15" s="27"/>
      <c r="E15" s="27"/>
      <c r="F15" s="27"/>
      <c r="G15" s="27"/>
      <c r="H15" s="27"/>
      <c r="I15" s="27"/>
      <c r="J15" s="27"/>
    </row>
    <row r="16" customFormat="false" ht="18.75" hidden="false" customHeight="true" outlineLevel="0" collapsed="false">
      <c r="B16" s="28" t="s">
        <v>13</v>
      </c>
      <c r="C16" s="28"/>
      <c r="D16" s="28"/>
      <c r="E16" s="28"/>
      <c r="F16" s="28"/>
      <c r="G16" s="28"/>
      <c r="H16" s="28"/>
      <c r="I16" s="28"/>
      <c r="J16" s="28"/>
      <c r="K16" s="28"/>
    </row>
    <row r="17" customFormat="false" ht="14.25" hidden="false" customHeight="true" outlineLevel="0" collapsed="false">
      <c r="B17" s="27"/>
      <c r="C17" s="27"/>
      <c r="D17" s="27"/>
      <c r="E17" s="27"/>
      <c r="F17" s="27"/>
      <c r="G17" s="27"/>
      <c r="H17" s="27"/>
      <c r="I17" s="27"/>
      <c r="J17" s="27"/>
    </row>
    <row r="18" customFormat="false" ht="3.95" hidden="false" customHeight="true" outlineLevel="0" collapsed="false">
      <c r="B18" s="27"/>
      <c r="C18" s="27"/>
      <c r="D18" s="27"/>
      <c r="E18" s="27"/>
      <c r="F18" s="27"/>
      <c r="G18" s="27"/>
      <c r="H18" s="27"/>
      <c r="I18" s="27"/>
      <c r="J18" s="27"/>
    </row>
    <row r="19" customFormat="false" ht="14.25" hidden="false" customHeight="false" outlineLevel="0" collapsed="false">
      <c r="A19" s="29"/>
      <c r="C19" s="30" t="s">
        <v>14</v>
      </c>
      <c r="D19" s="29"/>
      <c r="E19" s="29"/>
      <c r="F19" s="29"/>
      <c r="G19" s="29"/>
      <c r="H19" s="29"/>
      <c r="I19" s="29"/>
    </row>
    <row r="20" customFormat="false" ht="14.25" hidden="false" customHeight="false" outlineLevel="0" collapsed="false">
      <c r="A20" s="29"/>
      <c r="C20" s="30" t="s">
        <v>15</v>
      </c>
      <c r="D20" s="29"/>
      <c r="E20" s="29"/>
      <c r="F20" s="29"/>
      <c r="G20" s="29"/>
      <c r="H20" s="29"/>
      <c r="I20" s="29"/>
    </row>
    <row r="21" customFormat="false" ht="30" hidden="false" customHeight="true" outlineLevel="0" collapsed="false"/>
    <row r="22" customFormat="false" ht="21" hidden="false" customHeight="true" outlineLevel="0" collapsed="false">
      <c r="C22" s="31"/>
      <c r="D22" s="31"/>
      <c r="E22" s="31"/>
      <c r="F22" s="31"/>
      <c r="G22" s="31"/>
      <c r="H22" s="31"/>
      <c r="I22" s="31"/>
      <c r="J22" s="31"/>
    </row>
    <row r="41" customFormat="false" ht="14.25" hidden="false" customHeight="false" outlineLevel="0" collapsed="false">
      <c r="D41" s="32"/>
      <c r="E41" s="32"/>
      <c r="F41" s="32"/>
      <c r="G41" s="32"/>
      <c r="H41" s="32"/>
    </row>
    <row r="42" customFormat="false" ht="14.25" hidden="false" customHeight="false" outlineLevel="0" collapsed="false">
      <c r="C42" s="32"/>
      <c r="D42" s="32"/>
      <c r="E42" s="32"/>
      <c r="F42" s="32"/>
      <c r="G42" s="32"/>
      <c r="H42" s="32"/>
    </row>
    <row r="43" customFormat="false" ht="14.25" hidden="false" customHeight="false" outlineLevel="0" collapsed="false">
      <c r="C43" s="29"/>
      <c r="D43" s="29"/>
      <c r="E43" s="29"/>
      <c r="F43" s="29"/>
      <c r="G43" s="29"/>
      <c r="H43" s="29"/>
    </row>
    <row r="44" customFormat="false" ht="14.25" hidden="false" customHeight="false" outlineLevel="0" collapsed="false">
      <c r="C44" s="29"/>
      <c r="D44" s="29"/>
      <c r="E44" s="29"/>
      <c r="F44" s="29"/>
      <c r="G44" s="29"/>
      <c r="H44" s="29"/>
    </row>
    <row r="45" customFormat="false" ht="14.25" hidden="false" customHeight="false" outlineLevel="0" collapsed="false">
      <c r="C45" s="33"/>
      <c r="D45" s="33"/>
      <c r="E45" s="33"/>
      <c r="F45" s="33"/>
      <c r="G45" s="33"/>
      <c r="H45" s="33"/>
      <c r="I45" s="33"/>
      <c r="J45" s="33"/>
    </row>
    <row r="46" customFormat="false" ht="14.25" hidden="false" customHeight="false" outlineLevel="0" collapsed="false">
      <c r="C46" s="33"/>
      <c r="D46" s="33"/>
      <c r="E46" s="33"/>
      <c r="F46" s="33"/>
      <c r="G46" s="33"/>
      <c r="H46" s="33"/>
      <c r="I46" s="33"/>
      <c r="J46" s="33"/>
    </row>
    <row r="54" customFormat="false" ht="20.25" hidden="false" customHeight="false" outlineLevel="0" collapsed="false">
      <c r="B54" s="34"/>
      <c r="C54" s="34"/>
      <c r="D54" s="34"/>
      <c r="E54" s="34"/>
      <c r="F54" s="34"/>
      <c r="G54" s="34"/>
      <c r="H54" s="34"/>
      <c r="I54" s="34"/>
      <c r="J54" s="34"/>
      <c r="K54" s="34"/>
      <c r="L54" s="34"/>
      <c r="M54" s="34"/>
      <c r="N54" s="34"/>
      <c r="O54" s="34"/>
    </row>
    <row r="55" customFormat="false" ht="20.25" hidden="false" customHeight="false" outlineLevel="0" collapsed="false">
      <c r="B55" s="34"/>
      <c r="C55" s="34"/>
      <c r="D55" s="34"/>
      <c r="E55" s="34"/>
      <c r="F55" s="34"/>
      <c r="G55" s="34"/>
      <c r="H55" s="34"/>
      <c r="I55" s="34"/>
      <c r="J55" s="34"/>
      <c r="K55" s="34"/>
      <c r="L55" s="34"/>
      <c r="M55" s="34"/>
      <c r="N55" s="34"/>
      <c r="O55" s="34"/>
    </row>
    <row r="56" customFormat="false" ht="20.25" hidden="false" customHeight="false" outlineLevel="0" collapsed="false">
      <c r="B56" s="34"/>
      <c r="C56" s="34"/>
      <c r="D56" s="34"/>
      <c r="E56" s="34"/>
      <c r="F56" s="34"/>
      <c r="G56" s="34"/>
      <c r="H56" s="34"/>
      <c r="I56" s="34"/>
      <c r="J56" s="34"/>
      <c r="K56" s="34"/>
      <c r="L56" s="34"/>
      <c r="M56" s="34"/>
      <c r="N56" s="34"/>
      <c r="O56" s="34"/>
    </row>
    <row r="57" customFormat="false" ht="20.25" hidden="false" customHeight="false" outlineLevel="0" collapsed="false">
      <c r="B57" s="34"/>
      <c r="C57" s="34"/>
      <c r="D57" s="34"/>
      <c r="E57" s="34"/>
      <c r="F57" s="34"/>
      <c r="G57" s="34"/>
      <c r="H57" s="34"/>
      <c r="I57" s="34"/>
      <c r="J57" s="34"/>
      <c r="K57" s="34"/>
      <c r="L57" s="34"/>
      <c r="M57" s="34"/>
      <c r="N57" s="34"/>
      <c r="O57" s="34"/>
    </row>
    <row r="58" customFormat="false" ht="20.25" hidden="false" customHeight="false" outlineLevel="0" collapsed="false">
      <c r="B58" s="34"/>
      <c r="C58" s="34"/>
      <c r="D58" s="34"/>
      <c r="E58" s="34"/>
      <c r="F58" s="35"/>
      <c r="G58" s="34"/>
      <c r="H58" s="34"/>
      <c r="I58" s="34"/>
      <c r="J58" s="34"/>
      <c r="K58" s="34"/>
      <c r="L58" s="34"/>
      <c r="M58" s="34"/>
      <c r="N58" s="34"/>
      <c r="O58" s="34"/>
    </row>
    <row r="59" customFormat="false" ht="20.25" hidden="false" customHeight="false" outlineLevel="0" collapsed="false">
      <c r="B59" s="34"/>
      <c r="C59" s="34"/>
      <c r="D59" s="34"/>
      <c r="E59" s="34"/>
      <c r="F59" s="34"/>
      <c r="H59" s="34"/>
      <c r="I59" s="34"/>
      <c r="J59" s="34"/>
      <c r="L59" s="34"/>
      <c r="M59" s="34"/>
      <c r="N59" s="34"/>
      <c r="O59" s="34"/>
    </row>
  </sheetData>
  <mergeCells count="9">
    <mergeCell ref="B2:K3"/>
    <mergeCell ref="B6:L6"/>
    <mergeCell ref="B8:L8"/>
    <mergeCell ref="B10:L10"/>
    <mergeCell ref="B12:L12"/>
    <mergeCell ref="B14:K14"/>
    <mergeCell ref="B16:K16"/>
    <mergeCell ref="C22:J22"/>
    <mergeCell ref="C45:J46"/>
  </mergeCells>
  <printOptions headings="false" gridLines="false" gridLinesSet="true" horizontalCentered="false" verticalCentered="false"/>
  <pageMargins left="0.708333333333333" right="0" top="0.747916666666667" bottom="0.315277777777778"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2</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7415</v>
      </c>
      <c r="C5" s="235" t="n">
        <v>3498</v>
      </c>
      <c r="D5" s="235" t="n">
        <v>3917</v>
      </c>
      <c r="E5" s="233"/>
      <c r="F5" s="231"/>
      <c r="G5" s="230"/>
      <c r="H5" s="232"/>
    </row>
    <row r="6" customFormat="false" ht="14.25" hidden="false" customHeight="true" outlineLevel="0" collapsed="false">
      <c r="A6" s="236" t="s">
        <v>161</v>
      </c>
      <c r="B6" s="234" t="n">
        <v>223</v>
      </c>
      <c r="C6" s="235" t="n">
        <v>115</v>
      </c>
      <c r="D6" s="235" t="n">
        <v>108</v>
      </c>
      <c r="E6" s="236" t="s">
        <v>162</v>
      </c>
      <c r="F6" s="234" t="n">
        <v>577</v>
      </c>
      <c r="G6" s="235" t="n">
        <v>264</v>
      </c>
      <c r="H6" s="235" t="n">
        <v>313</v>
      </c>
    </row>
    <row r="7" customFormat="false" ht="14.25" hidden="false" customHeight="true" outlineLevel="0" collapsed="false">
      <c r="A7" s="233" t="n">
        <v>0</v>
      </c>
      <c r="B7" s="234" t="n">
        <v>44</v>
      </c>
      <c r="C7" s="235" t="n">
        <v>22</v>
      </c>
      <c r="D7" s="235" t="n">
        <v>22</v>
      </c>
      <c r="E7" s="233" t="n">
        <v>60</v>
      </c>
      <c r="F7" s="234" t="n">
        <v>103</v>
      </c>
      <c r="G7" s="235" t="n">
        <v>40</v>
      </c>
      <c r="H7" s="235" t="n">
        <v>63</v>
      </c>
    </row>
    <row r="8" customFormat="false" ht="14.25" hidden="false" customHeight="true" outlineLevel="0" collapsed="false">
      <c r="A8" s="233" t="n">
        <v>1</v>
      </c>
      <c r="B8" s="234" t="n">
        <v>38</v>
      </c>
      <c r="C8" s="235" t="n">
        <v>16</v>
      </c>
      <c r="D8" s="235" t="n">
        <v>22</v>
      </c>
      <c r="E8" s="233" t="n">
        <v>61</v>
      </c>
      <c r="F8" s="234" t="n">
        <v>112</v>
      </c>
      <c r="G8" s="235" t="n">
        <v>51</v>
      </c>
      <c r="H8" s="235" t="n">
        <v>61</v>
      </c>
    </row>
    <row r="9" customFormat="false" ht="14.25" hidden="false" customHeight="true" outlineLevel="0" collapsed="false">
      <c r="A9" s="233" t="n">
        <v>2</v>
      </c>
      <c r="B9" s="234" t="n">
        <v>42</v>
      </c>
      <c r="C9" s="235" t="n">
        <v>22</v>
      </c>
      <c r="D9" s="235" t="n">
        <v>20</v>
      </c>
      <c r="E9" s="233" t="n">
        <v>62</v>
      </c>
      <c r="F9" s="234" t="n">
        <v>123</v>
      </c>
      <c r="G9" s="235" t="n">
        <v>63</v>
      </c>
      <c r="H9" s="235" t="n">
        <v>60</v>
      </c>
    </row>
    <row r="10" customFormat="false" ht="14.25" hidden="false" customHeight="true" outlineLevel="0" collapsed="false">
      <c r="A10" s="233" t="n">
        <v>3</v>
      </c>
      <c r="B10" s="234" t="n">
        <v>49</v>
      </c>
      <c r="C10" s="235" t="n">
        <v>26</v>
      </c>
      <c r="D10" s="235" t="n">
        <v>23</v>
      </c>
      <c r="E10" s="233" t="n">
        <v>63</v>
      </c>
      <c r="F10" s="234" t="n">
        <v>108</v>
      </c>
      <c r="G10" s="235" t="n">
        <v>42</v>
      </c>
      <c r="H10" s="235" t="n">
        <v>66</v>
      </c>
    </row>
    <row r="11" customFormat="false" ht="14.25" hidden="false" customHeight="true" outlineLevel="0" collapsed="false">
      <c r="A11" s="233" t="n">
        <v>4</v>
      </c>
      <c r="B11" s="234" t="n">
        <v>50</v>
      </c>
      <c r="C11" s="235" t="n">
        <v>29</v>
      </c>
      <c r="D11" s="235" t="n">
        <v>21</v>
      </c>
      <c r="E11" s="233" t="n">
        <v>64</v>
      </c>
      <c r="F11" s="234" t="n">
        <v>131</v>
      </c>
      <c r="G11" s="235" t="n">
        <v>68</v>
      </c>
      <c r="H11" s="235" t="n">
        <v>63</v>
      </c>
    </row>
    <row r="12" customFormat="false" ht="14.25" hidden="false" customHeight="true" outlineLevel="0" collapsed="false">
      <c r="A12" s="236" t="s">
        <v>163</v>
      </c>
      <c r="B12" s="234" t="n">
        <v>248</v>
      </c>
      <c r="C12" s="235" t="n">
        <v>134</v>
      </c>
      <c r="D12" s="235" t="n">
        <v>114</v>
      </c>
      <c r="E12" s="236" t="s">
        <v>164</v>
      </c>
      <c r="F12" s="235" t="n">
        <v>766</v>
      </c>
      <c r="G12" s="235" t="n">
        <v>361</v>
      </c>
      <c r="H12" s="235" t="n">
        <v>405</v>
      </c>
    </row>
    <row r="13" customFormat="false" ht="14.25" hidden="false" customHeight="true" outlineLevel="0" collapsed="false">
      <c r="A13" s="233" t="n">
        <v>5</v>
      </c>
      <c r="B13" s="234" t="n">
        <v>45</v>
      </c>
      <c r="C13" s="235" t="n">
        <v>27</v>
      </c>
      <c r="D13" s="235" t="n">
        <v>18</v>
      </c>
      <c r="E13" s="233" t="n">
        <v>65</v>
      </c>
      <c r="F13" s="235" t="n">
        <v>138</v>
      </c>
      <c r="G13" s="235" t="n">
        <v>64</v>
      </c>
      <c r="H13" s="235" t="n">
        <v>74</v>
      </c>
    </row>
    <row r="14" customFormat="false" ht="14.25" hidden="false" customHeight="true" outlineLevel="0" collapsed="false">
      <c r="A14" s="233" t="n">
        <v>6</v>
      </c>
      <c r="B14" s="234" t="n">
        <v>53</v>
      </c>
      <c r="C14" s="235" t="n">
        <v>24</v>
      </c>
      <c r="D14" s="235" t="n">
        <v>29</v>
      </c>
      <c r="E14" s="233" t="n">
        <v>66</v>
      </c>
      <c r="F14" s="235" t="n">
        <v>144</v>
      </c>
      <c r="G14" s="235" t="n">
        <v>63</v>
      </c>
      <c r="H14" s="235" t="n">
        <v>81</v>
      </c>
    </row>
    <row r="15" customFormat="false" ht="14.25" hidden="false" customHeight="true" outlineLevel="0" collapsed="false">
      <c r="A15" s="233" t="n">
        <v>7</v>
      </c>
      <c r="B15" s="234" t="n">
        <v>41</v>
      </c>
      <c r="C15" s="235" t="n">
        <v>27</v>
      </c>
      <c r="D15" s="235" t="n">
        <v>14</v>
      </c>
      <c r="E15" s="233" t="n">
        <v>67</v>
      </c>
      <c r="F15" s="235" t="n">
        <v>151</v>
      </c>
      <c r="G15" s="235" t="n">
        <v>66</v>
      </c>
      <c r="H15" s="235" t="n">
        <v>85</v>
      </c>
    </row>
    <row r="16" customFormat="false" ht="14.25" hidden="false" customHeight="true" outlineLevel="0" collapsed="false">
      <c r="A16" s="233" t="n">
        <v>8</v>
      </c>
      <c r="B16" s="234" t="n">
        <v>50</v>
      </c>
      <c r="C16" s="235" t="n">
        <v>26</v>
      </c>
      <c r="D16" s="235" t="n">
        <v>24</v>
      </c>
      <c r="E16" s="233" t="n">
        <v>68</v>
      </c>
      <c r="F16" s="235" t="n">
        <v>163</v>
      </c>
      <c r="G16" s="235" t="n">
        <v>81</v>
      </c>
      <c r="H16" s="235" t="n">
        <v>82</v>
      </c>
    </row>
    <row r="17" customFormat="false" ht="14.25" hidden="false" customHeight="true" outlineLevel="0" collapsed="false">
      <c r="A17" s="233" t="n">
        <v>9</v>
      </c>
      <c r="B17" s="234" t="n">
        <v>59</v>
      </c>
      <c r="C17" s="235" t="n">
        <v>30</v>
      </c>
      <c r="D17" s="235" t="n">
        <v>29</v>
      </c>
      <c r="E17" s="233" t="n">
        <v>69</v>
      </c>
      <c r="F17" s="235" t="n">
        <v>170</v>
      </c>
      <c r="G17" s="235" t="n">
        <v>87</v>
      </c>
      <c r="H17" s="235" t="n">
        <v>83</v>
      </c>
    </row>
    <row r="18" customFormat="false" ht="14.25" hidden="false" customHeight="true" outlineLevel="0" collapsed="false">
      <c r="A18" s="236" t="s">
        <v>165</v>
      </c>
      <c r="B18" s="234" t="n">
        <v>225</v>
      </c>
      <c r="C18" s="235" t="n">
        <v>108</v>
      </c>
      <c r="D18" s="235" t="n">
        <v>117</v>
      </c>
      <c r="E18" s="236" t="s">
        <v>166</v>
      </c>
      <c r="F18" s="235" t="n">
        <v>516</v>
      </c>
      <c r="G18" s="235" t="n">
        <v>252</v>
      </c>
      <c r="H18" s="235" t="n">
        <v>264</v>
      </c>
    </row>
    <row r="19" customFormat="false" ht="14.25" hidden="false" customHeight="true" outlineLevel="0" collapsed="false">
      <c r="A19" s="233" t="n">
        <v>10</v>
      </c>
      <c r="B19" s="234" t="n">
        <v>40</v>
      </c>
      <c r="C19" s="235" t="n">
        <v>17</v>
      </c>
      <c r="D19" s="235" t="n">
        <v>23</v>
      </c>
      <c r="E19" s="233" t="n">
        <v>70</v>
      </c>
      <c r="F19" s="235" t="n">
        <v>96</v>
      </c>
      <c r="G19" s="235" t="n">
        <v>50</v>
      </c>
      <c r="H19" s="235" t="n">
        <v>46</v>
      </c>
    </row>
    <row r="20" customFormat="false" ht="14.25" hidden="false" customHeight="true" outlineLevel="0" collapsed="false">
      <c r="A20" s="233" t="n">
        <v>11</v>
      </c>
      <c r="B20" s="234" t="n">
        <v>49</v>
      </c>
      <c r="C20" s="235" t="n">
        <v>27</v>
      </c>
      <c r="D20" s="235" t="n">
        <v>22</v>
      </c>
      <c r="E20" s="233" t="n">
        <v>71</v>
      </c>
      <c r="F20" s="235" t="n">
        <v>94</v>
      </c>
      <c r="G20" s="235" t="n">
        <v>45</v>
      </c>
      <c r="H20" s="235" t="n">
        <v>49</v>
      </c>
    </row>
    <row r="21" customFormat="false" ht="14.25" hidden="false" customHeight="true" outlineLevel="0" collapsed="false">
      <c r="A21" s="233" t="n">
        <v>12</v>
      </c>
      <c r="B21" s="234" t="n">
        <v>48</v>
      </c>
      <c r="C21" s="235" t="n">
        <v>23</v>
      </c>
      <c r="D21" s="235" t="n">
        <v>25</v>
      </c>
      <c r="E21" s="233" t="n">
        <v>72</v>
      </c>
      <c r="F21" s="235" t="n">
        <v>102</v>
      </c>
      <c r="G21" s="235" t="n">
        <v>43</v>
      </c>
      <c r="H21" s="235" t="n">
        <v>59</v>
      </c>
    </row>
    <row r="22" customFormat="false" ht="14.25" hidden="false" customHeight="true" outlineLevel="0" collapsed="false">
      <c r="A22" s="233" t="n">
        <v>13</v>
      </c>
      <c r="B22" s="234" t="n">
        <v>47</v>
      </c>
      <c r="C22" s="235" t="n">
        <v>20</v>
      </c>
      <c r="D22" s="235" t="n">
        <v>27</v>
      </c>
      <c r="E22" s="233" t="n">
        <v>73</v>
      </c>
      <c r="F22" s="235" t="n">
        <v>115</v>
      </c>
      <c r="G22" s="235" t="n">
        <v>62</v>
      </c>
      <c r="H22" s="235" t="n">
        <v>53</v>
      </c>
    </row>
    <row r="23" customFormat="false" ht="14.25" hidden="false" customHeight="true" outlineLevel="0" collapsed="false">
      <c r="A23" s="233" t="n">
        <v>14</v>
      </c>
      <c r="B23" s="234" t="n">
        <v>41</v>
      </c>
      <c r="C23" s="235" t="n">
        <v>21</v>
      </c>
      <c r="D23" s="235" t="n">
        <v>20</v>
      </c>
      <c r="E23" s="233" t="n">
        <v>74</v>
      </c>
      <c r="F23" s="235" t="n">
        <v>109</v>
      </c>
      <c r="G23" s="235" t="n">
        <v>52</v>
      </c>
      <c r="H23" s="235" t="n">
        <v>57</v>
      </c>
    </row>
    <row r="24" customFormat="false" ht="14.25" hidden="false" customHeight="true" outlineLevel="0" collapsed="false">
      <c r="A24" s="236" t="s">
        <v>167</v>
      </c>
      <c r="B24" s="234" t="n">
        <v>303</v>
      </c>
      <c r="C24" s="235" t="n">
        <v>147</v>
      </c>
      <c r="D24" s="235" t="n">
        <v>156</v>
      </c>
      <c r="E24" s="236" t="s">
        <v>168</v>
      </c>
      <c r="F24" s="235" t="n">
        <v>424</v>
      </c>
      <c r="G24" s="235" t="n">
        <v>191</v>
      </c>
      <c r="H24" s="235" t="n">
        <v>233</v>
      </c>
    </row>
    <row r="25" customFormat="false" ht="14.25" hidden="false" customHeight="true" outlineLevel="0" collapsed="false">
      <c r="A25" s="233" t="n">
        <v>15</v>
      </c>
      <c r="B25" s="234" t="n">
        <v>58</v>
      </c>
      <c r="C25" s="235" t="n">
        <v>38</v>
      </c>
      <c r="D25" s="235" t="n">
        <v>20</v>
      </c>
      <c r="E25" s="233" t="n">
        <v>75</v>
      </c>
      <c r="F25" s="235" t="n">
        <v>105</v>
      </c>
      <c r="G25" s="235" t="n">
        <v>44</v>
      </c>
      <c r="H25" s="235" t="n">
        <v>61</v>
      </c>
    </row>
    <row r="26" customFormat="false" ht="14.25" hidden="false" customHeight="true" outlineLevel="0" collapsed="false">
      <c r="A26" s="233" t="n">
        <v>16</v>
      </c>
      <c r="B26" s="234" t="n">
        <v>62</v>
      </c>
      <c r="C26" s="235" t="n">
        <v>24</v>
      </c>
      <c r="D26" s="235" t="n">
        <v>38</v>
      </c>
      <c r="E26" s="233" t="n">
        <v>76</v>
      </c>
      <c r="F26" s="235" t="n">
        <v>102</v>
      </c>
      <c r="G26" s="235" t="n">
        <v>46</v>
      </c>
      <c r="H26" s="235" t="n">
        <v>56</v>
      </c>
    </row>
    <row r="27" customFormat="false" ht="14.25" hidden="false" customHeight="true" outlineLevel="0" collapsed="false">
      <c r="A27" s="233" t="n">
        <v>17</v>
      </c>
      <c r="B27" s="234" t="n">
        <v>57</v>
      </c>
      <c r="C27" s="235" t="n">
        <v>29</v>
      </c>
      <c r="D27" s="235" t="n">
        <v>28</v>
      </c>
      <c r="E27" s="233" t="n">
        <v>77</v>
      </c>
      <c r="F27" s="235" t="n">
        <v>67</v>
      </c>
      <c r="G27" s="235" t="n">
        <v>33</v>
      </c>
      <c r="H27" s="235" t="n">
        <v>34</v>
      </c>
    </row>
    <row r="28" customFormat="false" ht="14.25" hidden="false" customHeight="true" outlineLevel="0" collapsed="false">
      <c r="A28" s="233" t="n">
        <v>18</v>
      </c>
      <c r="B28" s="234" t="n">
        <v>65</v>
      </c>
      <c r="C28" s="235" t="n">
        <v>32</v>
      </c>
      <c r="D28" s="235" t="n">
        <v>33</v>
      </c>
      <c r="E28" s="233" t="n">
        <v>78</v>
      </c>
      <c r="F28" s="235" t="n">
        <v>79</v>
      </c>
      <c r="G28" s="235" t="n">
        <v>43</v>
      </c>
      <c r="H28" s="235" t="n">
        <v>36</v>
      </c>
    </row>
    <row r="29" customFormat="false" ht="14.25" hidden="false" customHeight="true" outlineLevel="0" collapsed="false">
      <c r="A29" s="233" t="n">
        <v>19</v>
      </c>
      <c r="B29" s="234" t="n">
        <v>61</v>
      </c>
      <c r="C29" s="235" t="n">
        <v>24</v>
      </c>
      <c r="D29" s="235" t="n">
        <v>37</v>
      </c>
      <c r="E29" s="233" t="n">
        <v>79</v>
      </c>
      <c r="F29" s="235" t="n">
        <v>71</v>
      </c>
      <c r="G29" s="235" t="n">
        <v>25</v>
      </c>
      <c r="H29" s="235" t="n">
        <v>46</v>
      </c>
    </row>
    <row r="30" customFormat="false" ht="14.25" hidden="false" customHeight="true" outlineLevel="0" collapsed="false">
      <c r="A30" s="236" t="s">
        <v>169</v>
      </c>
      <c r="B30" s="234" t="n">
        <v>362</v>
      </c>
      <c r="C30" s="235" t="n">
        <v>181</v>
      </c>
      <c r="D30" s="235" t="n">
        <v>181</v>
      </c>
      <c r="E30" s="236" t="s">
        <v>170</v>
      </c>
      <c r="F30" s="235" t="n">
        <v>290</v>
      </c>
      <c r="G30" s="235" t="n">
        <v>106</v>
      </c>
      <c r="H30" s="235" t="n">
        <v>184</v>
      </c>
    </row>
    <row r="31" customFormat="false" ht="14.25" hidden="false" customHeight="true" outlineLevel="0" collapsed="false">
      <c r="A31" s="233" t="n">
        <v>20</v>
      </c>
      <c r="B31" s="234" t="n">
        <v>71</v>
      </c>
      <c r="C31" s="235" t="n">
        <v>30</v>
      </c>
      <c r="D31" s="235" t="n">
        <v>41</v>
      </c>
      <c r="E31" s="233" t="n">
        <v>80</v>
      </c>
      <c r="F31" s="235" t="n">
        <v>73</v>
      </c>
      <c r="G31" s="235" t="n">
        <v>33</v>
      </c>
      <c r="H31" s="235" t="n">
        <v>40</v>
      </c>
    </row>
    <row r="32" customFormat="false" ht="14.25" hidden="false" customHeight="true" outlineLevel="0" collapsed="false">
      <c r="A32" s="233" t="n">
        <v>21</v>
      </c>
      <c r="B32" s="234" t="n">
        <v>77</v>
      </c>
      <c r="C32" s="235" t="n">
        <v>43</v>
      </c>
      <c r="D32" s="235" t="n">
        <v>34</v>
      </c>
      <c r="E32" s="233" t="n">
        <v>81</v>
      </c>
      <c r="F32" s="235" t="n">
        <v>53</v>
      </c>
      <c r="G32" s="235" t="n">
        <v>21</v>
      </c>
      <c r="H32" s="235" t="n">
        <v>32</v>
      </c>
    </row>
    <row r="33" customFormat="false" ht="14.25" hidden="false" customHeight="true" outlineLevel="0" collapsed="false">
      <c r="A33" s="233" t="n">
        <v>22</v>
      </c>
      <c r="B33" s="234" t="n">
        <v>63</v>
      </c>
      <c r="C33" s="235" t="n">
        <v>30</v>
      </c>
      <c r="D33" s="235" t="n">
        <v>33</v>
      </c>
      <c r="E33" s="233" t="n">
        <v>82</v>
      </c>
      <c r="F33" s="235" t="n">
        <v>51</v>
      </c>
      <c r="G33" s="235" t="n">
        <v>13</v>
      </c>
      <c r="H33" s="235" t="n">
        <v>38</v>
      </c>
    </row>
    <row r="34" customFormat="false" ht="14.25" hidden="false" customHeight="true" outlineLevel="0" collapsed="false">
      <c r="A34" s="233" t="n">
        <v>23</v>
      </c>
      <c r="B34" s="234" t="n">
        <v>66</v>
      </c>
      <c r="C34" s="235" t="n">
        <v>37</v>
      </c>
      <c r="D34" s="235" t="n">
        <v>29</v>
      </c>
      <c r="E34" s="233" t="n">
        <v>83</v>
      </c>
      <c r="F34" s="235" t="n">
        <v>52</v>
      </c>
      <c r="G34" s="235" t="n">
        <v>19</v>
      </c>
      <c r="H34" s="235" t="n">
        <v>33</v>
      </c>
    </row>
    <row r="35" customFormat="false" ht="14.25" hidden="false" customHeight="true" outlineLevel="0" collapsed="false">
      <c r="A35" s="233" t="n">
        <v>24</v>
      </c>
      <c r="B35" s="234" t="n">
        <v>85</v>
      </c>
      <c r="C35" s="235" t="n">
        <v>41</v>
      </c>
      <c r="D35" s="235" t="n">
        <v>44</v>
      </c>
      <c r="E35" s="233" t="n">
        <v>84</v>
      </c>
      <c r="F35" s="235" t="n">
        <v>61</v>
      </c>
      <c r="G35" s="235" t="n">
        <v>20</v>
      </c>
      <c r="H35" s="235" t="n">
        <v>41</v>
      </c>
    </row>
    <row r="36" customFormat="false" ht="14.25" hidden="false" customHeight="true" outlineLevel="0" collapsed="false">
      <c r="A36" s="236" t="s">
        <v>171</v>
      </c>
      <c r="B36" s="234" t="n">
        <v>403</v>
      </c>
      <c r="C36" s="235" t="n">
        <v>197</v>
      </c>
      <c r="D36" s="235" t="n">
        <v>206</v>
      </c>
      <c r="E36" s="236" t="s">
        <v>172</v>
      </c>
      <c r="F36" s="235" t="n">
        <v>204</v>
      </c>
      <c r="G36" s="235" t="n">
        <v>68</v>
      </c>
      <c r="H36" s="235" t="n">
        <v>136</v>
      </c>
    </row>
    <row r="37" customFormat="false" ht="14.25" hidden="false" customHeight="true" outlineLevel="0" collapsed="false">
      <c r="A37" s="233" t="n">
        <v>25</v>
      </c>
      <c r="B37" s="234" t="n">
        <v>81</v>
      </c>
      <c r="C37" s="235" t="n">
        <v>37</v>
      </c>
      <c r="D37" s="235" t="n">
        <v>44</v>
      </c>
      <c r="E37" s="233" t="n">
        <v>85</v>
      </c>
      <c r="F37" s="235" t="n">
        <v>50</v>
      </c>
      <c r="G37" s="235" t="n">
        <v>14</v>
      </c>
      <c r="H37" s="235" t="n">
        <v>36</v>
      </c>
    </row>
    <row r="38" customFormat="false" ht="14.25" hidden="false" customHeight="true" outlineLevel="0" collapsed="false">
      <c r="A38" s="233" t="n">
        <v>26</v>
      </c>
      <c r="B38" s="234" t="n">
        <v>80</v>
      </c>
      <c r="C38" s="235" t="n">
        <v>29</v>
      </c>
      <c r="D38" s="235" t="n">
        <v>51</v>
      </c>
      <c r="E38" s="233" t="n">
        <v>86</v>
      </c>
      <c r="F38" s="235" t="n">
        <v>36</v>
      </c>
      <c r="G38" s="235" t="n">
        <v>14</v>
      </c>
      <c r="H38" s="235" t="n">
        <v>22</v>
      </c>
    </row>
    <row r="39" customFormat="false" ht="14.25" hidden="false" customHeight="true" outlineLevel="0" collapsed="false">
      <c r="A39" s="233" t="n">
        <v>27</v>
      </c>
      <c r="B39" s="234" t="n">
        <v>71</v>
      </c>
      <c r="C39" s="235" t="n">
        <v>37</v>
      </c>
      <c r="D39" s="235" t="n">
        <v>34</v>
      </c>
      <c r="E39" s="233" t="n">
        <v>87</v>
      </c>
      <c r="F39" s="235" t="n">
        <v>40</v>
      </c>
      <c r="G39" s="235" t="n">
        <v>18</v>
      </c>
      <c r="H39" s="235" t="n">
        <v>22</v>
      </c>
    </row>
    <row r="40" customFormat="false" ht="14.25" hidden="false" customHeight="true" outlineLevel="0" collapsed="false">
      <c r="A40" s="233" t="n">
        <v>28</v>
      </c>
      <c r="B40" s="234" t="n">
        <v>86</v>
      </c>
      <c r="C40" s="235" t="n">
        <v>46</v>
      </c>
      <c r="D40" s="235" t="n">
        <v>40</v>
      </c>
      <c r="E40" s="233" t="n">
        <v>88</v>
      </c>
      <c r="F40" s="235" t="n">
        <v>41</v>
      </c>
      <c r="G40" s="235" t="n">
        <v>11</v>
      </c>
      <c r="H40" s="235" t="n">
        <v>30</v>
      </c>
    </row>
    <row r="41" customFormat="false" ht="14.25" hidden="false" customHeight="true" outlineLevel="0" collapsed="false">
      <c r="A41" s="233" t="n">
        <v>29</v>
      </c>
      <c r="B41" s="234" t="n">
        <v>85</v>
      </c>
      <c r="C41" s="235" t="n">
        <v>48</v>
      </c>
      <c r="D41" s="235" t="n">
        <v>37</v>
      </c>
      <c r="E41" s="233" t="n">
        <v>89</v>
      </c>
      <c r="F41" s="235" t="n">
        <v>37</v>
      </c>
      <c r="G41" s="235" t="n">
        <v>11</v>
      </c>
      <c r="H41" s="235" t="n">
        <v>26</v>
      </c>
    </row>
    <row r="42" customFormat="false" ht="14.25" hidden="false" customHeight="true" outlineLevel="0" collapsed="false">
      <c r="A42" s="236" t="s">
        <v>173</v>
      </c>
      <c r="B42" s="234" t="n">
        <v>385</v>
      </c>
      <c r="C42" s="235" t="n">
        <v>206</v>
      </c>
      <c r="D42" s="235" t="n">
        <v>179</v>
      </c>
      <c r="E42" s="236" t="s">
        <v>174</v>
      </c>
      <c r="F42" s="235" t="n">
        <v>105</v>
      </c>
      <c r="G42" s="235" t="n">
        <v>18</v>
      </c>
      <c r="H42" s="235" t="n">
        <v>87</v>
      </c>
    </row>
    <row r="43" customFormat="false" ht="14.25" hidden="false" customHeight="true" outlineLevel="0" collapsed="false">
      <c r="A43" s="233" t="n">
        <v>30</v>
      </c>
      <c r="B43" s="234" t="n">
        <v>62</v>
      </c>
      <c r="C43" s="235" t="n">
        <v>33</v>
      </c>
      <c r="D43" s="235" t="n">
        <v>29</v>
      </c>
      <c r="E43" s="233" t="n">
        <v>90</v>
      </c>
      <c r="F43" s="235" t="n">
        <v>29</v>
      </c>
      <c r="G43" s="235" t="n">
        <v>6</v>
      </c>
      <c r="H43" s="235" t="n">
        <v>23</v>
      </c>
    </row>
    <row r="44" customFormat="false" ht="14.25" hidden="false" customHeight="true" outlineLevel="0" collapsed="false">
      <c r="A44" s="233" t="n">
        <v>31</v>
      </c>
      <c r="B44" s="234" t="n">
        <v>67</v>
      </c>
      <c r="C44" s="235" t="n">
        <v>37</v>
      </c>
      <c r="D44" s="235" t="n">
        <v>30</v>
      </c>
      <c r="E44" s="233" t="n">
        <v>91</v>
      </c>
      <c r="F44" s="235" t="n">
        <v>24</v>
      </c>
      <c r="G44" s="235" t="n">
        <v>2</v>
      </c>
      <c r="H44" s="235" t="n">
        <v>22</v>
      </c>
    </row>
    <row r="45" customFormat="false" ht="14.25" hidden="false" customHeight="true" outlineLevel="0" collapsed="false">
      <c r="A45" s="233" t="n">
        <v>32</v>
      </c>
      <c r="B45" s="234" t="n">
        <v>77</v>
      </c>
      <c r="C45" s="235" t="n">
        <v>42</v>
      </c>
      <c r="D45" s="235" t="n">
        <v>35</v>
      </c>
      <c r="E45" s="233" t="n">
        <v>92</v>
      </c>
      <c r="F45" s="235" t="n">
        <v>17</v>
      </c>
      <c r="G45" s="235" t="n">
        <v>3</v>
      </c>
      <c r="H45" s="235" t="n">
        <v>14</v>
      </c>
    </row>
    <row r="46" customFormat="false" ht="14.25" hidden="false" customHeight="true" outlineLevel="0" collapsed="false">
      <c r="A46" s="233" t="n">
        <v>33</v>
      </c>
      <c r="B46" s="234" t="n">
        <v>94</v>
      </c>
      <c r="C46" s="235" t="n">
        <v>45</v>
      </c>
      <c r="D46" s="235" t="n">
        <v>49</v>
      </c>
      <c r="E46" s="233" t="n">
        <v>93</v>
      </c>
      <c r="F46" s="235" t="n">
        <v>18</v>
      </c>
      <c r="G46" s="235" t="n">
        <v>3</v>
      </c>
      <c r="H46" s="235" t="n">
        <v>15</v>
      </c>
    </row>
    <row r="47" customFormat="false" ht="14.25" hidden="false" customHeight="true" outlineLevel="0" collapsed="false">
      <c r="A47" s="233" t="n">
        <v>34</v>
      </c>
      <c r="B47" s="234" t="n">
        <v>85</v>
      </c>
      <c r="C47" s="235" t="n">
        <v>49</v>
      </c>
      <c r="D47" s="235" t="n">
        <v>36</v>
      </c>
      <c r="E47" s="233" t="n">
        <v>94</v>
      </c>
      <c r="F47" s="235" t="n">
        <v>17</v>
      </c>
      <c r="G47" s="235" t="n">
        <v>4</v>
      </c>
      <c r="H47" s="235" t="n">
        <v>13</v>
      </c>
    </row>
    <row r="48" customFormat="false" ht="14.25" hidden="false" customHeight="true" outlineLevel="0" collapsed="false">
      <c r="A48" s="236" t="s">
        <v>175</v>
      </c>
      <c r="B48" s="234" t="n">
        <v>402</v>
      </c>
      <c r="C48" s="235" t="n">
        <v>211</v>
      </c>
      <c r="D48" s="235" t="n">
        <v>191</v>
      </c>
      <c r="E48" s="236" t="s">
        <v>176</v>
      </c>
      <c r="F48" s="235" t="n">
        <v>33</v>
      </c>
      <c r="G48" s="235" t="n">
        <v>3</v>
      </c>
      <c r="H48" s="235" t="n">
        <v>30</v>
      </c>
    </row>
    <row r="49" customFormat="false" ht="14.25" hidden="false" customHeight="true" outlineLevel="0" collapsed="false">
      <c r="A49" s="233" t="n">
        <v>35</v>
      </c>
      <c r="B49" s="234" t="n">
        <v>65</v>
      </c>
      <c r="C49" s="235" t="n">
        <v>29</v>
      </c>
      <c r="D49" s="235" t="n">
        <v>36</v>
      </c>
      <c r="E49" s="233" t="n">
        <v>95</v>
      </c>
      <c r="F49" s="235" t="n">
        <v>8</v>
      </c>
      <c r="G49" s="235" t="n">
        <v>2</v>
      </c>
      <c r="H49" s="235" t="n">
        <v>6</v>
      </c>
    </row>
    <row r="50" customFormat="false" ht="14.25" hidden="false" customHeight="true" outlineLevel="0" collapsed="false">
      <c r="A50" s="233" t="n">
        <v>36</v>
      </c>
      <c r="B50" s="234" t="n">
        <v>72</v>
      </c>
      <c r="C50" s="235" t="n">
        <v>40</v>
      </c>
      <c r="D50" s="235" t="n">
        <v>32</v>
      </c>
      <c r="E50" s="233" t="n">
        <v>96</v>
      </c>
      <c r="F50" s="235" t="n">
        <v>6</v>
      </c>
      <c r="G50" s="235" t="n">
        <v>0</v>
      </c>
      <c r="H50" s="235" t="n">
        <v>6</v>
      </c>
    </row>
    <row r="51" customFormat="false" ht="14.25" hidden="false" customHeight="true" outlineLevel="0" collapsed="false">
      <c r="A51" s="233" t="n">
        <v>37</v>
      </c>
      <c r="B51" s="234" t="n">
        <v>105</v>
      </c>
      <c r="C51" s="235" t="n">
        <v>52</v>
      </c>
      <c r="D51" s="235" t="n">
        <v>53</v>
      </c>
      <c r="E51" s="233" t="n">
        <v>97</v>
      </c>
      <c r="F51" s="235" t="n">
        <v>9</v>
      </c>
      <c r="G51" s="235" t="n">
        <v>1</v>
      </c>
      <c r="H51" s="235" t="n">
        <v>8</v>
      </c>
    </row>
    <row r="52" customFormat="false" ht="14.25" hidden="false" customHeight="true" outlineLevel="0" collapsed="false">
      <c r="A52" s="233" t="n">
        <v>38</v>
      </c>
      <c r="B52" s="234" t="n">
        <v>80</v>
      </c>
      <c r="C52" s="235" t="n">
        <v>46</v>
      </c>
      <c r="D52" s="235" t="n">
        <v>34</v>
      </c>
      <c r="E52" s="233" t="n">
        <v>98</v>
      </c>
      <c r="F52" s="235" t="n">
        <v>5</v>
      </c>
      <c r="G52" s="235" t="n">
        <v>0</v>
      </c>
      <c r="H52" s="235" t="n">
        <v>5</v>
      </c>
    </row>
    <row r="53" customFormat="false" ht="14.25" hidden="false" customHeight="true" outlineLevel="0" collapsed="false">
      <c r="A53" s="233" t="n">
        <v>39</v>
      </c>
      <c r="B53" s="234" t="n">
        <v>80</v>
      </c>
      <c r="C53" s="235" t="n">
        <v>44</v>
      </c>
      <c r="D53" s="235" t="n">
        <v>36</v>
      </c>
      <c r="E53" s="233" t="n">
        <v>99</v>
      </c>
      <c r="F53" s="235" t="n">
        <v>5</v>
      </c>
      <c r="G53" s="235" t="n">
        <v>0</v>
      </c>
      <c r="H53" s="235" t="n">
        <v>5</v>
      </c>
    </row>
    <row r="54" customFormat="false" ht="14.25" hidden="false" customHeight="true" outlineLevel="0" collapsed="false">
      <c r="A54" s="236" t="s">
        <v>177</v>
      </c>
      <c r="B54" s="234" t="n">
        <v>448</v>
      </c>
      <c r="C54" s="235" t="n">
        <v>233</v>
      </c>
      <c r="D54" s="235" t="n">
        <v>215</v>
      </c>
      <c r="E54" s="236" t="s">
        <v>178</v>
      </c>
      <c r="F54" s="235" t="n">
        <v>3</v>
      </c>
      <c r="G54" s="235" t="n">
        <v>0</v>
      </c>
      <c r="H54" s="235" t="n">
        <v>3</v>
      </c>
    </row>
    <row r="55" customFormat="false" ht="14.25" hidden="false" customHeight="true" outlineLevel="0" collapsed="false">
      <c r="A55" s="233" t="n">
        <v>40</v>
      </c>
      <c r="B55" s="234" t="n">
        <v>88</v>
      </c>
      <c r="C55" s="235" t="n">
        <v>50</v>
      </c>
      <c r="D55" s="235" t="n">
        <v>38</v>
      </c>
      <c r="E55" s="233" t="s">
        <v>148</v>
      </c>
      <c r="F55" s="235" t="n">
        <v>42</v>
      </c>
      <c r="G55" s="235" t="n">
        <v>23</v>
      </c>
      <c r="H55" s="235" t="n">
        <v>19</v>
      </c>
    </row>
    <row r="56" customFormat="false" ht="14.25" hidden="false" customHeight="true" outlineLevel="0" collapsed="false">
      <c r="A56" s="233" t="n">
        <v>41</v>
      </c>
      <c r="B56" s="234" t="n">
        <v>83</v>
      </c>
      <c r="C56" s="235" t="n">
        <v>39</v>
      </c>
      <c r="D56" s="235" t="n">
        <v>44</v>
      </c>
      <c r="E56" s="230"/>
      <c r="F56" s="230"/>
      <c r="G56" s="230"/>
      <c r="H56" s="230"/>
    </row>
    <row r="57" customFormat="false" ht="14.25" hidden="false" customHeight="true" outlineLevel="0" collapsed="false">
      <c r="A57" s="233" t="n">
        <v>42</v>
      </c>
      <c r="B57" s="234" t="n">
        <v>112</v>
      </c>
      <c r="C57" s="235" t="n">
        <v>69</v>
      </c>
      <c r="D57" s="235" t="n">
        <v>43</v>
      </c>
      <c r="E57" s="230"/>
      <c r="F57" s="230"/>
      <c r="G57" s="230"/>
      <c r="H57" s="230"/>
    </row>
    <row r="58" customFormat="false" ht="14.25" hidden="false" customHeight="true" outlineLevel="0" collapsed="false">
      <c r="A58" s="233" t="n">
        <v>43</v>
      </c>
      <c r="B58" s="234" t="n">
        <v>91</v>
      </c>
      <c r="C58" s="235" t="n">
        <v>40</v>
      </c>
      <c r="D58" s="235" t="n">
        <v>51</v>
      </c>
      <c r="E58" s="230"/>
      <c r="F58" s="230"/>
      <c r="G58" s="230"/>
      <c r="H58" s="230"/>
    </row>
    <row r="59" customFormat="false" ht="14.25" hidden="false" customHeight="true" outlineLevel="0" collapsed="false">
      <c r="A59" s="233" t="n">
        <v>44</v>
      </c>
      <c r="B59" s="234" t="n">
        <v>74</v>
      </c>
      <c r="C59" s="235" t="n">
        <v>35</v>
      </c>
      <c r="D59" s="235" t="n">
        <v>39</v>
      </c>
      <c r="E59" s="230"/>
      <c r="F59" s="230"/>
      <c r="G59" s="230"/>
      <c r="H59" s="230"/>
    </row>
    <row r="60" customFormat="false" ht="14.25" hidden="false" customHeight="true" outlineLevel="0" collapsed="false">
      <c r="A60" s="236" t="s">
        <v>179</v>
      </c>
      <c r="B60" s="234" t="n">
        <v>468</v>
      </c>
      <c r="C60" s="235" t="n">
        <v>230</v>
      </c>
      <c r="D60" s="235" t="n">
        <v>238</v>
      </c>
      <c r="E60" s="230"/>
      <c r="F60" s="230"/>
      <c r="G60" s="230"/>
      <c r="H60" s="230"/>
    </row>
    <row r="61" customFormat="false" ht="14.25" hidden="false" customHeight="true" outlineLevel="0" collapsed="false">
      <c r="A61" s="233" t="n">
        <v>45</v>
      </c>
      <c r="B61" s="234" t="n">
        <v>90</v>
      </c>
      <c r="C61" s="235" t="n">
        <v>41</v>
      </c>
      <c r="D61" s="235" t="n">
        <v>49</v>
      </c>
      <c r="E61" s="230"/>
      <c r="F61" s="230"/>
      <c r="G61" s="230"/>
      <c r="H61" s="230"/>
    </row>
    <row r="62" customFormat="false" ht="14.25" hidden="false" customHeight="true" outlineLevel="0" collapsed="false">
      <c r="A62" s="233" t="n">
        <v>46</v>
      </c>
      <c r="B62" s="234" t="n">
        <v>99</v>
      </c>
      <c r="C62" s="235" t="n">
        <v>48</v>
      </c>
      <c r="D62" s="235" t="n">
        <v>51</v>
      </c>
      <c r="E62" s="230"/>
      <c r="F62" s="230"/>
      <c r="G62" s="230"/>
      <c r="H62" s="230"/>
    </row>
    <row r="63" customFormat="false" ht="14.25" hidden="false" customHeight="true" outlineLevel="0" collapsed="false">
      <c r="A63" s="233" t="n">
        <v>47</v>
      </c>
      <c r="B63" s="234" t="n">
        <v>97</v>
      </c>
      <c r="C63" s="235" t="n">
        <v>57</v>
      </c>
      <c r="D63" s="235" t="n">
        <v>40</v>
      </c>
      <c r="E63" s="233" t="s">
        <v>180</v>
      </c>
      <c r="F63" s="235"/>
      <c r="G63" s="235"/>
      <c r="H63" s="237"/>
    </row>
    <row r="64" customFormat="false" ht="14.25" hidden="false" customHeight="true" outlineLevel="0" collapsed="false">
      <c r="A64" s="233" t="n">
        <v>48</v>
      </c>
      <c r="B64" s="234" t="n">
        <v>89</v>
      </c>
      <c r="C64" s="235" t="n">
        <v>39</v>
      </c>
      <c r="D64" s="235" t="n">
        <v>50</v>
      </c>
      <c r="E64" s="236" t="s">
        <v>181</v>
      </c>
      <c r="F64" s="235" t="n">
        <v>696</v>
      </c>
      <c r="G64" s="235" t="n">
        <v>357</v>
      </c>
      <c r="H64" s="235" t="n">
        <v>339</v>
      </c>
    </row>
    <row r="65" customFormat="false" ht="14.25" hidden="false" customHeight="true" outlineLevel="0" collapsed="false">
      <c r="A65" s="233" t="n">
        <v>49</v>
      </c>
      <c r="B65" s="234" t="n">
        <v>93</v>
      </c>
      <c r="C65" s="235" t="n">
        <v>45</v>
      </c>
      <c r="D65" s="235" t="n">
        <v>48</v>
      </c>
      <c r="E65" s="236" t="s">
        <v>182</v>
      </c>
      <c r="F65" s="235" t="n">
        <v>4336</v>
      </c>
      <c r="G65" s="235" t="n">
        <v>2119</v>
      </c>
      <c r="H65" s="235" t="n">
        <v>2217</v>
      </c>
    </row>
    <row r="66" customFormat="false" ht="14.25" hidden="false" customHeight="true" outlineLevel="0" collapsed="false">
      <c r="A66" s="236" t="s">
        <v>183</v>
      </c>
      <c r="B66" s="234" t="n">
        <v>459</v>
      </c>
      <c r="C66" s="235" t="n">
        <v>198</v>
      </c>
      <c r="D66" s="235" t="n">
        <v>261</v>
      </c>
      <c r="E66" s="236" t="s">
        <v>184</v>
      </c>
      <c r="F66" s="235" t="n">
        <v>2341</v>
      </c>
      <c r="G66" s="235" t="n">
        <v>999</v>
      </c>
      <c r="H66" s="235" t="n">
        <v>1342</v>
      </c>
    </row>
    <row r="67" customFormat="false" ht="14.25" hidden="false" customHeight="true" outlineLevel="0" collapsed="false">
      <c r="A67" s="233" t="n">
        <v>50</v>
      </c>
      <c r="B67" s="234" t="n">
        <v>68</v>
      </c>
      <c r="C67" s="235" t="n">
        <v>24</v>
      </c>
      <c r="D67" s="235" t="n">
        <v>44</v>
      </c>
      <c r="F67" s="230"/>
      <c r="G67" s="230"/>
      <c r="H67" s="230"/>
    </row>
    <row r="68" customFormat="false" ht="14.25" hidden="false" customHeight="true" outlineLevel="0" collapsed="false">
      <c r="A68" s="233" t="n">
        <v>51</v>
      </c>
      <c r="B68" s="234" t="n">
        <v>97</v>
      </c>
      <c r="C68" s="235" t="n">
        <v>41</v>
      </c>
      <c r="D68" s="235" t="n">
        <v>56</v>
      </c>
      <c r="F68" s="230"/>
      <c r="G68" s="230"/>
      <c r="H68" s="230"/>
    </row>
    <row r="69" customFormat="false" ht="14.25" hidden="false" customHeight="true" outlineLevel="0" collapsed="false">
      <c r="A69" s="233" t="n">
        <v>52</v>
      </c>
      <c r="B69" s="234" t="n">
        <v>101</v>
      </c>
      <c r="C69" s="235" t="n">
        <v>43</v>
      </c>
      <c r="D69" s="235" t="n">
        <v>58</v>
      </c>
      <c r="E69" s="238"/>
      <c r="F69" s="230"/>
      <c r="G69" s="230"/>
      <c r="H69" s="230"/>
    </row>
    <row r="70" customFormat="false" ht="14.25" hidden="false" customHeight="true" outlineLevel="0" collapsed="false">
      <c r="A70" s="233" t="n">
        <v>53</v>
      </c>
      <c r="B70" s="234" t="n">
        <v>100</v>
      </c>
      <c r="C70" s="235" t="n">
        <v>41</v>
      </c>
      <c r="D70" s="235" t="n">
        <v>59</v>
      </c>
      <c r="E70" s="240"/>
      <c r="F70" s="235"/>
      <c r="G70" s="235"/>
      <c r="H70" s="235"/>
    </row>
    <row r="71" customFormat="false" ht="14.25" hidden="false" customHeight="true" outlineLevel="0" collapsed="false">
      <c r="A71" s="233" t="n">
        <v>54</v>
      </c>
      <c r="B71" s="234" t="n">
        <v>93</v>
      </c>
      <c r="C71" s="235" t="n">
        <v>49</v>
      </c>
      <c r="D71" s="235" t="n">
        <v>44</v>
      </c>
      <c r="E71" s="240" t="s">
        <v>185</v>
      </c>
      <c r="F71" s="235"/>
      <c r="G71" s="235"/>
      <c r="H71" s="235"/>
    </row>
    <row r="72" customFormat="false" ht="14.25" hidden="false" customHeight="true" outlineLevel="0" collapsed="false">
      <c r="A72" s="236" t="s">
        <v>186</v>
      </c>
      <c r="B72" s="234" t="n">
        <v>529</v>
      </c>
      <c r="C72" s="235" t="n">
        <v>252</v>
      </c>
      <c r="D72" s="235" t="n">
        <v>277</v>
      </c>
      <c r="E72" s="241" t="s">
        <v>181</v>
      </c>
      <c r="F72" s="242" t="n">
        <v>9.43984809439848</v>
      </c>
      <c r="G72" s="242" t="n">
        <v>10.273381294964</v>
      </c>
      <c r="H72" s="242" t="n">
        <v>8.69676757311442</v>
      </c>
    </row>
    <row r="73" customFormat="false" ht="14.25" hidden="false" customHeight="true" outlineLevel="0" collapsed="false">
      <c r="A73" s="233" t="n">
        <v>55</v>
      </c>
      <c r="B73" s="234" t="n">
        <v>94</v>
      </c>
      <c r="C73" s="235" t="n">
        <v>40</v>
      </c>
      <c r="D73" s="235" t="n">
        <v>54</v>
      </c>
      <c r="E73" s="241" t="s">
        <v>182</v>
      </c>
      <c r="F73" s="242" t="n">
        <v>58.8091685880917</v>
      </c>
      <c r="G73" s="242" t="n">
        <v>60.978417266187</v>
      </c>
      <c r="H73" s="242" t="n">
        <v>56.8753206772704</v>
      </c>
    </row>
    <row r="74" customFormat="false" ht="14.25" hidden="false" customHeight="true" outlineLevel="0" collapsed="false">
      <c r="A74" s="233" t="n">
        <v>56</v>
      </c>
      <c r="B74" s="234" t="n">
        <v>91</v>
      </c>
      <c r="C74" s="235" t="n">
        <v>52</v>
      </c>
      <c r="D74" s="235" t="n">
        <v>39</v>
      </c>
      <c r="E74" s="241" t="s">
        <v>184</v>
      </c>
      <c r="F74" s="242" t="n">
        <v>31.7509833175098</v>
      </c>
      <c r="G74" s="242" t="n">
        <v>28.7482014388489</v>
      </c>
      <c r="H74" s="242" t="n">
        <v>34.4279117496152</v>
      </c>
    </row>
    <row r="75" customFormat="false" ht="14.25" hidden="false" customHeight="true" outlineLevel="0" collapsed="false">
      <c r="A75" s="233" t="n">
        <v>57</v>
      </c>
      <c r="B75" s="234" t="n">
        <v>107</v>
      </c>
      <c r="C75" s="235" t="n">
        <v>48</v>
      </c>
      <c r="D75" s="235" t="n">
        <v>59</v>
      </c>
      <c r="E75" s="230"/>
      <c r="F75" s="230"/>
      <c r="G75" s="230"/>
      <c r="H75" s="230"/>
    </row>
    <row r="76" customFormat="false" ht="14.25" hidden="false" customHeight="true" outlineLevel="0" collapsed="false">
      <c r="A76" s="233" t="n">
        <v>58</v>
      </c>
      <c r="B76" s="234" t="n">
        <v>118</v>
      </c>
      <c r="C76" s="235" t="n">
        <v>51</v>
      </c>
      <c r="D76" s="235" t="n">
        <v>67</v>
      </c>
      <c r="E76" s="230"/>
      <c r="F76" s="230"/>
      <c r="G76" s="230"/>
      <c r="H76" s="230"/>
    </row>
    <row r="77" customFormat="false" ht="14.25" hidden="false" customHeight="true" outlineLevel="0" collapsed="false">
      <c r="A77" s="233" t="n">
        <v>59</v>
      </c>
      <c r="B77" s="234" t="n">
        <v>119</v>
      </c>
      <c r="C77" s="235" t="n">
        <v>61</v>
      </c>
      <c r="D77" s="235" t="n">
        <v>58</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3</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46725</v>
      </c>
      <c r="C5" s="235" t="n">
        <v>22327</v>
      </c>
      <c r="D5" s="235" t="n">
        <v>24398</v>
      </c>
      <c r="E5" s="233"/>
      <c r="F5" s="231"/>
      <c r="G5" s="230"/>
      <c r="H5" s="232"/>
    </row>
    <row r="6" customFormat="false" ht="14.25" hidden="false" customHeight="true" outlineLevel="0" collapsed="false">
      <c r="A6" s="236" t="s">
        <v>161</v>
      </c>
      <c r="B6" s="234" t="n">
        <v>1702</v>
      </c>
      <c r="C6" s="235" t="n">
        <v>867</v>
      </c>
      <c r="D6" s="235" t="n">
        <v>835</v>
      </c>
      <c r="E6" s="236" t="s">
        <v>162</v>
      </c>
      <c r="F6" s="234" t="n">
        <v>3290</v>
      </c>
      <c r="G6" s="235" t="n">
        <v>1599</v>
      </c>
      <c r="H6" s="235" t="n">
        <v>1691</v>
      </c>
    </row>
    <row r="7" customFormat="false" ht="14.25" hidden="false" customHeight="true" outlineLevel="0" collapsed="false">
      <c r="A7" s="233" t="n">
        <v>0</v>
      </c>
      <c r="B7" s="234" t="n">
        <v>322</v>
      </c>
      <c r="C7" s="235" t="n">
        <v>153</v>
      </c>
      <c r="D7" s="235" t="n">
        <v>169</v>
      </c>
      <c r="E7" s="233" t="n">
        <v>60</v>
      </c>
      <c r="F7" s="234" t="n">
        <v>597</v>
      </c>
      <c r="G7" s="235" t="n">
        <v>277</v>
      </c>
      <c r="H7" s="235" t="n">
        <v>320</v>
      </c>
    </row>
    <row r="8" customFormat="false" ht="14.25" hidden="false" customHeight="true" outlineLevel="0" collapsed="false">
      <c r="A8" s="233" t="n">
        <v>1</v>
      </c>
      <c r="B8" s="234" t="n">
        <v>314</v>
      </c>
      <c r="C8" s="235" t="n">
        <v>177</v>
      </c>
      <c r="D8" s="235" t="n">
        <v>137</v>
      </c>
      <c r="E8" s="233" t="n">
        <v>61</v>
      </c>
      <c r="F8" s="234" t="n">
        <v>616</v>
      </c>
      <c r="G8" s="235" t="n">
        <v>291</v>
      </c>
      <c r="H8" s="235" t="n">
        <v>325</v>
      </c>
    </row>
    <row r="9" customFormat="false" ht="14.25" hidden="false" customHeight="true" outlineLevel="0" collapsed="false">
      <c r="A9" s="233" t="n">
        <v>2</v>
      </c>
      <c r="B9" s="234" t="n">
        <v>329</v>
      </c>
      <c r="C9" s="235" t="n">
        <v>169</v>
      </c>
      <c r="D9" s="235" t="n">
        <v>160</v>
      </c>
      <c r="E9" s="233" t="n">
        <v>62</v>
      </c>
      <c r="F9" s="234" t="n">
        <v>651</v>
      </c>
      <c r="G9" s="235" t="n">
        <v>328</v>
      </c>
      <c r="H9" s="235" t="n">
        <v>323</v>
      </c>
    </row>
    <row r="10" customFormat="false" ht="14.25" hidden="false" customHeight="true" outlineLevel="0" collapsed="false">
      <c r="A10" s="233" t="n">
        <v>3</v>
      </c>
      <c r="B10" s="234" t="n">
        <v>373</v>
      </c>
      <c r="C10" s="235" t="n">
        <v>194</v>
      </c>
      <c r="D10" s="235" t="n">
        <v>179</v>
      </c>
      <c r="E10" s="233" t="n">
        <v>63</v>
      </c>
      <c r="F10" s="234" t="n">
        <v>680</v>
      </c>
      <c r="G10" s="235" t="n">
        <v>338</v>
      </c>
      <c r="H10" s="235" t="n">
        <v>342</v>
      </c>
    </row>
    <row r="11" customFormat="false" ht="14.25" hidden="false" customHeight="true" outlineLevel="0" collapsed="false">
      <c r="A11" s="233" t="n">
        <v>4</v>
      </c>
      <c r="B11" s="234" t="n">
        <v>364</v>
      </c>
      <c r="C11" s="235" t="n">
        <v>174</v>
      </c>
      <c r="D11" s="235" t="n">
        <v>190</v>
      </c>
      <c r="E11" s="233" t="n">
        <v>64</v>
      </c>
      <c r="F11" s="234" t="n">
        <v>746</v>
      </c>
      <c r="G11" s="235" t="n">
        <v>365</v>
      </c>
      <c r="H11" s="235" t="n">
        <v>381</v>
      </c>
    </row>
    <row r="12" customFormat="false" ht="14.25" hidden="false" customHeight="true" outlineLevel="0" collapsed="false">
      <c r="A12" s="236" t="s">
        <v>163</v>
      </c>
      <c r="B12" s="234" t="n">
        <v>1917</v>
      </c>
      <c r="C12" s="235" t="n">
        <v>965</v>
      </c>
      <c r="D12" s="235" t="n">
        <v>952</v>
      </c>
      <c r="E12" s="236" t="s">
        <v>164</v>
      </c>
      <c r="F12" s="235" t="n">
        <v>4346</v>
      </c>
      <c r="G12" s="235" t="n">
        <v>2010</v>
      </c>
      <c r="H12" s="235" t="n">
        <v>2336</v>
      </c>
    </row>
    <row r="13" customFormat="false" ht="14.25" hidden="false" customHeight="true" outlineLevel="0" collapsed="false">
      <c r="A13" s="233" t="n">
        <v>5</v>
      </c>
      <c r="B13" s="234" t="n">
        <v>344</v>
      </c>
      <c r="C13" s="235" t="n">
        <v>181</v>
      </c>
      <c r="D13" s="235" t="n">
        <v>163</v>
      </c>
      <c r="E13" s="233" t="n">
        <v>65</v>
      </c>
      <c r="F13" s="235" t="n">
        <v>787</v>
      </c>
      <c r="G13" s="235" t="n">
        <v>378</v>
      </c>
      <c r="H13" s="235" t="n">
        <v>409</v>
      </c>
    </row>
    <row r="14" customFormat="false" ht="14.25" hidden="false" customHeight="true" outlineLevel="0" collapsed="false">
      <c r="A14" s="233" t="n">
        <v>6</v>
      </c>
      <c r="B14" s="234" t="n">
        <v>401</v>
      </c>
      <c r="C14" s="235" t="n">
        <v>207</v>
      </c>
      <c r="D14" s="235" t="n">
        <v>194</v>
      </c>
      <c r="E14" s="233" t="n">
        <v>66</v>
      </c>
      <c r="F14" s="235" t="n">
        <v>844</v>
      </c>
      <c r="G14" s="235" t="n">
        <v>402</v>
      </c>
      <c r="H14" s="235" t="n">
        <v>442</v>
      </c>
    </row>
    <row r="15" customFormat="false" ht="14.25" hidden="false" customHeight="true" outlineLevel="0" collapsed="false">
      <c r="A15" s="233" t="n">
        <v>7</v>
      </c>
      <c r="B15" s="234" t="n">
        <v>387</v>
      </c>
      <c r="C15" s="235" t="n">
        <v>183</v>
      </c>
      <c r="D15" s="235" t="n">
        <v>204</v>
      </c>
      <c r="E15" s="233" t="n">
        <v>67</v>
      </c>
      <c r="F15" s="235" t="n">
        <v>901</v>
      </c>
      <c r="G15" s="235" t="n">
        <v>391</v>
      </c>
      <c r="H15" s="235" t="n">
        <v>510</v>
      </c>
    </row>
    <row r="16" customFormat="false" ht="14.25" hidden="false" customHeight="true" outlineLevel="0" collapsed="false">
      <c r="A16" s="233" t="n">
        <v>8</v>
      </c>
      <c r="B16" s="234" t="n">
        <v>403</v>
      </c>
      <c r="C16" s="235" t="n">
        <v>197</v>
      </c>
      <c r="D16" s="235" t="n">
        <v>206</v>
      </c>
      <c r="E16" s="233" t="n">
        <v>68</v>
      </c>
      <c r="F16" s="235" t="n">
        <v>926</v>
      </c>
      <c r="G16" s="235" t="n">
        <v>416</v>
      </c>
      <c r="H16" s="235" t="n">
        <v>510</v>
      </c>
    </row>
    <row r="17" customFormat="false" ht="14.25" hidden="false" customHeight="true" outlineLevel="0" collapsed="false">
      <c r="A17" s="233" t="n">
        <v>9</v>
      </c>
      <c r="B17" s="234" t="n">
        <v>382</v>
      </c>
      <c r="C17" s="235" t="n">
        <v>197</v>
      </c>
      <c r="D17" s="235" t="n">
        <v>185</v>
      </c>
      <c r="E17" s="233" t="n">
        <v>69</v>
      </c>
      <c r="F17" s="235" t="n">
        <v>888</v>
      </c>
      <c r="G17" s="235" t="n">
        <v>423</v>
      </c>
      <c r="H17" s="235" t="n">
        <v>465</v>
      </c>
    </row>
    <row r="18" customFormat="false" ht="14.25" hidden="false" customHeight="true" outlineLevel="0" collapsed="false">
      <c r="A18" s="236" t="s">
        <v>165</v>
      </c>
      <c r="B18" s="234" t="n">
        <v>2065</v>
      </c>
      <c r="C18" s="235" t="n">
        <v>1066</v>
      </c>
      <c r="D18" s="235" t="n">
        <v>999</v>
      </c>
      <c r="E18" s="236" t="s">
        <v>166</v>
      </c>
      <c r="F18" s="235" t="n">
        <v>3266</v>
      </c>
      <c r="G18" s="235" t="n">
        <v>1546</v>
      </c>
      <c r="H18" s="235" t="n">
        <v>1720</v>
      </c>
    </row>
    <row r="19" customFormat="false" ht="14.25" hidden="false" customHeight="true" outlineLevel="0" collapsed="false">
      <c r="A19" s="233" t="n">
        <v>10</v>
      </c>
      <c r="B19" s="234" t="n">
        <v>403</v>
      </c>
      <c r="C19" s="235" t="n">
        <v>206</v>
      </c>
      <c r="D19" s="235" t="n">
        <v>197</v>
      </c>
      <c r="E19" s="233" t="n">
        <v>70</v>
      </c>
      <c r="F19" s="235" t="n">
        <v>500</v>
      </c>
      <c r="G19" s="235" t="n">
        <v>254</v>
      </c>
      <c r="H19" s="235" t="n">
        <v>246</v>
      </c>
    </row>
    <row r="20" customFormat="false" ht="14.25" hidden="false" customHeight="true" outlineLevel="0" collapsed="false">
      <c r="A20" s="233" t="n">
        <v>11</v>
      </c>
      <c r="B20" s="234" t="n">
        <v>419</v>
      </c>
      <c r="C20" s="235" t="n">
        <v>221</v>
      </c>
      <c r="D20" s="235" t="n">
        <v>198</v>
      </c>
      <c r="E20" s="233" t="n">
        <v>71</v>
      </c>
      <c r="F20" s="235" t="n">
        <v>529</v>
      </c>
      <c r="G20" s="235" t="n">
        <v>247</v>
      </c>
      <c r="H20" s="235" t="n">
        <v>282</v>
      </c>
    </row>
    <row r="21" customFormat="false" ht="14.25" hidden="false" customHeight="true" outlineLevel="0" collapsed="false">
      <c r="A21" s="233" t="n">
        <v>12</v>
      </c>
      <c r="B21" s="234" t="n">
        <v>427</v>
      </c>
      <c r="C21" s="235" t="n">
        <v>218</v>
      </c>
      <c r="D21" s="235" t="n">
        <v>209</v>
      </c>
      <c r="E21" s="233" t="n">
        <v>72</v>
      </c>
      <c r="F21" s="235" t="n">
        <v>741</v>
      </c>
      <c r="G21" s="235" t="n">
        <v>335</v>
      </c>
      <c r="H21" s="235" t="n">
        <v>406</v>
      </c>
    </row>
    <row r="22" customFormat="false" ht="14.25" hidden="false" customHeight="true" outlineLevel="0" collapsed="false">
      <c r="A22" s="233" t="n">
        <v>13</v>
      </c>
      <c r="B22" s="234" t="n">
        <v>397</v>
      </c>
      <c r="C22" s="235" t="n">
        <v>205</v>
      </c>
      <c r="D22" s="235" t="n">
        <v>192</v>
      </c>
      <c r="E22" s="233" t="n">
        <v>73</v>
      </c>
      <c r="F22" s="235" t="n">
        <v>733</v>
      </c>
      <c r="G22" s="235" t="n">
        <v>359</v>
      </c>
      <c r="H22" s="235" t="n">
        <v>374</v>
      </c>
    </row>
    <row r="23" customFormat="false" ht="14.25" hidden="false" customHeight="true" outlineLevel="0" collapsed="false">
      <c r="A23" s="233" t="n">
        <v>14</v>
      </c>
      <c r="B23" s="234" t="n">
        <v>419</v>
      </c>
      <c r="C23" s="235" t="n">
        <v>216</v>
      </c>
      <c r="D23" s="235" t="n">
        <v>203</v>
      </c>
      <c r="E23" s="233" t="n">
        <v>74</v>
      </c>
      <c r="F23" s="235" t="n">
        <v>763</v>
      </c>
      <c r="G23" s="235" t="n">
        <v>351</v>
      </c>
      <c r="H23" s="235" t="n">
        <v>412</v>
      </c>
    </row>
    <row r="24" customFormat="false" ht="14.25" hidden="false" customHeight="true" outlineLevel="0" collapsed="false">
      <c r="A24" s="236" t="s">
        <v>167</v>
      </c>
      <c r="B24" s="234" t="n">
        <v>2237</v>
      </c>
      <c r="C24" s="235" t="n">
        <v>1113</v>
      </c>
      <c r="D24" s="235" t="n">
        <v>1124</v>
      </c>
      <c r="E24" s="236" t="s">
        <v>168</v>
      </c>
      <c r="F24" s="235" t="n">
        <v>2799</v>
      </c>
      <c r="G24" s="235" t="n">
        <v>1325</v>
      </c>
      <c r="H24" s="235" t="n">
        <v>1474</v>
      </c>
    </row>
    <row r="25" customFormat="false" ht="14.25" hidden="false" customHeight="true" outlineLevel="0" collapsed="false">
      <c r="A25" s="233" t="n">
        <v>15</v>
      </c>
      <c r="B25" s="234" t="n">
        <v>446</v>
      </c>
      <c r="C25" s="235" t="n">
        <v>215</v>
      </c>
      <c r="D25" s="235" t="n">
        <v>231</v>
      </c>
      <c r="E25" s="233" t="n">
        <v>75</v>
      </c>
      <c r="F25" s="235" t="n">
        <v>710</v>
      </c>
      <c r="G25" s="235" t="n">
        <v>353</v>
      </c>
      <c r="H25" s="235" t="n">
        <v>357</v>
      </c>
    </row>
    <row r="26" customFormat="false" ht="14.25" hidden="false" customHeight="true" outlineLevel="0" collapsed="false">
      <c r="A26" s="233" t="n">
        <v>16</v>
      </c>
      <c r="B26" s="234" t="n">
        <v>448</v>
      </c>
      <c r="C26" s="235" t="n">
        <v>222</v>
      </c>
      <c r="D26" s="235" t="n">
        <v>226</v>
      </c>
      <c r="E26" s="233" t="n">
        <v>76</v>
      </c>
      <c r="F26" s="235" t="n">
        <v>612</v>
      </c>
      <c r="G26" s="235" t="n">
        <v>305</v>
      </c>
      <c r="H26" s="235" t="n">
        <v>307</v>
      </c>
    </row>
    <row r="27" customFormat="false" ht="14.25" hidden="false" customHeight="true" outlineLevel="0" collapsed="false">
      <c r="A27" s="233" t="n">
        <v>17</v>
      </c>
      <c r="B27" s="234" t="n">
        <v>441</v>
      </c>
      <c r="C27" s="235" t="n">
        <v>222</v>
      </c>
      <c r="D27" s="235" t="n">
        <v>219</v>
      </c>
      <c r="E27" s="233" t="n">
        <v>77</v>
      </c>
      <c r="F27" s="235" t="n">
        <v>484</v>
      </c>
      <c r="G27" s="235" t="n">
        <v>221</v>
      </c>
      <c r="H27" s="235" t="n">
        <v>263</v>
      </c>
    </row>
    <row r="28" customFormat="false" ht="14.25" hidden="false" customHeight="true" outlineLevel="0" collapsed="false">
      <c r="A28" s="233" t="n">
        <v>18</v>
      </c>
      <c r="B28" s="234" t="n">
        <v>427</v>
      </c>
      <c r="C28" s="235" t="n">
        <v>219</v>
      </c>
      <c r="D28" s="235" t="n">
        <v>208</v>
      </c>
      <c r="E28" s="233" t="n">
        <v>78</v>
      </c>
      <c r="F28" s="235" t="n">
        <v>483</v>
      </c>
      <c r="G28" s="235" t="n">
        <v>216</v>
      </c>
      <c r="H28" s="235" t="n">
        <v>267</v>
      </c>
    </row>
    <row r="29" customFormat="false" ht="14.25" hidden="false" customHeight="true" outlineLevel="0" collapsed="false">
      <c r="A29" s="233" t="n">
        <v>19</v>
      </c>
      <c r="B29" s="234" t="n">
        <v>475</v>
      </c>
      <c r="C29" s="235" t="n">
        <v>235</v>
      </c>
      <c r="D29" s="235" t="n">
        <v>240</v>
      </c>
      <c r="E29" s="233" t="n">
        <v>79</v>
      </c>
      <c r="F29" s="235" t="n">
        <v>510</v>
      </c>
      <c r="G29" s="235" t="n">
        <v>230</v>
      </c>
      <c r="H29" s="235" t="n">
        <v>280</v>
      </c>
    </row>
    <row r="30" customFormat="false" ht="14.25" hidden="false" customHeight="true" outlineLevel="0" collapsed="false">
      <c r="A30" s="236" t="s">
        <v>169</v>
      </c>
      <c r="B30" s="234" t="n">
        <v>2195</v>
      </c>
      <c r="C30" s="235" t="n">
        <v>1066</v>
      </c>
      <c r="D30" s="235" t="n">
        <v>1129</v>
      </c>
      <c r="E30" s="236" t="s">
        <v>170</v>
      </c>
      <c r="F30" s="235" t="n">
        <v>2034</v>
      </c>
      <c r="G30" s="235" t="n">
        <v>887</v>
      </c>
      <c r="H30" s="235" t="n">
        <v>1147</v>
      </c>
    </row>
    <row r="31" customFormat="false" ht="14.25" hidden="false" customHeight="true" outlineLevel="0" collapsed="false">
      <c r="A31" s="233" t="n">
        <v>20</v>
      </c>
      <c r="B31" s="234" t="n">
        <v>459</v>
      </c>
      <c r="C31" s="235" t="n">
        <v>208</v>
      </c>
      <c r="D31" s="235" t="n">
        <v>251</v>
      </c>
      <c r="E31" s="233" t="n">
        <v>80</v>
      </c>
      <c r="F31" s="235" t="n">
        <v>492</v>
      </c>
      <c r="G31" s="235" t="n">
        <v>219</v>
      </c>
      <c r="H31" s="235" t="n">
        <v>273</v>
      </c>
    </row>
    <row r="32" customFormat="false" ht="14.25" hidden="false" customHeight="true" outlineLevel="0" collapsed="false">
      <c r="A32" s="233" t="n">
        <v>21</v>
      </c>
      <c r="B32" s="234" t="n">
        <v>437</v>
      </c>
      <c r="C32" s="235" t="n">
        <v>206</v>
      </c>
      <c r="D32" s="235" t="n">
        <v>231</v>
      </c>
      <c r="E32" s="233" t="n">
        <v>81</v>
      </c>
      <c r="F32" s="235" t="n">
        <v>439</v>
      </c>
      <c r="G32" s="235" t="n">
        <v>203</v>
      </c>
      <c r="H32" s="235" t="n">
        <v>236</v>
      </c>
    </row>
    <row r="33" customFormat="false" ht="14.25" hidden="false" customHeight="true" outlineLevel="0" collapsed="false">
      <c r="A33" s="233" t="n">
        <v>22</v>
      </c>
      <c r="B33" s="234" t="n">
        <v>424</v>
      </c>
      <c r="C33" s="235" t="n">
        <v>201</v>
      </c>
      <c r="D33" s="235" t="n">
        <v>223</v>
      </c>
      <c r="E33" s="233" t="n">
        <v>82</v>
      </c>
      <c r="F33" s="235" t="n">
        <v>401</v>
      </c>
      <c r="G33" s="235" t="n">
        <v>178</v>
      </c>
      <c r="H33" s="235" t="n">
        <v>223</v>
      </c>
    </row>
    <row r="34" customFormat="false" ht="14.25" hidden="false" customHeight="true" outlineLevel="0" collapsed="false">
      <c r="A34" s="233" t="n">
        <v>23</v>
      </c>
      <c r="B34" s="234" t="n">
        <v>483</v>
      </c>
      <c r="C34" s="235" t="n">
        <v>238</v>
      </c>
      <c r="D34" s="235" t="n">
        <v>245</v>
      </c>
      <c r="E34" s="233" t="n">
        <v>83</v>
      </c>
      <c r="F34" s="235" t="n">
        <v>359</v>
      </c>
      <c r="G34" s="235" t="n">
        <v>147</v>
      </c>
      <c r="H34" s="235" t="n">
        <v>212</v>
      </c>
    </row>
    <row r="35" customFormat="false" ht="14.25" hidden="false" customHeight="true" outlineLevel="0" collapsed="false">
      <c r="A35" s="233" t="n">
        <v>24</v>
      </c>
      <c r="B35" s="234" t="n">
        <v>392</v>
      </c>
      <c r="C35" s="235" t="n">
        <v>213</v>
      </c>
      <c r="D35" s="235" t="n">
        <v>179</v>
      </c>
      <c r="E35" s="233" t="n">
        <v>84</v>
      </c>
      <c r="F35" s="235" t="n">
        <v>343</v>
      </c>
      <c r="G35" s="235" t="n">
        <v>140</v>
      </c>
      <c r="H35" s="235" t="n">
        <v>203</v>
      </c>
    </row>
    <row r="36" customFormat="false" ht="14.25" hidden="false" customHeight="true" outlineLevel="0" collapsed="false">
      <c r="A36" s="236" t="s">
        <v>171</v>
      </c>
      <c r="B36" s="234" t="n">
        <v>2129</v>
      </c>
      <c r="C36" s="235" t="n">
        <v>1072</v>
      </c>
      <c r="D36" s="235" t="n">
        <v>1057</v>
      </c>
      <c r="E36" s="236" t="s">
        <v>172</v>
      </c>
      <c r="F36" s="235" t="n">
        <v>1218</v>
      </c>
      <c r="G36" s="235" t="n">
        <v>431</v>
      </c>
      <c r="H36" s="235" t="n">
        <v>787</v>
      </c>
    </row>
    <row r="37" customFormat="false" ht="14.25" hidden="false" customHeight="true" outlineLevel="0" collapsed="false">
      <c r="A37" s="233" t="n">
        <v>25</v>
      </c>
      <c r="B37" s="234" t="n">
        <v>420</v>
      </c>
      <c r="C37" s="235" t="n">
        <v>205</v>
      </c>
      <c r="D37" s="235" t="n">
        <v>215</v>
      </c>
      <c r="E37" s="233" t="n">
        <v>85</v>
      </c>
      <c r="F37" s="235" t="n">
        <v>297</v>
      </c>
      <c r="G37" s="235" t="n">
        <v>118</v>
      </c>
      <c r="H37" s="235" t="n">
        <v>179</v>
      </c>
    </row>
    <row r="38" customFormat="false" ht="14.25" hidden="false" customHeight="true" outlineLevel="0" collapsed="false">
      <c r="A38" s="233" t="n">
        <v>26</v>
      </c>
      <c r="B38" s="234" t="n">
        <v>430</v>
      </c>
      <c r="C38" s="235" t="n">
        <v>212</v>
      </c>
      <c r="D38" s="235" t="n">
        <v>218</v>
      </c>
      <c r="E38" s="233" t="n">
        <v>86</v>
      </c>
      <c r="F38" s="235" t="n">
        <v>268</v>
      </c>
      <c r="G38" s="235" t="n">
        <v>88</v>
      </c>
      <c r="H38" s="235" t="n">
        <v>180</v>
      </c>
    </row>
    <row r="39" customFormat="false" ht="14.25" hidden="false" customHeight="true" outlineLevel="0" collapsed="false">
      <c r="A39" s="233" t="n">
        <v>27</v>
      </c>
      <c r="B39" s="234" t="n">
        <v>414</v>
      </c>
      <c r="C39" s="235" t="n">
        <v>214</v>
      </c>
      <c r="D39" s="235" t="n">
        <v>200</v>
      </c>
      <c r="E39" s="233" t="n">
        <v>87</v>
      </c>
      <c r="F39" s="235" t="n">
        <v>250</v>
      </c>
      <c r="G39" s="235" t="n">
        <v>104</v>
      </c>
      <c r="H39" s="235" t="n">
        <v>146</v>
      </c>
    </row>
    <row r="40" customFormat="false" ht="14.25" hidden="false" customHeight="true" outlineLevel="0" collapsed="false">
      <c r="A40" s="233" t="n">
        <v>28</v>
      </c>
      <c r="B40" s="234" t="n">
        <v>456</v>
      </c>
      <c r="C40" s="235" t="n">
        <v>227</v>
      </c>
      <c r="D40" s="235" t="n">
        <v>229</v>
      </c>
      <c r="E40" s="233" t="n">
        <v>88</v>
      </c>
      <c r="F40" s="235" t="n">
        <v>216</v>
      </c>
      <c r="G40" s="235" t="n">
        <v>63</v>
      </c>
      <c r="H40" s="235" t="n">
        <v>153</v>
      </c>
    </row>
    <row r="41" customFormat="false" ht="14.25" hidden="false" customHeight="true" outlineLevel="0" collapsed="false">
      <c r="A41" s="233" t="n">
        <v>29</v>
      </c>
      <c r="B41" s="234" t="n">
        <v>409</v>
      </c>
      <c r="C41" s="235" t="n">
        <v>214</v>
      </c>
      <c r="D41" s="235" t="n">
        <v>195</v>
      </c>
      <c r="E41" s="233" t="n">
        <v>89</v>
      </c>
      <c r="F41" s="235" t="n">
        <v>187</v>
      </c>
      <c r="G41" s="235" t="n">
        <v>58</v>
      </c>
      <c r="H41" s="235" t="n">
        <v>129</v>
      </c>
    </row>
    <row r="42" customFormat="false" ht="14.25" hidden="false" customHeight="true" outlineLevel="0" collapsed="false">
      <c r="A42" s="236" t="s">
        <v>173</v>
      </c>
      <c r="B42" s="234" t="n">
        <v>2280</v>
      </c>
      <c r="C42" s="235" t="n">
        <v>1113</v>
      </c>
      <c r="D42" s="235" t="n">
        <v>1167</v>
      </c>
      <c r="E42" s="236" t="s">
        <v>174</v>
      </c>
      <c r="F42" s="235" t="n">
        <v>525</v>
      </c>
      <c r="G42" s="235" t="n">
        <v>156</v>
      </c>
      <c r="H42" s="235" t="n">
        <v>369</v>
      </c>
    </row>
    <row r="43" customFormat="false" ht="14.25" hidden="false" customHeight="true" outlineLevel="0" collapsed="false">
      <c r="A43" s="233" t="n">
        <v>30</v>
      </c>
      <c r="B43" s="234" t="n">
        <v>437</v>
      </c>
      <c r="C43" s="235" t="n">
        <v>199</v>
      </c>
      <c r="D43" s="235" t="n">
        <v>238</v>
      </c>
      <c r="E43" s="233" t="n">
        <v>90</v>
      </c>
      <c r="F43" s="235" t="n">
        <v>152</v>
      </c>
      <c r="G43" s="235" t="n">
        <v>51</v>
      </c>
      <c r="H43" s="235" t="n">
        <v>101</v>
      </c>
    </row>
    <row r="44" customFormat="false" ht="14.25" hidden="false" customHeight="true" outlineLevel="0" collapsed="false">
      <c r="A44" s="233" t="n">
        <v>31</v>
      </c>
      <c r="B44" s="234" t="n">
        <v>464</v>
      </c>
      <c r="C44" s="235" t="n">
        <v>230</v>
      </c>
      <c r="D44" s="235" t="n">
        <v>234</v>
      </c>
      <c r="E44" s="233" t="n">
        <v>91</v>
      </c>
      <c r="F44" s="235" t="n">
        <v>111</v>
      </c>
      <c r="G44" s="235" t="n">
        <v>40</v>
      </c>
      <c r="H44" s="235" t="n">
        <v>71</v>
      </c>
    </row>
    <row r="45" customFormat="false" ht="14.25" hidden="false" customHeight="true" outlineLevel="0" collapsed="false">
      <c r="A45" s="233" t="n">
        <v>32</v>
      </c>
      <c r="B45" s="234" t="n">
        <v>477</v>
      </c>
      <c r="C45" s="235" t="n">
        <v>223</v>
      </c>
      <c r="D45" s="235" t="n">
        <v>254</v>
      </c>
      <c r="E45" s="233" t="n">
        <v>92</v>
      </c>
      <c r="F45" s="235" t="n">
        <v>104</v>
      </c>
      <c r="G45" s="235" t="n">
        <v>34</v>
      </c>
      <c r="H45" s="235" t="n">
        <v>70</v>
      </c>
    </row>
    <row r="46" customFormat="false" ht="14.25" hidden="false" customHeight="true" outlineLevel="0" collapsed="false">
      <c r="A46" s="233" t="n">
        <v>33</v>
      </c>
      <c r="B46" s="234" t="n">
        <v>480</v>
      </c>
      <c r="C46" s="235" t="n">
        <v>242</v>
      </c>
      <c r="D46" s="235" t="n">
        <v>238</v>
      </c>
      <c r="E46" s="233" t="n">
        <v>93</v>
      </c>
      <c r="F46" s="235" t="n">
        <v>96</v>
      </c>
      <c r="G46" s="235" t="n">
        <v>19</v>
      </c>
      <c r="H46" s="235" t="n">
        <v>77</v>
      </c>
    </row>
    <row r="47" customFormat="false" ht="14.25" hidden="false" customHeight="true" outlineLevel="0" collapsed="false">
      <c r="A47" s="233" t="n">
        <v>34</v>
      </c>
      <c r="B47" s="234" t="n">
        <v>422</v>
      </c>
      <c r="C47" s="235" t="n">
        <v>219</v>
      </c>
      <c r="D47" s="235" t="n">
        <v>203</v>
      </c>
      <c r="E47" s="233" t="n">
        <v>94</v>
      </c>
      <c r="F47" s="235" t="n">
        <v>62</v>
      </c>
      <c r="G47" s="235" t="n">
        <v>12</v>
      </c>
      <c r="H47" s="235" t="n">
        <v>50</v>
      </c>
    </row>
    <row r="48" customFormat="false" ht="14.25" hidden="false" customHeight="true" outlineLevel="0" collapsed="false">
      <c r="A48" s="236" t="s">
        <v>175</v>
      </c>
      <c r="B48" s="234" t="n">
        <v>2641</v>
      </c>
      <c r="C48" s="235" t="n">
        <v>1340</v>
      </c>
      <c r="D48" s="235" t="n">
        <v>1301</v>
      </c>
      <c r="E48" s="236" t="s">
        <v>176</v>
      </c>
      <c r="F48" s="235" t="n">
        <v>135</v>
      </c>
      <c r="G48" s="235" t="n">
        <v>22</v>
      </c>
      <c r="H48" s="235" t="n">
        <v>113</v>
      </c>
    </row>
    <row r="49" customFormat="false" ht="14.25" hidden="false" customHeight="true" outlineLevel="0" collapsed="false">
      <c r="A49" s="233" t="n">
        <v>35</v>
      </c>
      <c r="B49" s="234" t="n">
        <v>456</v>
      </c>
      <c r="C49" s="235" t="n">
        <v>233</v>
      </c>
      <c r="D49" s="235" t="n">
        <v>223</v>
      </c>
      <c r="E49" s="233" t="n">
        <v>95</v>
      </c>
      <c r="F49" s="235" t="n">
        <v>49</v>
      </c>
      <c r="G49" s="235" t="n">
        <v>12</v>
      </c>
      <c r="H49" s="235" t="n">
        <v>37</v>
      </c>
    </row>
    <row r="50" customFormat="false" ht="14.25" hidden="false" customHeight="true" outlineLevel="0" collapsed="false">
      <c r="A50" s="233" t="n">
        <v>36</v>
      </c>
      <c r="B50" s="234" t="n">
        <v>479</v>
      </c>
      <c r="C50" s="235" t="n">
        <v>235</v>
      </c>
      <c r="D50" s="235" t="n">
        <v>244</v>
      </c>
      <c r="E50" s="233" t="n">
        <v>96</v>
      </c>
      <c r="F50" s="235" t="n">
        <v>41</v>
      </c>
      <c r="G50" s="235" t="n">
        <v>4</v>
      </c>
      <c r="H50" s="235" t="n">
        <v>37</v>
      </c>
    </row>
    <row r="51" customFormat="false" ht="14.25" hidden="false" customHeight="true" outlineLevel="0" collapsed="false">
      <c r="A51" s="233" t="n">
        <v>37</v>
      </c>
      <c r="B51" s="234" t="n">
        <v>528</v>
      </c>
      <c r="C51" s="235" t="n">
        <v>283</v>
      </c>
      <c r="D51" s="235" t="n">
        <v>245</v>
      </c>
      <c r="E51" s="233" t="n">
        <v>97</v>
      </c>
      <c r="F51" s="235" t="n">
        <v>23</v>
      </c>
      <c r="G51" s="235" t="n">
        <v>2</v>
      </c>
      <c r="H51" s="235" t="n">
        <v>21</v>
      </c>
    </row>
    <row r="52" customFormat="false" ht="14.25" hidden="false" customHeight="true" outlineLevel="0" collapsed="false">
      <c r="A52" s="233" t="n">
        <v>38</v>
      </c>
      <c r="B52" s="234" t="n">
        <v>549</v>
      </c>
      <c r="C52" s="235" t="n">
        <v>284</v>
      </c>
      <c r="D52" s="235" t="n">
        <v>265</v>
      </c>
      <c r="E52" s="233" t="n">
        <v>98</v>
      </c>
      <c r="F52" s="235" t="n">
        <v>16</v>
      </c>
      <c r="G52" s="235" t="n">
        <v>3</v>
      </c>
      <c r="H52" s="235" t="n">
        <v>13</v>
      </c>
    </row>
    <row r="53" customFormat="false" ht="14.25" hidden="false" customHeight="true" outlineLevel="0" collapsed="false">
      <c r="A53" s="233" t="n">
        <v>39</v>
      </c>
      <c r="B53" s="234" t="n">
        <v>629</v>
      </c>
      <c r="C53" s="235" t="n">
        <v>305</v>
      </c>
      <c r="D53" s="235" t="n">
        <v>324</v>
      </c>
      <c r="E53" s="233" t="n">
        <v>99</v>
      </c>
      <c r="F53" s="235" t="n">
        <v>6</v>
      </c>
      <c r="G53" s="235" t="n">
        <v>1</v>
      </c>
      <c r="H53" s="235" t="n">
        <v>5</v>
      </c>
    </row>
    <row r="54" customFormat="false" ht="14.25" hidden="false" customHeight="true" outlineLevel="0" collapsed="false">
      <c r="A54" s="236" t="s">
        <v>177</v>
      </c>
      <c r="B54" s="234" t="n">
        <v>3234</v>
      </c>
      <c r="C54" s="235" t="n">
        <v>1589</v>
      </c>
      <c r="D54" s="235" t="n">
        <v>1645</v>
      </c>
      <c r="E54" s="236" t="s">
        <v>178</v>
      </c>
      <c r="F54" s="235" t="n">
        <v>22</v>
      </c>
      <c r="G54" s="235" t="n">
        <v>0</v>
      </c>
      <c r="H54" s="235" t="n">
        <v>22</v>
      </c>
    </row>
    <row r="55" customFormat="false" ht="14.25" hidden="false" customHeight="true" outlineLevel="0" collapsed="false">
      <c r="A55" s="233" t="n">
        <v>40</v>
      </c>
      <c r="B55" s="234" t="n">
        <v>621</v>
      </c>
      <c r="C55" s="235" t="n">
        <v>289</v>
      </c>
      <c r="D55" s="235" t="n">
        <v>332</v>
      </c>
      <c r="E55" s="233" t="s">
        <v>148</v>
      </c>
      <c r="F55" s="235" t="n">
        <v>168</v>
      </c>
      <c r="G55" s="235" t="n">
        <v>103</v>
      </c>
      <c r="H55" s="235" t="n">
        <v>65</v>
      </c>
    </row>
    <row r="56" customFormat="false" ht="14.25" hidden="false" customHeight="true" outlineLevel="0" collapsed="false">
      <c r="A56" s="233" t="n">
        <v>41</v>
      </c>
      <c r="B56" s="234" t="n">
        <v>624</v>
      </c>
      <c r="C56" s="235" t="n">
        <v>305</v>
      </c>
      <c r="D56" s="235" t="n">
        <v>319</v>
      </c>
      <c r="E56" s="230"/>
      <c r="F56" s="230"/>
      <c r="G56" s="230"/>
      <c r="H56" s="230"/>
    </row>
    <row r="57" customFormat="false" ht="14.25" hidden="false" customHeight="true" outlineLevel="0" collapsed="false">
      <c r="A57" s="233" t="n">
        <v>42</v>
      </c>
      <c r="B57" s="234" t="n">
        <v>653</v>
      </c>
      <c r="C57" s="235" t="n">
        <v>338</v>
      </c>
      <c r="D57" s="235" t="n">
        <v>315</v>
      </c>
      <c r="E57" s="230"/>
      <c r="F57" s="230"/>
      <c r="G57" s="230"/>
      <c r="H57" s="230"/>
    </row>
    <row r="58" customFormat="false" ht="14.25" hidden="false" customHeight="true" outlineLevel="0" collapsed="false">
      <c r="A58" s="233" t="n">
        <v>43</v>
      </c>
      <c r="B58" s="234" t="n">
        <v>643</v>
      </c>
      <c r="C58" s="235" t="n">
        <v>314</v>
      </c>
      <c r="D58" s="235" t="n">
        <v>329</v>
      </c>
      <c r="E58" s="230"/>
      <c r="F58" s="230"/>
      <c r="G58" s="230"/>
      <c r="H58" s="230"/>
    </row>
    <row r="59" customFormat="false" ht="14.25" hidden="false" customHeight="true" outlineLevel="0" collapsed="false">
      <c r="A59" s="233" t="n">
        <v>44</v>
      </c>
      <c r="B59" s="234" t="n">
        <v>693</v>
      </c>
      <c r="C59" s="235" t="n">
        <v>343</v>
      </c>
      <c r="D59" s="235" t="n">
        <v>350</v>
      </c>
      <c r="E59" s="230"/>
      <c r="F59" s="230"/>
      <c r="G59" s="230"/>
      <c r="H59" s="230"/>
    </row>
    <row r="60" customFormat="false" ht="14.25" hidden="false" customHeight="true" outlineLevel="0" collapsed="false">
      <c r="A60" s="236" t="s">
        <v>179</v>
      </c>
      <c r="B60" s="234" t="n">
        <v>3113</v>
      </c>
      <c r="C60" s="235" t="n">
        <v>1526</v>
      </c>
      <c r="D60" s="235" t="n">
        <v>1587</v>
      </c>
      <c r="E60" s="230"/>
      <c r="F60" s="230"/>
      <c r="G60" s="230"/>
      <c r="H60" s="230"/>
    </row>
    <row r="61" customFormat="false" ht="14.25" hidden="false" customHeight="true" outlineLevel="0" collapsed="false">
      <c r="A61" s="233" t="n">
        <v>45</v>
      </c>
      <c r="B61" s="234" t="n">
        <v>635</v>
      </c>
      <c r="C61" s="235" t="n">
        <v>304</v>
      </c>
      <c r="D61" s="235" t="n">
        <v>331</v>
      </c>
      <c r="E61" s="230"/>
      <c r="F61" s="230"/>
      <c r="G61" s="230"/>
      <c r="H61" s="230"/>
    </row>
    <row r="62" customFormat="false" ht="14.25" hidden="false" customHeight="true" outlineLevel="0" collapsed="false">
      <c r="A62" s="233" t="n">
        <v>46</v>
      </c>
      <c r="B62" s="234" t="n">
        <v>609</v>
      </c>
      <c r="C62" s="235" t="n">
        <v>295</v>
      </c>
      <c r="D62" s="235" t="n">
        <v>314</v>
      </c>
      <c r="E62" s="230"/>
      <c r="F62" s="230"/>
      <c r="G62" s="230"/>
      <c r="H62" s="230"/>
    </row>
    <row r="63" customFormat="false" ht="14.25" hidden="false" customHeight="true" outlineLevel="0" collapsed="false">
      <c r="A63" s="233" t="n">
        <v>47</v>
      </c>
      <c r="B63" s="234" t="n">
        <v>624</v>
      </c>
      <c r="C63" s="235" t="n">
        <v>320</v>
      </c>
      <c r="D63" s="235" t="n">
        <v>304</v>
      </c>
      <c r="E63" s="233" t="s">
        <v>180</v>
      </c>
      <c r="F63" s="235"/>
      <c r="G63" s="235"/>
      <c r="H63" s="237"/>
    </row>
    <row r="64" customFormat="false" ht="14.25" hidden="false" customHeight="true" outlineLevel="0" collapsed="false">
      <c r="A64" s="233" t="n">
        <v>48</v>
      </c>
      <c r="B64" s="234" t="n">
        <v>639</v>
      </c>
      <c r="C64" s="235" t="n">
        <v>294</v>
      </c>
      <c r="D64" s="235" t="n">
        <v>345</v>
      </c>
      <c r="E64" s="236" t="s">
        <v>181</v>
      </c>
      <c r="F64" s="235" t="n">
        <v>5684</v>
      </c>
      <c r="G64" s="235" t="n">
        <v>2898</v>
      </c>
      <c r="H64" s="235" t="n">
        <v>2786</v>
      </c>
    </row>
    <row r="65" customFormat="false" ht="14.25" hidden="false" customHeight="true" outlineLevel="0" collapsed="false">
      <c r="A65" s="233" t="n">
        <v>49</v>
      </c>
      <c r="B65" s="234" t="n">
        <v>606</v>
      </c>
      <c r="C65" s="235" t="n">
        <v>313</v>
      </c>
      <c r="D65" s="235" t="n">
        <v>293</v>
      </c>
      <c r="E65" s="236" t="s">
        <v>182</v>
      </c>
      <c r="F65" s="235" t="n">
        <v>26528</v>
      </c>
      <c r="G65" s="235" t="n">
        <v>12949</v>
      </c>
      <c r="H65" s="235" t="n">
        <v>13579</v>
      </c>
    </row>
    <row r="66" customFormat="false" ht="14.25" hidden="false" customHeight="true" outlineLevel="0" collapsed="false">
      <c r="A66" s="236" t="s">
        <v>183</v>
      </c>
      <c r="B66" s="234" t="n">
        <v>2677</v>
      </c>
      <c r="C66" s="235" t="n">
        <v>1248</v>
      </c>
      <c r="D66" s="235" t="n">
        <v>1429</v>
      </c>
      <c r="E66" s="236" t="s">
        <v>184</v>
      </c>
      <c r="F66" s="235" t="n">
        <v>14345</v>
      </c>
      <c r="G66" s="235" t="n">
        <v>6377</v>
      </c>
      <c r="H66" s="235" t="n">
        <v>7968</v>
      </c>
    </row>
    <row r="67" customFormat="false" ht="14.25" hidden="false" customHeight="true" outlineLevel="0" collapsed="false">
      <c r="A67" s="233" t="n">
        <v>50</v>
      </c>
      <c r="B67" s="234" t="n">
        <v>433</v>
      </c>
      <c r="C67" s="235" t="n">
        <v>194</v>
      </c>
      <c r="D67" s="235" t="n">
        <v>239</v>
      </c>
      <c r="F67" s="230"/>
      <c r="G67" s="230"/>
      <c r="H67" s="230"/>
    </row>
    <row r="68" customFormat="false" ht="14.25" hidden="false" customHeight="true" outlineLevel="0" collapsed="false">
      <c r="A68" s="233" t="n">
        <v>51</v>
      </c>
      <c r="B68" s="234" t="n">
        <v>585</v>
      </c>
      <c r="C68" s="235" t="n">
        <v>273</v>
      </c>
      <c r="D68" s="235" t="n">
        <v>312</v>
      </c>
      <c r="F68" s="230"/>
      <c r="G68" s="230"/>
      <c r="H68" s="230"/>
    </row>
    <row r="69" customFormat="false" ht="14.25" hidden="false" customHeight="true" outlineLevel="0" collapsed="false">
      <c r="A69" s="233" t="n">
        <v>52</v>
      </c>
      <c r="B69" s="234" t="n">
        <v>567</v>
      </c>
      <c r="C69" s="235" t="n">
        <v>259</v>
      </c>
      <c r="D69" s="235" t="n">
        <v>308</v>
      </c>
      <c r="E69" s="238"/>
      <c r="F69" s="230"/>
      <c r="G69" s="230"/>
      <c r="H69" s="230"/>
    </row>
    <row r="70" customFormat="false" ht="14.25" hidden="false" customHeight="true" outlineLevel="0" collapsed="false">
      <c r="A70" s="233" t="n">
        <v>53</v>
      </c>
      <c r="B70" s="234" t="n">
        <v>523</v>
      </c>
      <c r="C70" s="235" t="n">
        <v>256</v>
      </c>
      <c r="D70" s="235" t="n">
        <v>267</v>
      </c>
      <c r="E70" s="240"/>
      <c r="F70" s="235"/>
      <c r="G70" s="235"/>
      <c r="H70" s="235"/>
    </row>
    <row r="71" customFormat="false" ht="14.25" hidden="false" customHeight="true" outlineLevel="0" collapsed="false">
      <c r="A71" s="233" t="n">
        <v>54</v>
      </c>
      <c r="B71" s="234" t="n">
        <v>569</v>
      </c>
      <c r="C71" s="235" t="n">
        <v>266</v>
      </c>
      <c r="D71" s="235" t="n">
        <v>303</v>
      </c>
      <c r="E71" s="240" t="s">
        <v>185</v>
      </c>
      <c r="F71" s="235"/>
      <c r="G71" s="235"/>
      <c r="H71" s="235"/>
    </row>
    <row r="72" customFormat="false" ht="14.25" hidden="false" customHeight="true" outlineLevel="0" collapsed="false">
      <c r="A72" s="236" t="s">
        <v>186</v>
      </c>
      <c r="B72" s="234" t="n">
        <v>2732</v>
      </c>
      <c r="C72" s="235" t="n">
        <v>1283</v>
      </c>
      <c r="D72" s="235" t="n">
        <v>1449</v>
      </c>
      <c r="E72" s="241" t="s">
        <v>181</v>
      </c>
      <c r="F72" s="242" t="n">
        <v>12.2086904224929</v>
      </c>
      <c r="G72" s="242" t="n">
        <v>13.0399568034557</v>
      </c>
      <c r="H72" s="242" t="n">
        <v>11.4494719105741</v>
      </c>
    </row>
    <row r="73" customFormat="false" ht="14.25" hidden="false" customHeight="true" outlineLevel="0" collapsed="false">
      <c r="A73" s="233" t="n">
        <v>55</v>
      </c>
      <c r="B73" s="234" t="n">
        <v>547</v>
      </c>
      <c r="C73" s="235" t="n">
        <v>269</v>
      </c>
      <c r="D73" s="235" t="n">
        <v>278</v>
      </c>
      <c r="E73" s="241" t="s">
        <v>182</v>
      </c>
      <c r="F73" s="242" t="n">
        <v>56.9796163842172</v>
      </c>
      <c r="G73" s="242" t="n">
        <v>58.2658387329014</v>
      </c>
      <c r="H73" s="242" t="n">
        <v>55.8048740393704</v>
      </c>
    </row>
    <row r="74" customFormat="false" ht="14.25" hidden="false" customHeight="true" outlineLevel="0" collapsed="false">
      <c r="A74" s="233" t="n">
        <v>56</v>
      </c>
      <c r="B74" s="234" t="n">
        <v>549</v>
      </c>
      <c r="C74" s="235" t="n">
        <v>266</v>
      </c>
      <c r="D74" s="235" t="n">
        <v>283</v>
      </c>
      <c r="E74" s="241" t="s">
        <v>184</v>
      </c>
      <c r="F74" s="242" t="n">
        <v>30.8116931932899</v>
      </c>
      <c r="G74" s="242" t="n">
        <v>28.6942044636429</v>
      </c>
      <c r="H74" s="242" t="n">
        <v>32.7456540500555</v>
      </c>
    </row>
    <row r="75" customFormat="false" ht="14.25" hidden="false" customHeight="true" outlineLevel="0" collapsed="false">
      <c r="A75" s="233" t="n">
        <v>57</v>
      </c>
      <c r="B75" s="234" t="n">
        <v>556</v>
      </c>
      <c r="C75" s="235" t="n">
        <v>247</v>
      </c>
      <c r="D75" s="235" t="n">
        <v>309</v>
      </c>
      <c r="E75" s="230"/>
      <c r="F75" s="230"/>
      <c r="G75" s="230"/>
      <c r="H75" s="230"/>
    </row>
    <row r="76" customFormat="false" ht="14.25" hidden="false" customHeight="true" outlineLevel="0" collapsed="false">
      <c r="A76" s="233" t="n">
        <v>58</v>
      </c>
      <c r="B76" s="234" t="n">
        <v>558</v>
      </c>
      <c r="C76" s="235" t="n">
        <v>264</v>
      </c>
      <c r="D76" s="235" t="n">
        <v>294</v>
      </c>
      <c r="E76" s="230"/>
      <c r="F76" s="230"/>
      <c r="G76" s="230"/>
      <c r="H76" s="230"/>
    </row>
    <row r="77" customFormat="false" ht="14.25" hidden="false" customHeight="true" outlineLevel="0" collapsed="false">
      <c r="A77" s="233" t="n">
        <v>59</v>
      </c>
      <c r="B77" s="234" t="n">
        <v>522</v>
      </c>
      <c r="C77" s="235" t="n">
        <v>237</v>
      </c>
      <c r="D77" s="235" t="n">
        <v>28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4</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8435</v>
      </c>
      <c r="C5" s="235" t="n">
        <v>4072</v>
      </c>
      <c r="D5" s="235" t="n">
        <v>4363</v>
      </c>
      <c r="E5" s="233"/>
      <c r="F5" s="231"/>
      <c r="G5" s="230"/>
      <c r="H5" s="232"/>
    </row>
    <row r="6" customFormat="false" ht="14.25" hidden="false" customHeight="true" outlineLevel="0" collapsed="false">
      <c r="A6" s="236" t="s">
        <v>161</v>
      </c>
      <c r="B6" s="234" t="n">
        <v>309</v>
      </c>
      <c r="C6" s="235" t="n">
        <v>157</v>
      </c>
      <c r="D6" s="235" t="n">
        <v>152</v>
      </c>
      <c r="E6" s="236" t="s">
        <v>162</v>
      </c>
      <c r="F6" s="234" t="n">
        <v>596</v>
      </c>
      <c r="G6" s="235" t="n">
        <v>290</v>
      </c>
      <c r="H6" s="235" t="n">
        <v>306</v>
      </c>
    </row>
    <row r="7" customFormat="false" ht="14.25" hidden="false" customHeight="true" outlineLevel="0" collapsed="false">
      <c r="A7" s="233" t="n">
        <v>0</v>
      </c>
      <c r="B7" s="234" t="n">
        <v>57</v>
      </c>
      <c r="C7" s="235" t="n">
        <v>28</v>
      </c>
      <c r="D7" s="235" t="n">
        <v>29</v>
      </c>
      <c r="E7" s="233" t="n">
        <v>60</v>
      </c>
      <c r="F7" s="234" t="n">
        <v>97</v>
      </c>
      <c r="G7" s="235" t="n">
        <v>45</v>
      </c>
      <c r="H7" s="235" t="n">
        <v>52</v>
      </c>
    </row>
    <row r="8" customFormat="false" ht="14.25" hidden="false" customHeight="true" outlineLevel="0" collapsed="false">
      <c r="A8" s="233" t="n">
        <v>1</v>
      </c>
      <c r="B8" s="234" t="n">
        <v>56</v>
      </c>
      <c r="C8" s="235" t="n">
        <v>28</v>
      </c>
      <c r="D8" s="235" t="n">
        <v>28</v>
      </c>
      <c r="E8" s="233" t="n">
        <v>61</v>
      </c>
      <c r="F8" s="234" t="n">
        <v>104</v>
      </c>
      <c r="G8" s="235" t="n">
        <v>53</v>
      </c>
      <c r="H8" s="235" t="n">
        <v>51</v>
      </c>
    </row>
    <row r="9" customFormat="false" ht="14.25" hidden="false" customHeight="true" outlineLevel="0" collapsed="false">
      <c r="A9" s="233" t="n">
        <v>2</v>
      </c>
      <c r="B9" s="234" t="n">
        <v>67</v>
      </c>
      <c r="C9" s="235" t="n">
        <v>35</v>
      </c>
      <c r="D9" s="235" t="n">
        <v>32</v>
      </c>
      <c r="E9" s="233" t="n">
        <v>62</v>
      </c>
      <c r="F9" s="234" t="n">
        <v>107</v>
      </c>
      <c r="G9" s="235" t="n">
        <v>51</v>
      </c>
      <c r="H9" s="235" t="n">
        <v>56</v>
      </c>
    </row>
    <row r="10" customFormat="false" ht="14.25" hidden="false" customHeight="true" outlineLevel="0" collapsed="false">
      <c r="A10" s="233" t="n">
        <v>3</v>
      </c>
      <c r="B10" s="234" t="n">
        <v>66</v>
      </c>
      <c r="C10" s="235" t="n">
        <v>38</v>
      </c>
      <c r="D10" s="235" t="n">
        <v>28</v>
      </c>
      <c r="E10" s="233" t="n">
        <v>63</v>
      </c>
      <c r="F10" s="234" t="n">
        <v>149</v>
      </c>
      <c r="G10" s="235" t="n">
        <v>80</v>
      </c>
      <c r="H10" s="235" t="n">
        <v>69</v>
      </c>
    </row>
    <row r="11" customFormat="false" ht="14.25" hidden="false" customHeight="true" outlineLevel="0" collapsed="false">
      <c r="A11" s="233" t="n">
        <v>4</v>
      </c>
      <c r="B11" s="234" t="n">
        <v>63</v>
      </c>
      <c r="C11" s="235" t="n">
        <v>28</v>
      </c>
      <c r="D11" s="235" t="n">
        <v>35</v>
      </c>
      <c r="E11" s="233" t="n">
        <v>64</v>
      </c>
      <c r="F11" s="234" t="n">
        <v>139</v>
      </c>
      <c r="G11" s="235" t="n">
        <v>61</v>
      </c>
      <c r="H11" s="235" t="n">
        <v>78</v>
      </c>
    </row>
    <row r="12" customFormat="false" ht="14.25" hidden="false" customHeight="true" outlineLevel="0" collapsed="false">
      <c r="A12" s="236" t="s">
        <v>163</v>
      </c>
      <c r="B12" s="234" t="n">
        <v>337</v>
      </c>
      <c r="C12" s="235" t="n">
        <v>163</v>
      </c>
      <c r="D12" s="235" t="n">
        <v>174</v>
      </c>
      <c r="E12" s="236" t="s">
        <v>164</v>
      </c>
      <c r="F12" s="235" t="n">
        <v>849</v>
      </c>
      <c r="G12" s="235" t="n">
        <v>377</v>
      </c>
      <c r="H12" s="235" t="n">
        <v>472</v>
      </c>
    </row>
    <row r="13" customFormat="false" ht="14.25" hidden="false" customHeight="true" outlineLevel="0" collapsed="false">
      <c r="A13" s="233" t="n">
        <v>5</v>
      </c>
      <c r="B13" s="234" t="n">
        <v>54</v>
      </c>
      <c r="C13" s="235" t="n">
        <v>30</v>
      </c>
      <c r="D13" s="235" t="n">
        <v>24</v>
      </c>
      <c r="E13" s="233" t="n">
        <v>65</v>
      </c>
      <c r="F13" s="235" t="n">
        <v>162</v>
      </c>
      <c r="G13" s="235" t="n">
        <v>77</v>
      </c>
      <c r="H13" s="235" t="n">
        <v>85</v>
      </c>
    </row>
    <row r="14" customFormat="false" ht="14.25" hidden="false" customHeight="true" outlineLevel="0" collapsed="false">
      <c r="A14" s="233" t="n">
        <v>6</v>
      </c>
      <c r="B14" s="234" t="n">
        <v>70</v>
      </c>
      <c r="C14" s="235" t="n">
        <v>30</v>
      </c>
      <c r="D14" s="235" t="n">
        <v>40</v>
      </c>
      <c r="E14" s="233" t="n">
        <v>66</v>
      </c>
      <c r="F14" s="235" t="n">
        <v>150</v>
      </c>
      <c r="G14" s="235" t="n">
        <v>77</v>
      </c>
      <c r="H14" s="235" t="n">
        <v>73</v>
      </c>
    </row>
    <row r="15" customFormat="false" ht="14.25" hidden="false" customHeight="true" outlineLevel="0" collapsed="false">
      <c r="A15" s="233" t="n">
        <v>7</v>
      </c>
      <c r="B15" s="234" t="n">
        <v>73</v>
      </c>
      <c r="C15" s="235" t="n">
        <v>34</v>
      </c>
      <c r="D15" s="235" t="n">
        <v>39</v>
      </c>
      <c r="E15" s="233" t="n">
        <v>67</v>
      </c>
      <c r="F15" s="235" t="n">
        <v>183</v>
      </c>
      <c r="G15" s="235" t="n">
        <v>68</v>
      </c>
      <c r="H15" s="235" t="n">
        <v>115</v>
      </c>
    </row>
    <row r="16" customFormat="false" ht="14.25" hidden="false" customHeight="true" outlineLevel="0" collapsed="false">
      <c r="A16" s="233" t="n">
        <v>8</v>
      </c>
      <c r="B16" s="234" t="n">
        <v>80</v>
      </c>
      <c r="C16" s="235" t="n">
        <v>43</v>
      </c>
      <c r="D16" s="235" t="n">
        <v>37</v>
      </c>
      <c r="E16" s="233" t="n">
        <v>68</v>
      </c>
      <c r="F16" s="235" t="n">
        <v>169</v>
      </c>
      <c r="G16" s="235" t="n">
        <v>70</v>
      </c>
      <c r="H16" s="235" t="n">
        <v>99</v>
      </c>
    </row>
    <row r="17" customFormat="false" ht="14.25" hidden="false" customHeight="true" outlineLevel="0" collapsed="false">
      <c r="A17" s="233" t="n">
        <v>9</v>
      </c>
      <c r="B17" s="234" t="n">
        <v>60</v>
      </c>
      <c r="C17" s="235" t="n">
        <v>26</v>
      </c>
      <c r="D17" s="235" t="n">
        <v>34</v>
      </c>
      <c r="E17" s="233" t="n">
        <v>69</v>
      </c>
      <c r="F17" s="235" t="n">
        <v>185</v>
      </c>
      <c r="G17" s="235" t="n">
        <v>85</v>
      </c>
      <c r="H17" s="235" t="n">
        <v>100</v>
      </c>
    </row>
    <row r="18" customFormat="false" ht="14.25" hidden="false" customHeight="true" outlineLevel="0" collapsed="false">
      <c r="A18" s="236" t="s">
        <v>165</v>
      </c>
      <c r="B18" s="234" t="n">
        <v>381</v>
      </c>
      <c r="C18" s="235" t="n">
        <v>187</v>
      </c>
      <c r="D18" s="235" t="n">
        <v>194</v>
      </c>
      <c r="E18" s="236" t="s">
        <v>166</v>
      </c>
      <c r="F18" s="235" t="n">
        <v>650</v>
      </c>
      <c r="G18" s="235" t="n">
        <v>314</v>
      </c>
      <c r="H18" s="235" t="n">
        <v>336</v>
      </c>
    </row>
    <row r="19" customFormat="false" ht="14.25" hidden="false" customHeight="true" outlineLevel="0" collapsed="false">
      <c r="A19" s="233" t="n">
        <v>10</v>
      </c>
      <c r="B19" s="234" t="n">
        <v>74</v>
      </c>
      <c r="C19" s="235" t="n">
        <v>36</v>
      </c>
      <c r="D19" s="235" t="n">
        <v>38</v>
      </c>
      <c r="E19" s="233" t="n">
        <v>70</v>
      </c>
      <c r="F19" s="235" t="n">
        <v>88</v>
      </c>
      <c r="G19" s="235" t="n">
        <v>47</v>
      </c>
      <c r="H19" s="235" t="n">
        <v>41</v>
      </c>
    </row>
    <row r="20" customFormat="false" ht="14.25" hidden="false" customHeight="true" outlineLevel="0" collapsed="false">
      <c r="A20" s="233" t="n">
        <v>11</v>
      </c>
      <c r="B20" s="234" t="n">
        <v>76</v>
      </c>
      <c r="C20" s="235" t="n">
        <v>38</v>
      </c>
      <c r="D20" s="235" t="n">
        <v>38</v>
      </c>
      <c r="E20" s="233" t="n">
        <v>71</v>
      </c>
      <c r="F20" s="235" t="n">
        <v>106</v>
      </c>
      <c r="G20" s="235" t="n">
        <v>51</v>
      </c>
      <c r="H20" s="235" t="n">
        <v>55</v>
      </c>
    </row>
    <row r="21" customFormat="false" ht="14.25" hidden="false" customHeight="true" outlineLevel="0" collapsed="false">
      <c r="A21" s="233" t="n">
        <v>12</v>
      </c>
      <c r="B21" s="234" t="n">
        <v>75</v>
      </c>
      <c r="C21" s="235" t="n">
        <v>34</v>
      </c>
      <c r="D21" s="235" t="n">
        <v>41</v>
      </c>
      <c r="E21" s="233" t="n">
        <v>72</v>
      </c>
      <c r="F21" s="235" t="n">
        <v>153</v>
      </c>
      <c r="G21" s="235" t="n">
        <v>64</v>
      </c>
      <c r="H21" s="235" t="n">
        <v>89</v>
      </c>
    </row>
    <row r="22" customFormat="false" ht="14.25" hidden="false" customHeight="true" outlineLevel="0" collapsed="false">
      <c r="A22" s="233" t="n">
        <v>13</v>
      </c>
      <c r="B22" s="234" t="n">
        <v>87</v>
      </c>
      <c r="C22" s="235" t="n">
        <v>44</v>
      </c>
      <c r="D22" s="235" t="n">
        <v>43</v>
      </c>
      <c r="E22" s="233" t="n">
        <v>73</v>
      </c>
      <c r="F22" s="235" t="n">
        <v>151</v>
      </c>
      <c r="G22" s="235" t="n">
        <v>80</v>
      </c>
      <c r="H22" s="235" t="n">
        <v>71</v>
      </c>
    </row>
    <row r="23" customFormat="false" ht="14.25" hidden="false" customHeight="true" outlineLevel="0" collapsed="false">
      <c r="A23" s="233" t="n">
        <v>14</v>
      </c>
      <c r="B23" s="234" t="n">
        <v>69</v>
      </c>
      <c r="C23" s="235" t="n">
        <v>35</v>
      </c>
      <c r="D23" s="235" t="n">
        <v>34</v>
      </c>
      <c r="E23" s="233" t="n">
        <v>74</v>
      </c>
      <c r="F23" s="235" t="n">
        <v>152</v>
      </c>
      <c r="G23" s="235" t="n">
        <v>72</v>
      </c>
      <c r="H23" s="235" t="n">
        <v>80</v>
      </c>
    </row>
    <row r="24" customFormat="false" ht="14.25" hidden="false" customHeight="true" outlineLevel="0" collapsed="false">
      <c r="A24" s="236" t="s">
        <v>167</v>
      </c>
      <c r="B24" s="234" t="n">
        <v>383</v>
      </c>
      <c r="C24" s="235" t="n">
        <v>196</v>
      </c>
      <c r="D24" s="235" t="n">
        <v>187</v>
      </c>
      <c r="E24" s="236" t="s">
        <v>168</v>
      </c>
      <c r="F24" s="235" t="n">
        <v>492</v>
      </c>
      <c r="G24" s="235" t="n">
        <v>237</v>
      </c>
      <c r="H24" s="235" t="n">
        <v>255</v>
      </c>
    </row>
    <row r="25" customFormat="false" ht="14.25" hidden="false" customHeight="true" outlineLevel="0" collapsed="false">
      <c r="A25" s="233" t="n">
        <v>15</v>
      </c>
      <c r="B25" s="234" t="n">
        <v>77</v>
      </c>
      <c r="C25" s="235" t="n">
        <v>42</v>
      </c>
      <c r="D25" s="235" t="n">
        <v>35</v>
      </c>
      <c r="E25" s="233" t="n">
        <v>75</v>
      </c>
      <c r="F25" s="235" t="n">
        <v>115</v>
      </c>
      <c r="G25" s="235" t="n">
        <v>52</v>
      </c>
      <c r="H25" s="235" t="n">
        <v>63</v>
      </c>
    </row>
    <row r="26" customFormat="false" ht="14.25" hidden="false" customHeight="true" outlineLevel="0" collapsed="false">
      <c r="A26" s="233" t="n">
        <v>16</v>
      </c>
      <c r="B26" s="234" t="n">
        <v>66</v>
      </c>
      <c r="C26" s="235" t="n">
        <v>33</v>
      </c>
      <c r="D26" s="235" t="n">
        <v>33</v>
      </c>
      <c r="E26" s="233" t="n">
        <v>76</v>
      </c>
      <c r="F26" s="235" t="n">
        <v>123</v>
      </c>
      <c r="G26" s="235" t="n">
        <v>69</v>
      </c>
      <c r="H26" s="235" t="n">
        <v>54</v>
      </c>
    </row>
    <row r="27" customFormat="false" ht="14.25" hidden="false" customHeight="true" outlineLevel="0" collapsed="false">
      <c r="A27" s="233" t="n">
        <v>17</v>
      </c>
      <c r="B27" s="234" t="n">
        <v>78</v>
      </c>
      <c r="C27" s="235" t="n">
        <v>36</v>
      </c>
      <c r="D27" s="235" t="n">
        <v>42</v>
      </c>
      <c r="E27" s="233" t="n">
        <v>77</v>
      </c>
      <c r="F27" s="235" t="n">
        <v>98</v>
      </c>
      <c r="G27" s="235" t="n">
        <v>50</v>
      </c>
      <c r="H27" s="235" t="n">
        <v>48</v>
      </c>
    </row>
    <row r="28" customFormat="false" ht="14.25" hidden="false" customHeight="true" outlineLevel="0" collapsed="false">
      <c r="A28" s="233" t="n">
        <v>18</v>
      </c>
      <c r="B28" s="234" t="n">
        <v>81</v>
      </c>
      <c r="C28" s="235" t="n">
        <v>46</v>
      </c>
      <c r="D28" s="235" t="n">
        <v>35</v>
      </c>
      <c r="E28" s="233" t="n">
        <v>78</v>
      </c>
      <c r="F28" s="235" t="n">
        <v>72</v>
      </c>
      <c r="G28" s="235" t="n">
        <v>24</v>
      </c>
      <c r="H28" s="235" t="n">
        <v>48</v>
      </c>
    </row>
    <row r="29" customFormat="false" ht="14.25" hidden="false" customHeight="true" outlineLevel="0" collapsed="false">
      <c r="A29" s="233" t="n">
        <v>19</v>
      </c>
      <c r="B29" s="234" t="n">
        <v>81</v>
      </c>
      <c r="C29" s="235" t="n">
        <v>39</v>
      </c>
      <c r="D29" s="235" t="n">
        <v>42</v>
      </c>
      <c r="E29" s="233" t="n">
        <v>79</v>
      </c>
      <c r="F29" s="235" t="n">
        <v>84</v>
      </c>
      <c r="G29" s="235" t="n">
        <v>42</v>
      </c>
      <c r="H29" s="235" t="n">
        <v>42</v>
      </c>
    </row>
    <row r="30" customFormat="false" ht="14.25" hidden="false" customHeight="true" outlineLevel="0" collapsed="false">
      <c r="A30" s="236" t="s">
        <v>169</v>
      </c>
      <c r="B30" s="234" t="n">
        <v>389</v>
      </c>
      <c r="C30" s="235" t="n">
        <v>207</v>
      </c>
      <c r="D30" s="235" t="n">
        <v>182</v>
      </c>
      <c r="E30" s="236" t="s">
        <v>170</v>
      </c>
      <c r="F30" s="235" t="n">
        <v>402</v>
      </c>
      <c r="G30" s="235" t="n">
        <v>181</v>
      </c>
      <c r="H30" s="235" t="n">
        <v>221</v>
      </c>
    </row>
    <row r="31" customFormat="false" ht="14.25" hidden="false" customHeight="true" outlineLevel="0" collapsed="false">
      <c r="A31" s="233" t="n">
        <v>20</v>
      </c>
      <c r="B31" s="234" t="n">
        <v>85</v>
      </c>
      <c r="C31" s="235" t="n">
        <v>39</v>
      </c>
      <c r="D31" s="235" t="n">
        <v>46</v>
      </c>
      <c r="E31" s="233" t="n">
        <v>80</v>
      </c>
      <c r="F31" s="235" t="n">
        <v>100</v>
      </c>
      <c r="G31" s="235" t="n">
        <v>47</v>
      </c>
      <c r="H31" s="235" t="n">
        <v>53</v>
      </c>
    </row>
    <row r="32" customFormat="false" ht="14.25" hidden="false" customHeight="true" outlineLevel="0" collapsed="false">
      <c r="A32" s="233" t="n">
        <v>21</v>
      </c>
      <c r="B32" s="234" t="n">
        <v>77</v>
      </c>
      <c r="C32" s="235" t="n">
        <v>45</v>
      </c>
      <c r="D32" s="235" t="n">
        <v>32</v>
      </c>
      <c r="E32" s="233" t="n">
        <v>81</v>
      </c>
      <c r="F32" s="235" t="n">
        <v>80</v>
      </c>
      <c r="G32" s="235" t="n">
        <v>42</v>
      </c>
      <c r="H32" s="235" t="n">
        <v>38</v>
      </c>
    </row>
    <row r="33" customFormat="false" ht="14.25" hidden="false" customHeight="true" outlineLevel="0" collapsed="false">
      <c r="A33" s="233" t="n">
        <v>22</v>
      </c>
      <c r="B33" s="234" t="n">
        <v>78</v>
      </c>
      <c r="C33" s="235" t="n">
        <v>39</v>
      </c>
      <c r="D33" s="235" t="n">
        <v>39</v>
      </c>
      <c r="E33" s="233" t="n">
        <v>82</v>
      </c>
      <c r="F33" s="235" t="n">
        <v>87</v>
      </c>
      <c r="G33" s="235" t="n">
        <v>41</v>
      </c>
      <c r="H33" s="235" t="n">
        <v>46</v>
      </c>
    </row>
    <row r="34" customFormat="false" ht="14.25" hidden="false" customHeight="true" outlineLevel="0" collapsed="false">
      <c r="A34" s="233" t="n">
        <v>23</v>
      </c>
      <c r="B34" s="234" t="n">
        <v>82</v>
      </c>
      <c r="C34" s="235" t="n">
        <v>45</v>
      </c>
      <c r="D34" s="235" t="n">
        <v>37</v>
      </c>
      <c r="E34" s="233" t="n">
        <v>83</v>
      </c>
      <c r="F34" s="235" t="n">
        <v>74</v>
      </c>
      <c r="G34" s="235" t="n">
        <v>22</v>
      </c>
      <c r="H34" s="235" t="n">
        <v>52</v>
      </c>
    </row>
    <row r="35" customFormat="false" ht="14.25" hidden="false" customHeight="true" outlineLevel="0" collapsed="false">
      <c r="A35" s="233" t="n">
        <v>24</v>
      </c>
      <c r="B35" s="234" t="n">
        <v>67</v>
      </c>
      <c r="C35" s="235" t="n">
        <v>39</v>
      </c>
      <c r="D35" s="235" t="n">
        <v>28</v>
      </c>
      <c r="E35" s="233" t="n">
        <v>84</v>
      </c>
      <c r="F35" s="235" t="n">
        <v>61</v>
      </c>
      <c r="G35" s="235" t="n">
        <v>29</v>
      </c>
      <c r="H35" s="235" t="n">
        <v>32</v>
      </c>
    </row>
    <row r="36" customFormat="false" ht="14.25" hidden="false" customHeight="true" outlineLevel="0" collapsed="false">
      <c r="A36" s="236" t="s">
        <v>171</v>
      </c>
      <c r="B36" s="234" t="n">
        <v>329</v>
      </c>
      <c r="C36" s="235" t="n">
        <v>170</v>
      </c>
      <c r="D36" s="235" t="n">
        <v>159</v>
      </c>
      <c r="E36" s="236" t="s">
        <v>172</v>
      </c>
      <c r="F36" s="235" t="n">
        <v>202</v>
      </c>
      <c r="G36" s="235" t="n">
        <v>72</v>
      </c>
      <c r="H36" s="235" t="n">
        <v>130</v>
      </c>
    </row>
    <row r="37" customFormat="false" ht="14.25" hidden="false" customHeight="true" outlineLevel="0" collapsed="false">
      <c r="A37" s="233" t="n">
        <v>25</v>
      </c>
      <c r="B37" s="234" t="n">
        <v>72</v>
      </c>
      <c r="C37" s="235" t="n">
        <v>35</v>
      </c>
      <c r="D37" s="235" t="n">
        <v>37</v>
      </c>
      <c r="E37" s="233" t="n">
        <v>85</v>
      </c>
      <c r="F37" s="235" t="n">
        <v>55</v>
      </c>
      <c r="G37" s="235" t="n">
        <v>26</v>
      </c>
      <c r="H37" s="235" t="n">
        <v>29</v>
      </c>
    </row>
    <row r="38" customFormat="false" ht="14.25" hidden="false" customHeight="true" outlineLevel="0" collapsed="false">
      <c r="A38" s="233" t="n">
        <v>26</v>
      </c>
      <c r="B38" s="234" t="n">
        <v>68</v>
      </c>
      <c r="C38" s="235" t="n">
        <v>35</v>
      </c>
      <c r="D38" s="235" t="n">
        <v>33</v>
      </c>
      <c r="E38" s="233" t="n">
        <v>86</v>
      </c>
      <c r="F38" s="235" t="n">
        <v>37</v>
      </c>
      <c r="G38" s="235" t="n">
        <v>11</v>
      </c>
      <c r="H38" s="235" t="n">
        <v>26</v>
      </c>
    </row>
    <row r="39" customFormat="false" ht="14.25" hidden="false" customHeight="true" outlineLevel="0" collapsed="false">
      <c r="A39" s="233" t="n">
        <v>27</v>
      </c>
      <c r="B39" s="234" t="n">
        <v>67</v>
      </c>
      <c r="C39" s="235" t="n">
        <v>34</v>
      </c>
      <c r="D39" s="235" t="n">
        <v>33</v>
      </c>
      <c r="E39" s="233" t="n">
        <v>87</v>
      </c>
      <c r="F39" s="235" t="n">
        <v>42</v>
      </c>
      <c r="G39" s="235" t="n">
        <v>18</v>
      </c>
      <c r="H39" s="235" t="n">
        <v>24</v>
      </c>
    </row>
    <row r="40" customFormat="false" ht="14.25" hidden="false" customHeight="true" outlineLevel="0" collapsed="false">
      <c r="A40" s="233" t="n">
        <v>28</v>
      </c>
      <c r="B40" s="234" t="n">
        <v>60</v>
      </c>
      <c r="C40" s="235" t="n">
        <v>30</v>
      </c>
      <c r="D40" s="235" t="n">
        <v>30</v>
      </c>
      <c r="E40" s="233" t="n">
        <v>88</v>
      </c>
      <c r="F40" s="235" t="n">
        <v>39</v>
      </c>
      <c r="G40" s="235" t="n">
        <v>6</v>
      </c>
      <c r="H40" s="235" t="n">
        <v>33</v>
      </c>
    </row>
    <row r="41" customFormat="false" ht="14.25" hidden="false" customHeight="true" outlineLevel="0" collapsed="false">
      <c r="A41" s="233" t="n">
        <v>29</v>
      </c>
      <c r="B41" s="234" t="n">
        <v>62</v>
      </c>
      <c r="C41" s="235" t="n">
        <v>36</v>
      </c>
      <c r="D41" s="235" t="n">
        <v>26</v>
      </c>
      <c r="E41" s="233" t="n">
        <v>89</v>
      </c>
      <c r="F41" s="235" t="n">
        <v>29</v>
      </c>
      <c r="G41" s="235" t="n">
        <v>11</v>
      </c>
      <c r="H41" s="235" t="n">
        <v>18</v>
      </c>
    </row>
    <row r="42" customFormat="false" ht="14.25" hidden="false" customHeight="true" outlineLevel="0" collapsed="false">
      <c r="A42" s="236" t="s">
        <v>173</v>
      </c>
      <c r="B42" s="234" t="n">
        <v>393</v>
      </c>
      <c r="C42" s="235" t="n">
        <v>195</v>
      </c>
      <c r="D42" s="235" t="n">
        <v>198</v>
      </c>
      <c r="E42" s="236" t="s">
        <v>174</v>
      </c>
      <c r="F42" s="235" t="n">
        <v>78</v>
      </c>
      <c r="G42" s="235" t="n">
        <v>26</v>
      </c>
      <c r="H42" s="235" t="n">
        <v>52</v>
      </c>
    </row>
    <row r="43" customFormat="false" ht="14.25" hidden="false" customHeight="true" outlineLevel="0" collapsed="false">
      <c r="A43" s="233" t="n">
        <v>30</v>
      </c>
      <c r="B43" s="234" t="n">
        <v>68</v>
      </c>
      <c r="C43" s="235" t="n">
        <v>40</v>
      </c>
      <c r="D43" s="235" t="n">
        <v>28</v>
      </c>
      <c r="E43" s="233" t="n">
        <v>90</v>
      </c>
      <c r="F43" s="235" t="n">
        <v>26</v>
      </c>
      <c r="G43" s="235" t="n">
        <v>8</v>
      </c>
      <c r="H43" s="235" t="n">
        <v>18</v>
      </c>
    </row>
    <row r="44" customFormat="false" ht="14.25" hidden="false" customHeight="true" outlineLevel="0" collapsed="false">
      <c r="A44" s="233" t="n">
        <v>31</v>
      </c>
      <c r="B44" s="234" t="n">
        <v>85</v>
      </c>
      <c r="C44" s="235" t="n">
        <v>41</v>
      </c>
      <c r="D44" s="235" t="n">
        <v>44</v>
      </c>
      <c r="E44" s="233" t="n">
        <v>91</v>
      </c>
      <c r="F44" s="235" t="n">
        <v>18</v>
      </c>
      <c r="G44" s="235" t="n">
        <v>10</v>
      </c>
      <c r="H44" s="235" t="n">
        <v>8</v>
      </c>
    </row>
    <row r="45" customFormat="false" ht="14.25" hidden="false" customHeight="true" outlineLevel="0" collapsed="false">
      <c r="A45" s="233" t="n">
        <v>32</v>
      </c>
      <c r="B45" s="234" t="n">
        <v>93</v>
      </c>
      <c r="C45" s="235" t="n">
        <v>43</v>
      </c>
      <c r="D45" s="235" t="n">
        <v>50</v>
      </c>
      <c r="E45" s="233" t="n">
        <v>92</v>
      </c>
      <c r="F45" s="235" t="n">
        <v>14</v>
      </c>
      <c r="G45" s="235" t="n">
        <v>5</v>
      </c>
      <c r="H45" s="235" t="n">
        <v>9</v>
      </c>
    </row>
    <row r="46" customFormat="false" ht="14.25" hidden="false" customHeight="true" outlineLevel="0" collapsed="false">
      <c r="A46" s="233" t="n">
        <v>33</v>
      </c>
      <c r="B46" s="234" t="n">
        <v>68</v>
      </c>
      <c r="C46" s="235" t="n">
        <v>30</v>
      </c>
      <c r="D46" s="235" t="n">
        <v>38</v>
      </c>
      <c r="E46" s="233" t="n">
        <v>93</v>
      </c>
      <c r="F46" s="235" t="n">
        <v>16</v>
      </c>
      <c r="G46" s="235" t="n">
        <v>3</v>
      </c>
      <c r="H46" s="235" t="n">
        <v>13</v>
      </c>
    </row>
    <row r="47" customFormat="false" ht="14.25" hidden="false" customHeight="true" outlineLevel="0" collapsed="false">
      <c r="A47" s="233" t="n">
        <v>34</v>
      </c>
      <c r="B47" s="234" t="n">
        <v>79</v>
      </c>
      <c r="C47" s="235" t="n">
        <v>41</v>
      </c>
      <c r="D47" s="235" t="n">
        <v>38</v>
      </c>
      <c r="E47" s="233" t="n">
        <v>94</v>
      </c>
      <c r="F47" s="235" t="n">
        <v>4</v>
      </c>
      <c r="G47" s="235" t="n">
        <v>0</v>
      </c>
      <c r="H47" s="235" t="n">
        <v>4</v>
      </c>
    </row>
    <row r="48" customFormat="false" ht="14.25" hidden="false" customHeight="true" outlineLevel="0" collapsed="false">
      <c r="A48" s="236" t="s">
        <v>175</v>
      </c>
      <c r="B48" s="234" t="n">
        <v>520</v>
      </c>
      <c r="C48" s="235" t="n">
        <v>258</v>
      </c>
      <c r="D48" s="235" t="n">
        <v>262</v>
      </c>
      <c r="E48" s="236" t="s">
        <v>176</v>
      </c>
      <c r="F48" s="235" t="n">
        <v>15</v>
      </c>
      <c r="G48" s="235" t="n">
        <v>5</v>
      </c>
      <c r="H48" s="235" t="n">
        <v>10</v>
      </c>
    </row>
    <row r="49" customFormat="false" ht="14.25" hidden="false" customHeight="true" outlineLevel="0" collapsed="false">
      <c r="A49" s="233" t="n">
        <v>35</v>
      </c>
      <c r="B49" s="234" t="n">
        <v>82</v>
      </c>
      <c r="C49" s="235" t="n">
        <v>43</v>
      </c>
      <c r="D49" s="235" t="n">
        <v>39</v>
      </c>
      <c r="E49" s="233" t="n">
        <v>95</v>
      </c>
      <c r="F49" s="235" t="n">
        <v>5</v>
      </c>
      <c r="G49" s="235" t="n">
        <v>2</v>
      </c>
      <c r="H49" s="235" t="n">
        <v>3</v>
      </c>
    </row>
    <row r="50" customFormat="false" ht="14.25" hidden="false" customHeight="true" outlineLevel="0" collapsed="false">
      <c r="A50" s="233" t="n">
        <v>36</v>
      </c>
      <c r="B50" s="234" t="n">
        <v>112</v>
      </c>
      <c r="C50" s="235" t="n">
        <v>51</v>
      </c>
      <c r="D50" s="235" t="n">
        <v>61</v>
      </c>
      <c r="E50" s="233" t="n">
        <v>96</v>
      </c>
      <c r="F50" s="235" t="n">
        <v>5</v>
      </c>
      <c r="G50" s="235" t="n">
        <v>2</v>
      </c>
      <c r="H50" s="235" t="n">
        <v>3</v>
      </c>
    </row>
    <row r="51" customFormat="false" ht="14.25" hidden="false" customHeight="true" outlineLevel="0" collapsed="false">
      <c r="A51" s="233" t="n">
        <v>37</v>
      </c>
      <c r="B51" s="234" t="n">
        <v>110</v>
      </c>
      <c r="C51" s="235" t="n">
        <v>57</v>
      </c>
      <c r="D51" s="235" t="n">
        <v>53</v>
      </c>
      <c r="E51" s="233" t="n">
        <v>97</v>
      </c>
      <c r="F51" s="235" t="n">
        <v>2</v>
      </c>
      <c r="G51" s="235" t="n">
        <v>0</v>
      </c>
      <c r="H51" s="235" t="n">
        <v>2</v>
      </c>
    </row>
    <row r="52" customFormat="false" ht="14.25" hidden="false" customHeight="true" outlineLevel="0" collapsed="false">
      <c r="A52" s="233" t="n">
        <v>38</v>
      </c>
      <c r="B52" s="234" t="n">
        <v>104</v>
      </c>
      <c r="C52" s="235" t="n">
        <v>53</v>
      </c>
      <c r="D52" s="235" t="n">
        <v>51</v>
      </c>
      <c r="E52" s="233" t="n">
        <v>98</v>
      </c>
      <c r="F52" s="235" t="n">
        <v>4</v>
      </c>
      <c r="G52" s="235" t="n">
        <v>1</v>
      </c>
      <c r="H52" s="235" t="n">
        <v>3</v>
      </c>
    </row>
    <row r="53" customFormat="false" ht="14.25" hidden="false" customHeight="true" outlineLevel="0" collapsed="false">
      <c r="A53" s="233" t="n">
        <v>39</v>
      </c>
      <c r="B53" s="234" t="n">
        <v>112</v>
      </c>
      <c r="C53" s="235" t="n">
        <v>54</v>
      </c>
      <c r="D53" s="235" t="n">
        <v>58</v>
      </c>
      <c r="E53" s="233" t="n">
        <v>99</v>
      </c>
      <c r="F53" s="235" t="n">
        <v>-1</v>
      </c>
      <c r="G53" s="235" t="n">
        <v>0</v>
      </c>
      <c r="H53" s="235" t="n">
        <v>-1</v>
      </c>
    </row>
    <row r="54" customFormat="false" ht="14.25" hidden="false" customHeight="true" outlineLevel="0" collapsed="false">
      <c r="A54" s="236" t="s">
        <v>177</v>
      </c>
      <c r="B54" s="234" t="n">
        <v>618</v>
      </c>
      <c r="C54" s="235" t="n">
        <v>320</v>
      </c>
      <c r="D54" s="235" t="n">
        <v>298</v>
      </c>
      <c r="E54" s="236" t="s">
        <v>178</v>
      </c>
      <c r="F54" s="235" t="n">
        <v>1</v>
      </c>
      <c r="G54" s="235" t="n">
        <v>0</v>
      </c>
      <c r="H54" s="235" t="n">
        <v>1</v>
      </c>
    </row>
    <row r="55" customFormat="false" ht="14.25" hidden="false" customHeight="true" outlineLevel="0" collapsed="false">
      <c r="A55" s="233" t="n">
        <v>40</v>
      </c>
      <c r="B55" s="234" t="n">
        <v>132</v>
      </c>
      <c r="C55" s="235" t="n">
        <v>67</v>
      </c>
      <c r="D55" s="235" t="n">
        <v>65</v>
      </c>
      <c r="E55" s="233" t="s">
        <v>148</v>
      </c>
      <c r="F55" s="235" t="n">
        <v>48</v>
      </c>
      <c r="G55" s="235" t="n">
        <v>37</v>
      </c>
      <c r="H55" s="235" t="n">
        <v>11</v>
      </c>
    </row>
    <row r="56" customFormat="false" ht="14.25" hidden="false" customHeight="true" outlineLevel="0" collapsed="false">
      <c r="A56" s="233" t="n">
        <v>41</v>
      </c>
      <c r="B56" s="234" t="n">
        <v>106</v>
      </c>
      <c r="C56" s="235" t="n">
        <v>56</v>
      </c>
      <c r="D56" s="235" t="n">
        <v>50</v>
      </c>
      <c r="E56" s="230"/>
      <c r="F56" s="230"/>
      <c r="G56" s="230"/>
      <c r="H56" s="230"/>
    </row>
    <row r="57" customFormat="false" ht="14.25" hidden="false" customHeight="true" outlineLevel="0" collapsed="false">
      <c r="A57" s="233" t="n">
        <v>42</v>
      </c>
      <c r="B57" s="234" t="n">
        <v>133</v>
      </c>
      <c r="C57" s="235" t="n">
        <v>63</v>
      </c>
      <c r="D57" s="235" t="n">
        <v>70</v>
      </c>
      <c r="E57" s="230"/>
      <c r="F57" s="230"/>
      <c r="G57" s="230"/>
      <c r="H57" s="230"/>
    </row>
    <row r="58" customFormat="false" ht="14.25" hidden="false" customHeight="true" outlineLevel="0" collapsed="false">
      <c r="A58" s="233" t="n">
        <v>43</v>
      </c>
      <c r="B58" s="234" t="n">
        <v>115</v>
      </c>
      <c r="C58" s="235" t="n">
        <v>60</v>
      </c>
      <c r="D58" s="235" t="n">
        <v>55</v>
      </c>
      <c r="E58" s="230"/>
      <c r="F58" s="230"/>
      <c r="G58" s="230"/>
      <c r="H58" s="230"/>
    </row>
    <row r="59" customFormat="false" ht="14.25" hidden="false" customHeight="true" outlineLevel="0" collapsed="false">
      <c r="A59" s="233" t="n">
        <v>44</v>
      </c>
      <c r="B59" s="234" t="n">
        <v>132</v>
      </c>
      <c r="C59" s="235" t="n">
        <v>74</v>
      </c>
      <c r="D59" s="235" t="n">
        <v>58</v>
      </c>
      <c r="E59" s="230"/>
      <c r="F59" s="230"/>
      <c r="G59" s="230"/>
      <c r="H59" s="230"/>
    </row>
    <row r="60" customFormat="false" ht="14.25" hidden="false" customHeight="true" outlineLevel="0" collapsed="false">
      <c r="A60" s="236" t="s">
        <v>179</v>
      </c>
      <c r="B60" s="234" t="n">
        <v>511</v>
      </c>
      <c r="C60" s="235" t="n">
        <v>260</v>
      </c>
      <c r="D60" s="235" t="n">
        <v>251</v>
      </c>
      <c r="E60" s="230"/>
      <c r="F60" s="230"/>
      <c r="G60" s="230"/>
      <c r="H60" s="230"/>
    </row>
    <row r="61" customFormat="false" ht="14.25" hidden="false" customHeight="true" outlineLevel="0" collapsed="false">
      <c r="A61" s="233" t="n">
        <v>45</v>
      </c>
      <c r="B61" s="234" t="n">
        <v>110</v>
      </c>
      <c r="C61" s="235" t="n">
        <v>57</v>
      </c>
      <c r="D61" s="235" t="n">
        <v>53</v>
      </c>
      <c r="E61" s="230"/>
      <c r="F61" s="230"/>
      <c r="G61" s="230"/>
      <c r="H61" s="230"/>
    </row>
    <row r="62" customFormat="false" ht="14.25" hidden="false" customHeight="true" outlineLevel="0" collapsed="false">
      <c r="A62" s="233" t="n">
        <v>46</v>
      </c>
      <c r="B62" s="234" t="n">
        <v>111</v>
      </c>
      <c r="C62" s="235" t="n">
        <v>51</v>
      </c>
      <c r="D62" s="235" t="n">
        <v>60</v>
      </c>
      <c r="E62" s="230"/>
      <c r="F62" s="230"/>
      <c r="G62" s="230"/>
      <c r="H62" s="230"/>
    </row>
    <row r="63" customFormat="false" ht="14.25" hidden="false" customHeight="true" outlineLevel="0" collapsed="false">
      <c r="A63" s="233" t="n">
        <v>47</v>
      </c>
      <c r="B63" s="234" t="n">
        <v>107</v>
      </c>
      <c r="C63" s="235" t="n">
        <v>59</v>
      </c>
      <c r="D63" s="235" t="n">
        <v>48</v>
      </c>
      <c r="E63" s="233" t="s">
        <v>180</v>
      </c>
      <c r="F63" s="235"/>
      <c r="G63" s="235"/>
      <c r="H63" s="237"/>
    </row>
    <row r="64" customFormat="false" ht="14.25" hidden="false" customHeight="true" outlineLevel="0" collapsed="false">
      <c r="A64" s="233" t="n">
        <v>48</v>
      </c>
      <c r="B64" s="234" t="n">
        <v>96</v>
      </c>
      <c r="C64" s="235" t="n">
        <v>48</v>
      </c>
      <c r="D64" s="235" t="n">
        <v>48</v>
      </c>
      <c r="E64" s="236" t="s">
        <v>181</v>
      </c>
      <c r="F64" s="235" t="n">
        <v>1027</v>
      </c>
      <c r="G64" s="235" t="n">
        <v>507</v>
      </c>
      <c r="H64" s="235" t="n">
        <v>520</v>
      </c>
    </row>
    <row r="65" customFormat="false" ht="14.25" hidden="false" customHeight="true" outlineLevel="0" collapsed="false">
      <c r="A65" s="233" t="n">
        <v>49</v>
      </c>
      <c r="B65" s="234" t="n">
        <v>87</v>
      </c>
      <c r="C65" s="235" t="n">
        <v>45</v>
      </c>
      <c r="D65" s="235" t="n">
        <v>42</v>
      </c>
      <c r="E65" s="236" t="s">
        <v>182</v>
      </c>
      <c r="F65" s="235" t="n">
        <v>4671</v>
      </c>
      <c r="G65" s="235" t="n">
        <v>2316</v>
      </c>
      <c r="H65" s="235" t="n">
        <v>2355</v>
      </c>
    </row>
    <row r="66" customFormat="false" ht="14.25" hidden="false" customHeight="true" outlineLevel="0" collapsed="false">
      <c r="A66" s="236" t="s">
        <v>183</v>
      </c>
      <c r="B66" s="234" t="n">
        <v>468</v>
      </c>
      <c r="C66" s="235" t="n">
        <v>209</v>
      </c>
      <c r="D66" s="235" t="n">
        <v>259</v>
      </c>
      <c r="E66" s="236" t="s">
        <v>184</v>
      </c>
      <c r="F66" s="235" t="n">
        <v>2689</v>
      </c>
      <c r="G66" s="235" t="n">
        <v>1212</v>
      </c>
      <c r="H66" s="235" t="n">
        <v>1477</v>
      </c>
    </row>
    <row r="67" customFormat="false" ht="14.25" hidden="false" customHeight="true" outlineLevel="0" collapsed="false">
      <c r="A67" s="233" t="n">
        <v>50</v>
      </c>
      <c r="B67" s="234" t="n">
        <v>79</v>
      </c>
      <c r="C67" s="235" t="n">
        <v>32</v>
      </c>
      <c r="D67" s="235" t="n">
        <v>47</v>
      </c>
      <c r="F67" s="230"/>
      <c r="G67" s="230"/>
      <c r="H67" s="230"/>
    </row>
    <row r="68" customFormat="false" ht="14.25" hidden="false" customHeight="true" outlineLevel="0" collapsed="false">
      <c r="A68" s="233" t="n">
        <v>51</v>
      </c>
      <c r="B68" s="234" t="n">
        <v>110</v>
      </c>
      <c r="C68" s="235" t="n">
        <v>51</v>
      </c>
      <c r="D68" s="235" t="n">
        <v>59</v>
      </c>
      <c r="F68" s="230"/>
      <c r="G68" s="230"/>
      <c r="H68" s="230"/>
    </row>
    <row r="69" customFormat="false" ht="14.25" hidden="false" customHeight="true" outlineLevel="0" collapsed="false">
      <c r="A69" s="233" t="n">
        <v>52</v>
      </c>
      <c r="B69" s="234" t="n">
        <v>95</v>
      </c>
      <c r="C69" s="235" t="n">
        <v>45</v>
      </c>
      <c r="D69" s="235" t="n">
        <v>50</v>
      </c>
      <c r="E69" s="238"/>
      <c r="F69" s="230"/>
      <c r="G69" s="230"/>
      <c r="H69" s="230"/>
    </row>
    <row r="70" customFormat="false" ht="14.25" hidden="false" customHeight="true" outlineLevel="0" collapsed="false">
      <c r="A70" s="233" t="n">
        <v>53</v>
      </c>
      <c r="B70" s="234" t="n">
        <v>97</v>
      </c>
      <c r="C70" s="235" t="n">
        <v>42</v>
      </c>
      <c r="D70" s="235" t="n">
        <v>55</v>
      </c>
      <c r="E70" s="240"/>
      <c r="F70" s="235"/>
      <c r="G70" s="235"/>
      <c r="H70" s="235"/>
    </row>
    <row r="71" customFormat="false" ht="14.25" hidden="false" customHeight="true" outlineLevel="0" collapsed="false">
      <c r="A71" s="233" t="n">
        <v>54</v>
      </c>
      <c r="B71" s="234" t="n">
        <v>87</v>
      </c>
      <c r="C71" s="235" t="n">
        <v>39</v>
      </c>
      <c r="D71" s="235" t="n">
        <v>48</v>
      </c>
      <c r="E71" s="240" t="s">
        <v>185</v>
      </c>
      <c r="F71" s="235"/>
      <c r="G71" s="235"/>
      <c r="H71" s="235"/>
    </row>
    <row r="72" customFormat="false" ht="14.25" hidden="false" customHeight="true" outlineLevel="0" collapsed="false">
      <c r="A72" s="236" t="s">
        <v>186</v>
      </c>
      <c r="B72" s="234" t="n">
        <v>464</v>
      </c>
      <c r="C72" s="235" t="n">
        <v>211</v>
      </c>
      <c r="D72" s="235" t="n">
        <v>253</v>
      </c>
      <c r="E72" s="241" t="s">
        <v>181</v>
      </c>
      <c r="F72" s="242" t="n">
        <v>12.2451412900918</v>
      </c>
      <c r="G72" s="242" t="n">
        <v>12.5650557620818</v>
      </c>
      <c r="H72" s="242" t="n">
        <v>11.9485294117647</v>
      </c>
    </row>
    <row r="73" customFormat="false" ht="14.25" hidden="false" customHeight="true" outlineLevel="0" collapsed="false">
      <c r="A73" s="233" t="n">
        <v>55</v>
      </c>
      <c r="B73" s="234" t="n">
        <v>69</v>
      </c>
      <c r="C73" s="235" t="n">
        <v>31</v>
      </c>
      <c r="D73" s="235" t="n">
        <v>38</v>
      </c>
      <c r="E73" s="241" t="s">
        <v>182</v>
      </c>
      <c r="F73" s="242" t="n">
        <v>55.6933349230953</v>
      </c>
      <c r="G73" s="242" t="n">
        <v>57.3977695167286</v>
      </c>
      <c r="H73" s="242" t="n">
        <v>54.1130514705882</v>
      </c>
    </row>
    <row r="74" customFormat="false" ht="14.25" hidden="false" customHeight="true" outlineLevel="0" collapsed="false">
      <c r="A74" s="233" t="n">
        <v>56</v>
      </c>
      <c r="B74" s="234" t="n">
        <v>92</v>
      </c>
      <c r="C74" s="235" t="n">
        <v>48</v>
      </c>
      <c r="D74" s="235" t="n">
        <v>44</v>
      </c>
      <c r="E74" s="241" t="s">
        <v>184</v>
      </c>
      <c r="F74" s="242" t="n">
        <v>32.0615237868129</v>
      </c>
      <c r="G74" s="242" t="n">
        <v>30.0371747211896</v>
      </c>
      <c r="H74" s="242" t="n">
        <v>33.9384191176471</v>
      </c>
    </row>
    <row r="75" customFormat="false" ht="14.25" hidden="false" customHeight="true" outlineLevel="0" collapsed="false">
      <c r="A75" s="233" t="n">
        <v>57</v>
      </c>
      <c r="B75" s="234" t="n">
        <v>96</v>
      </c>
      <c r="C75" s="235" t="n">
        <v>39</v>
      </c>
      <c r="D75" s="235" t="n">
        <v>57</v>
      </c>
      <c r="E75" s="230"/>
      <c r="F75" s="230"/>
      <c r="G75" s="230"/>
      <c r="H75" s="230"/>
    </row>
    <row r="76" customFormat="false" ht="14.25" hidden="false" customHeight="true" outlineLevel="0" collapsed="false">
      <c r="A76" s="233" t="n">
        <v>58</v>
      </c>
      <c r="B76" s="234" t="n">
        <v>108</v>
      </c>
      <c r="C76" s="235" t="n">
        <v>51</v>
      </c>
      <c r="D76" s="235" t="n">
        <v>57</v>
      </c>
      <c r="E76" s="230"/>
      <c r="F76" s="230"/>
      <c r="G76" s="230"/>
      <c r="H76" s="230"/>
    </row>
    <row r="77" customFormat="false" ht="14.25" hidden="false" customHeight="true" outlineLevel="0" collapsed="false">
      <c r="A77" s="233" t="n">
        <v>59</v>
      </c>
      <c r="B77" s="234" t="n">
        <v>99</v>
      </c>
      <c r="C77" s="235" t="n">
        <v>42</v>
      </c>
      <c r="D77" s="235" t="n">
        <v>57</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row r="321" s="245" customFormat="true" ht="13.5" hidden="false" customHeight="false" outlineLevel="0" collapsed="false"/>
    <row r="322" s="245" customFormat="true" ht="13.5" hidden="false" customHeight="false" outlineLevel="0" collapsed="false"/>
    <row r="323" s="245" customFormat="true" ht="13.5" hidden="false" customHeight="false" outlineLevel="0" collapsed="false"/>
    <row r="324" s="245" customFormat="true" ht="13.5" hidden="false" customHeight="false" outlineLevel="0" collapsed="false"/>
    <row r="325" s="245" customFormat="true" ht="13.5" hidden="false" customHeight="false" outlineLevel="0" collapsed="false"/>
    <row r="326" s="245" customFormat="true" ht="13.5" hidden="false" customHeight="false" outlineLevel="0" collapsed="false"/>
    <row r="327" s="245" customFormat="true" ht="13.5" hidden="false" customHeight="false" outlineLevel="0" collapsed="false"/>
    <row r="328" s="245" customFormat="true" ht="13.5" hidden="false" customHeight="false" outlineLevel="0" collapsed="false"/>
    <row r="329" s="245" customFormat="true" ht="13.5" hidden="false" customHeight="false" outlineLevel="0" collapsed="false"/>
    <row r="330" s="245" customFormat="true" ht="13.5" hidden="false" customHeight="false" outlineLevel="0" collapsed="false"/>
    <row r="331"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5</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6813</v>
      </c>
      <c r="C5" s="235" t="n">
        <v>3196</v>
      </c>
      <c r="D5" s="235" t="n">
        <v>3617</v>
      </c>
      <c r="E5" s="233"/>
      <c r="F5" s="231"/>
      <c r="G5" s="230"/>
      <c r="H5" s="232"/>
    </row>
    <row r="6" customFormat="false" ht="14.25" hidden="false" customHeight="true" outlineLevel="0" collapsed="false">
      <c r="A6" s="236" t="s">
        <v>161</v>
      </c>
      <c r="B6" s="234" t="n">
        <v>203</v>
      </c>
      <c r="C6" s="235" t="n">
        <v>93</v>
      </c>
      <c r="D6" s="235" t="n">
        <v>110</v>
      </c>
      <c r="E6" s="236" t="s">
        <v>162</v>
      </c>
      <c r="F6" s="234" t="n">
        <v>510</v>
      </c>
      <c r="G6" s="235" t="n">
        <v>255</v>
      </c>
      <c r="H6" s="235" t="n">
        <v>255</v>
      </c>
    </row>
    <row r="7" customFormat="false" ht="14.25" hidden="false" customHeight="true" outlineLevel="0" collapsed="false">
      <c r="A7" s="233" t="n">
        <v>0</v>
      </c>
      <c r="B7" s="234" t="n">
        <v>41</v>
      </c>
      <c r="C7" s="235" t="n">
        <v>24</v>
      </c>
      <c r="D7" s="235" t="n">
        <v>17</v>
      </c>
      <c r="E7" s="233" t="n">
        <v>60</v>
      </c>
      <c r="F7" s="234" t="n">
        <v>88</v>
      </c>
      <c r="G7" s="235" t="n">
        <v>37</v>
      </c>
      <c r="H7" s="235" t="n">
        <v>51</v>
      </c>
    </row>
    <row r="8" customFormat="false" ht="14.25" hidden="false" customHeight="true" outlineLevel="0" collapsed="false">
      <c r="A8" s="233" t="n">
        <v>1</v>
      </c>
      <c r="B8" s="234" t="n">
        <v>26</v>
      </c>
      <c r="C8" s="235" t="n">
        <v>13</v>
      </c>
      <c r="D8" s="235" t="n">
        <v>13</v>
      </c>
      <c r="E8" s="233" t="n">
        <v>61</v>
      </c>
      <c r="F8" s="234" t="n">
        <v>98</v>
      </c>
      <c r="G8" s="235" t="n">
        <v>44</v>
      </c>
      <c r="H8" s="235" t="n">
        <v>54</v>
      </c>
    </row>
    <row r="9" customFormat="false" ht="14.25" hidden="false" customHeight="true" outlineLevel="0" collapsed="false">
      <c r="A9" s="233" t="n">
        <v>2</v>
      </c>
      <c r="B9" s="234" t="n">
        <v>40</v>
      </c>
      <c r="C9" s="235" t="n">
        <v>19</v>
      </c>
      <c r="D9" s="235" t="n">
        <v>21</v>
      </c>
      <c r="E9" s="233" t="n">
        <v>62</v>
      </c>
      <c r="F9" s="234" t="n">
        <v>99</v>
      </c>
      <c r="G9" s="235" t="n">
        <v>53</v>
      </c>
      <c r="H9" s="235" t="n">
        <v>46</v>
      </c>
    </row>
    <row r="10" customFormat="false" ht="14.25" hidden="false" customHeight="true" outlineLevel="0" collapsed="false">
      <c r="A10" s="233" t="n">
        <v>3</v>
      </c>
      <c r="B10" s="234" t="n">
        <v>47</v>
      </c>
      <c r="C10" s="235" t="n">
        <v>18</v>
      </c>
      <c r="D10" s="235" t="n">
        <v>29</v>
      </c>
      <c r="E10" s="233" t="n">
        <v>63</v>
      </c>
      <c r="F10" s="234" t="n">
        <v>116</v>
      </c>
      <c r="G10" s="235" t="n">
        <v>63</v>
      </c>
      <c r="H10" s="235" t="n">
        <v>53</v>
      </c>
    </row>
    <row r="11" customFormat="false" ht="14.25" hidden="false" customHeight="true" outlineLevel="0" collapsed="false">
      <c r="A11" s="233" t="n">
        <v>4</v>
      </c>
      <c r="B11" s="234" t="n">
        <v>49</v>
      </c>
      <c r="C11" s="235" t="n">
        <v>19</v>
      </c>
      <c r="D11" s="235" t="n">
        <v>30</v>
      </c>
      <c r="E11" s="233" t="n">
        <v>64</v>
      </c>
      <c r="F11" s="234" t="n">
        <v>109</v>
      </c>
      <c r="G11" s="235" t="n">
        <v>58</v>
      </c>
      <c r="H11" s="235" t="n">
        <v>51</v>
      </c>
    </row>
    <row r="12" customFormat="false" ht="14.25" hidden="false" customHeight="true" outlineLevel="0" collapsed="false">
      <c r="A12" s="236" t="s">
        <v>163</v>
      </c>
      <c r="B12" s="234" t="n">
        <v>248</v>
      </c>
      <c r="C12" s="235" t="n">
        <v>126</v>
      </c>
      <c r="D12" s="235" t="n">
        <v>122</v>
      </c>
      <c r="E12" s="236" t="s">
        <v>164</v>
      </c>
      <c r="F12" s="235" t="n">
        <v>625</v>
      </c>
      <c r="G12" s="235" t="n">
        <v>275</v>
      </c>
      <c r="H12" s="235" t="n">
        <v>350</v>
      </c>
    </row>
    <row r="13" customFormat="false" ht="14.25" hidden="false" customHeight="true" outlineLevel="0" collapsed="false">
      <c r="A13" s="233" t="n">
        <v>5</v>
      </c>
      <c r="B13" s="234" t="n">
        <v>49</v>
      </c>
      <c r="C13" s="235" t="n">
        <v>29</v>
      </c>
      <c r="D13" s="235" t="n">
        <v>20</v>
      </c>
      <c r="E13" s="233" t="n">
        <v>65</v>
      </c>
      <c r="F13" s="235" t="n">
        <v>91</v>
      </c>
      <c r="G13" s="235" t="n">
        <v>47</v>
      </c>
      <c r="H13" s="235" t="n">
        <v>44</v>
      </c>
    </row>
    <row r="14" customFormat="false" ht="14.25" hidden="false" customHeight="true" outlineLevel="0" collapsed="false">
      <c r="A14" s="233" t="n">
        <v>6</v>
      </c>
      <c r="B14" s="234" t="n">
        <v>56</v>
      </c>
      <c r="C14" s="235" t="n">
        <v>31</v>
      </c>
      <c r="D14" s="235" t="n">
        <v>25</v>
      </c>
      <c r="E14" s="233" t="n">
        <v>66</v>
      </c>
      <c r="F14" s="235" t="n">
        <v>128</v>
      </c>
      <c r="G14" s="235" t="n">
        <v>63</v>
      </c>
      <c r="H14" s="235" t="n">
        <v>65</v>
      </c>
    </row>
    <row r="15" customFormat="false" ht="14.25" hidden="false" customHeight="true" outlineLevel="0" collapsed="false">
      <c r="A15" s="233" t="n">
        <v>7</v>
      </c>
      <c r="B15" s="234" t="n">
        <v>49</v>
      </c>
      <c r="C15" s="235" t="n">
        <v>16</v>
      </c>
      <c r="D15" s="235" t="n">
        <v>33</v>
      </c>
      <c r="E15" s="233" t="n">
        <v>67</v>
      </c>
      <c r="F15" s="235" t="n">
        <v>121</v>
      </c>
      <c r="G15" s="235" t="n">
        <v>37</v>
      </c>
      <c r="H15" s="235" t="n">
        <v>84</v>
      </c>
    </row>
    <row r="16" customFormat="false" ht="14.25" hidden="false" customHeight="true" outlineLevel="0" collapsed="false">
      <c r="A16" s="233" t="n">
        <v>8</v>
      </c>
      <c r="B16" s="234" t="n">
        <v>42</v>
      </c>
      <c r="C16" s="235" t="n">
        <v>21</v>
      </c>
      <c r="D16" s="235" t="n">
        <v>21</v>
      </c>
      <c r="E16" s="233" t="n">
        <v>68</v>
      </c>
      <c r="F16" s="235" t="n">
        <v>156</v>
      </c>
      <c r="G16" s="235" t="n">
        <v>70</v>
      </c>
      <c r="H16" s="235" t="n">
        <v>86</v>
      </c>
    </row>
    <row r="17" customFormat="false" ht="14.25" hidden="false" customHeight="true" outlineLevel="0" collapsed="false">
      <c r="A17" s="233" t="n">
        <v>9</v>
      </c>
      <c r="B17" s="234" t="n">
        <v>52</v>
      </c>
      <c r="C17" s="235" t="n">
        <v>29</v>
      </c>
      <c r="D17" s="235" t="n">
        <v>23</v>
      </c>
      <c r="E17" s="233" t="n">
        <v>69</v>
      </c>
      <c r="F17" s="235" t="n">
        <v>129</v>
      </c>
      <c r="G17" s="235" t="n">
        <v>58</v>
      </c>
      <c r="H17" s="235" t="n">
        <v>71</v>
      </c>
    </row>
    <row r="18" customFormat="false" ht="14.25" hidden="false" customHeight="true" outlineLevel="0" collapsed="false">
      <c r="A18" s="236" t="s">
        <v>165</v>
      </c>
      <c r="B18" s="234" t="n">
        <v>257</v>
      </c>
      <c r="C18" s="235" t="n">
        <v>129</v>
      </c>
      <c r="D18" s="235" t="n">
        <v>128</v>
      </c>
      <c r="E18" s="236" t="s">
        <v>166</v>
      </c>
      <c r="F18" s="235" t="n">
        <v>542</v>
      </c>
      <c r="G18" s="235" t="n">
        <v>267</v>
      </c>
      <c r="H18" s="235" t="n">
        <v>275</v>
      </c>
    </row>
    <row r="19" customFormat="false" ht="14.25" hidden="false" customHeight="true" outlineLevel="0" collapsed="false">
      <c r="A19" s="233" t="n">
        <v>10</v>
      </c>
      <c r="B19" s="234" t="n">
        <v>51</v>
      </c>
      <c r="C19" s="235" t="n">
        <v>23</v>
      </c>
      <c r="D19" s="235" t="n">
        <v>28</v>
      </c>
      <c r="E19" s="233" t="n">
        <v>70</v>
      </c>
      <c r="F19" s="235" t="n">
        <v>92</v>
      </c>
      <c r="G19" s="235" t="n">
        <v>48</v>
      </c>
      <c r="H19" s="235" t="n">
        <v>44</v>
      </c>
    </row>
    <row r="20" customFormat="false" ht="14.25" hidden="false" customHeight="true" outlineLevel="0" collapsed="false">
      <c r="A20" s="233" t="n">
        <v>11</v>
      </c>
      <c r="B20" s="234" t="n">
        <v>52</v>
      </c>
      <c r="C20" s="235" t="n">
        <v>25</v>
      </c>
      <c r="D20" s="235" t="n">
        <v>27</v>
      </c>
      <c r="E20" s="233" t="n">
        <v>71</v>
      </c>
      <c r="F20" s="235" t="n">
        <v>81</v>
      </c>
      <c r="G20" s="235" t="n">
        <v>37</v>
      </c>
      <c r="H20" s="235" t="n">
        <v>44</v>
      </c>
    </row>
    <row r="21" customFormat="false" ht="14.25" hidden="false" customHeight="true" outlineLevel="0" collapsed="false">
      <c r="A21" s="233" t="n">
        <v>12</v>
      </c>
      <c r="B21" s="234" t="n">
        <v>57</v>
      </c>
      <c r="C21" s="235" t="n">
        <v>33</v>
      </c>
      <c r="D21" s="235" t="n">
        <v>24</v>
      </c>
      <c r="E21" s="233" t="n">
        <v>72</v>
      </c>
      <c r="F21" s="235" t="n">
        <v>118</v>
      </c>
      <c r="G21" s="235" t="n">
        <v>48</v>
      </c>
      <c r="H21" s="235" t="n">
        <v>70</v>
      </c>
    </row>
    <row r="22" customFormat="false" ht="14.25" hidden="false" customHeight="true" outlineLevel="0" collapsed="false">
      <c r="A22" s="233" t="n">
        <v>13</v>
      </c>
      <c r="B22" s="234" t="n">
        <v>42</v>
      </c>
      <c r="C22" s="235" t="n">
        <v>20</v>
      </c>
      <c r="D22" s="235" t="n">
        <v>22</v>
      </c>
      <c r="E22" s="233" t="n">
        <v>73</v>
      </c>
      <c r="F22" s="235" t="n">
        <v>114</v>
      </c>
      <c r="G22" s="235" t="n">
        <v>62</v>
      </c>
      <c r="H22" s="235" t="n">
        <v>52</v>
      </c>
    </row>
    <row r="23" customFormat="false" ht="14.25" hidden="false" customHeight="true" outlineLevel="0" collapsed="false">
      <c r="A23" s="233" t="n">
        <v>14</v>
      </c>
      <c r="B23" s="234" t="n">
        <v>55</v>
      </c>
      <c r="C23" s="235" t="n">
        <v>28</v>
      </c>
      <c r="D23" s="235" t="n">
        <v>27</v>
      </c>
      <c r="E23" s="233" t="n">
        <v>74</v>
      </c>
      <c r="F23" s="235" t="n">
        <v>137</v>
      </c>
      <c r="G23" s="235" t="n">
        <v>72</v>
      </c>
      <c r="H23" s="235" t="n">
        <v>65</v>
      </c>
    </row>
    <row r="24" customFormat="false" ht="14.25" hidden="false" customHeight="true" outlineLevel="0" collapsed="false">
      <c r="A24" s="236" t="s">
        <v>167</v>
      </c>
      <c r="B24" s="234" t="n">
        <v>292</v>
      </c>
      <c r="C24" s="235" t="n">
        <v>131</v>
      </c>
      <c r="D24" s="235" t="n">
        <v>161</v>
      </c>
      <c r="E24" s="236" t="s">
        <v>168</v>
      </c>
      <c r="F24" s="235" t="n">
        <v>501</v>
      </c>
      <c r="G24" s="235" t="n">
        <v>224</v>
      </c>
      <c r="H24" s="235" t="n">
        <v>277</v>
      </c>
    </row>
    <row r="25" customFormat="false" ht="14.25" hidden="false" customHeight="true" outlineLevel="0" collapsed="false">
      <c r="A25" s="233" t="n">
        <v>15</v>
      </c>
      <c r="B25" s="234" t="n">
        <v>53</v>
      </c>
      <c r="C25" s="235" t="n">
        <v>23</v>
      </c>
      <c r="D25" s="235" t="n">
        <v>30</v>
      </c>
      <c r="E25" s="233" t="n">
        <v>75</v>
      </c>
      <c r="F25" s="235" t="n">
        <v>126</v>
      </c>
      <c r="G25" s="235" t="n">
        <v>57</v>
      </c>
      <c r="H25" s="235" t="n">
        <v>69</v>
      </c>
    </row>
    <row r="26" customFormat="false" ht="14.25" hidden="false" customHeight="true" outlineLevel="0" collapsed="false">
      <c r="A26" s="233" t="n">
        <v>16</v>
      </c>
      <c r="B26" s="234" t="n">
        <v>57</v>
      </c>
      <c r="C26" s="235" t="n">
        <v>25</v>
      </c>
      <c r="D26" s="235" t="n">
        <v>32</v>
      </c>
      <c r="E26" s="233" t="n">
        <v>76</v>
      </c>
      <c r="F26" s="235" t="n">
        <v>116</v>
      </c>
      <c r="G26" s="235" t="n">
        <v>58</v>
      </c>
      <c r="H26" s="235" t="n">
        <v>58</v>
      </c>
    </row>
    <row r="27" customFormat="false" ht="14.25" hidden="false" customHeight="true" outlineLevel="0" collapsed="false">
      <c r="A27" s="233" t="n">
        <v>17</v>
      </c>
      <c r="B27" s="234" t="n">
        <v>59</v>
      </c>
      <c r="C27" s="235" t="n">
        <v>29</v>
      </c>
      <c r="D27" s="235" t="n">
        <v>30</v>
      </c>
      <c r="E27" s="233" t="n">
        <v>77</v>
      </c>
      <c r="F27" s="235" t="n">
        <v>86</v>
      </c>
      <c r="G27" s="235" t="n">
        <v>36</v>
      </c>
      <c r="H27" s="235" t="n">
        <v>50</v>
      </c>
    </row>
    <row r="28" customFormat="false" ht="14.25" hidden="false" customHeight="true" outlineLevel="0" collapsed="false">
      <c r="A28" s="233" t="n">
        <v>18</v>
      </c>
      <c r="B28" s="234" t="n">
        <v>56</v>
      </c>
      <c r="C28" s="235" t="n">
        <v>23</v>
      </c>
      <c r="D28" s="235" t="n">
        <v>33</v>
      </c>
      <c r="E28" s="233" t="n">
        <v>78</v>
      </c>
      <c r="F28" s="235" t="n">
        <v>84</v>
      </c>
      <c r="G28" s="235" t="n">
        <v>36</v>
      </c>
      <c r="H28" s="235" t="n">
        <v>48</v>
      </c>
    </row>
    <row r="29" customFormat="false" ht="14.25" hidden="false" customHeight="true" outlineLevel="0" collapsed="false">
      <c r="A29" s="233" t="n">
        <v>19</v>
      </c>
      <c r="B29" s="234" t="n">
        <v>67</v>
      </c>
      <c r="C29" s="235" t="n">
        <v>31</v>
      </c>
      <c r="D29" s="235" t="n">
        <v>36</v>
      </c>
      <c r="E29" s="233" t="n">
        <v>79</v>
      </c>
      <c r="F29" s="235" t="n">
        <v>89</v>
      </c>
      <c r="G29" s="235" t="n">
        <v>37</v>
      </c>
      <c r="H29" s="235" t="n">
        <v>52</v>
      </c>
    </row>
    <row r="30" customFormat="false" ht="14.25" hidden="false" customHeight="true" outlineLevel="0" collapsed="false">
      <c r="A30" s="236" t="s">
        <v>169</v>
      </c>
      <c r="B30" s="234" t="n">
        <v>328</v>
      </c>
      <c r="C30" s="235" t="n">
        <v>137</v>
      </c>
      <c r="D30" s="235" t="n">
        <v>191</v>
      </c>
      <c r="E30" s="236" t="s">
        <v>170</v>
      </c>
      <c r="F30" s="235" t="n">
        <v>314</v>
      </c>
      <c r="G30" s="235" t="n">
        <v>128</v>
      </c>
      <c r="H30" s="235" t="n">
        <v>186</v>
      </c>
    </row>
    <row r="31" customFormat="false" ht="14.25" hidden="false" customHeight="true" outlineLevel="0" collapsed="false">
      <c r="A31" s="233" t="n">
        <v>20</v>
      </c>
      <c r="B31" s="234" t="n">
        <v>71</v>
      </c>
      <c r="C31" s="235" t="n">
        <v>28</v>
      </c>
      <c r="D31" s="235" t="n">
        <v>43</v>
      </c>
      <c r="E31" s="233" t="n">
        <v>80</v>
      </c>
      <c r="F31" s="235" t="n">
        <v>77</v>
      </c>
      <c r="G31" s="235" t="n">
        <v>30</v>
      </c>
      <c r="H31" s="235" t="n">
        <v>47</v>
      </c>
    </row>
    <row r="32" customFormat="false" ht="14.25" hidden="false" customHeight="true" outlineLevel="0" collapsed="false">
      <c r="A32" s="233" t="n">
        <v>21</v>
      </c>
      <c r="B32" s="234" t="n">
        <v>63</v>
      </c>
      <c r="C32" s="235" t="n">
        <v>26</v>
      </c>
      <c r="D32" s="235" t="n">
        <v>37</v>
      </c>
      <c r="E32" s="233" t="n">
        <v>81</v>
      </c>
      <c r="F32" s="235" t="n">
        <v>67</v>
      </c>
      <c r="G32" s="235" t="n">
        <v>24</v>
      </c>
      <c r="H32" s="235" t="n">
        <v>43</v>
      </c>
    </row>
    <row r="33" customFormat="false" ht="14.25" hidden="false" customHeight="true" outlineLevel="0" collapsed="false">
      <c r="A33" s="233" t="n">
        <v>22</v>
      </c>
      <c r="B33" s="234" t="n">
        <v>56</v>
      </c>
      <c r="C33" s="235" t="n">
        <v>24</v>
      </c>
      <c r="D33" s="235" t="n">
        <v>32</v>
      </c>
      <c r="E33" s="233" t="n">
        <v>82</v>
      </c>
      <c r="F33" s="235" t="n">
        <v>66</v>
      </c>
      <c r="G33" s="235" t="n">
        <v>29</v>
      </c>
      <c r="H33" s="235" t="n">
        <v>37</v>
      </c>
    </row>
    <row r="34" customFormat="false" ht="14.25" hidden="false" customHeight="true" outlineLevel="0" collapsed="false">
      <c r="A34" s="233" t="n">
        <v>23</v>
      </c>
      <c r="B34" s="234" t="n">
        <v>80</v>
      </c>
      <c r="C34" s="235" t="n">
        <v>35</v>
      </c>
      <c r="D34" s="235" t="n">
        <v>45</v>
      </c>
      <c r="E34" s="233" t="n">
        <v>83</v>
      </c>
      <c r="F34" s="235" t="n">
        <v>51</v>
      </c>
      <c r="G34" s="235" t="n">
        <v>23</v>
      </c>
      <c r="H34" s="235" t="n">
        <v>28</v>
      </c>
    </row>
    <row r="35" customFormat="false" ht="14.25" hidden="false" customHeight="true" outlineLevel="0" collapsed="false">
      <c r="A35" s="233" t="n">
        <v>24</v>
      </c>
      <c r="B35" s="234" t="n">
        <v>58</v>
      </c>
      <c r="C35" s="235" t="n">
        <v>24</v>
      </c>
      <c r="D35" s="235" t="n">
        <v>34</v>
      </c>
      <c r="E35" s="233" t="n">
        <v>84</v>
      </c>
      <c r="F35" s="235" t="n">
        <v>53</v>
      </c>
      <c r="G35" s="235" t="n">
        <v>22</v>
      </c>
      <c r="H35" s="235" t="n">
        <v>31</v>
      </c>
    </row>
    <row r="36" customFormat="false" ht="14.25" hidden="false" customHeight="true" outlineLevel="0" collapsed="false">
      <c r="A36" s="236" t="s">
        <v>171</v>
      </c>
      <c r="B36" s="234" t="n">
        <v>309</v>
      </c>
      <c r="C36" s="235" t="n">
        <v>143</v>
      </c>
      <c r="D36" s="235" t="n">
        <v>166</v>
      </c>
      <c r="E36" s="236" t="s">
        <v>172</v>
      </c>
      <c r="F36" s="235" t="n">
        <v>194</v>
      </c>
      <c r="G36" s="235" t="n">
        <v>76</v>
      </c>
      <c r="H36" s="235" t="n">
        <v>118</v>
      </c>
    </row>
    <row r="37" customFormat="false" ht="14.25" hidden="false" customHeight="true" outlineLevel="0" collapsed="false">
      <c r="A37" s="233" t="n">
        <v>25</v>
      </c>
      <c r="B37" s="234" t="n">
        <v>66</v>
      </c>
      <c r="C37" s="235" t="n">
        <v>21</v>
      </c>
      <c r="D37" s="235" t="n">
        <v>45</v>
      </c>
      <c r="E37" s="233" t="n">
        <v>85</v>
      </c>
      <c r="F37" s="235" t="n">
        <v>44</v>
      </c>
      <c r="G37" s="235" t="n">
        <v>17</v>
      </c>
      <c r="H37" s="235" t="n">
        <v>27</v>
      </c>
    </row>
    <row r="38" customFormat="false" ht="14.25" hidden="false" customHeight="true" outlineLevel="0" collapsed="false">
      <c r="A38" s="233" t="n">
        <v>26</v>
      </c>
      <c r="B38" s="234" t="n">
        <v>64</v>
      </c>
      <c r="C38" s="235" t="n">
        <v>29</v>
      </c>
      <c r="D38" s="235" t="n">
        <v>35</v>
      </c>
      <c r="E38" s="233" t="n">
        <v>86</v>
      </c>
      <c r="F38" s="235" t="n">
        <v>42</v>
      </c>
      <c r="G38" s="235" t="n">
        <v>16</v>
      </c>
      <c r="H38" s="235" t="n">
        <v>26</v>
      </c>
    </row>
    <row r="39" customFormat="false" ht="14.25" hidden="false" customHeight="true" outlineLevel="0" collapsed="false">
      <c r="A39" s="233" t="n">
        <v>27</v>
      </c>
      <c r="B39" s="234" t="n">
        <v>57</v>
      </c>
      <c r="C39" s="235" t="n">
        <v>24</v>
      </c>
      <c r="D39" s="235" t="n">
        <v>33</v>
      </c>
      <c r="E39" s="233" t="n">
        <v>87</v>
      </c>
      <c r="F39" s="235" t="n">
        <v>35</v>
      </c>
      <c r="G39" s="235" t="n">
        <v>18</v>
      </c>
      <c r="H39" s="235" t="n">
        <v>17</v>
      </c>
    </row>
    <row r="40" customFormat="false" ht="14.25" hidden="false" customHeight="true" outlineLevel="0" collapsed="false">
      <c r="A40" s="233" t="n">
        <v>28</v>
      </c>
      <c r="B40" s="234" t="n">
        <v>69</v>
      </c>
      <c r="C40" s="235" t="n">
        <v>34</v>
      </c>
      <c r="D40" s="235" t="n">
        <v>35</v>
      </c>
      <c r="E40" s="233" t="n">
        <v>88</v>
      </c>
      <c r="F40" s="235" t="n">
        <v>39</v>
      </c>
      <c r="G40" s="235" t="n">
        <v>15</v>
      </c>
      <c r="H40" s="235" t="n">
        <v>24</v>
      </c>
    </row>
    <row r="41" customFormat="false" ht="14.25" hidden="false" customHeight="true" outlineLevel="0" collapsed="false">
      <c r="A41" s="233" t="n">
        <v>29</v>
      </c>
      <c r="B41" s="234" t="n">
        <v>53</v>
      </c>
      <c r="C41" s="235" t="n">
        <v>35</v>
      </c>
      <c r="D41" s="235" t="n">
        <v>18</v>
      </c>
      <c r="E41" s="233" t="n">
        <v>89</v>
      </c>
      <c r="F41" s="235" t="n">
        <v>34</v>
      </c>
      <c r="G41" s="235" t="n">
        <v>10</v>
      </c>
      <c r="H41" s="235" t="n">
        <v>24</v>
      </c>
    </row>
    <row r="42" customFormat="false" ht="14.25" hidden="false" customHeight="true" outlineLevel="0" collapsed="false">
      <c r="A42" s="236" t="s">
        <v>173</v>
      </c>
      <c r="B42" s="234" t="n">
        <v>294</v>
      </c>
      <c r="C42" s="235" t="n">
        <v>157</v>
      </c>
      <c r="D42" s="235" t="n">
        <v>137</v>
      </c>
      <c r="E42" s="236" t="s">
        <v>174</v>
      </c>
      <c r="F42" s="235" t="n">
        <v>72</v>
      </c>
      <c r="G42" s="235" t="n">
        <v>25</v>
      </c>
      <c r="H42" s="235" t="n">
        <v>47</v>
      </c>
    </row>
    <row r="43" customFormat="false" ht="14.25" hidden="false" customHeight="true" outlineLevel="0" collapsed="false">
      <c r="A43" s="233" t="n">
        <v>30</v>
      </c>
      <c r="B43" s="234" t="n">
        <v>55</v>
      </c>
      <c r="C43" s="235" t="n">
        <v>25</v>
      </c>
      <c r="D43" s="235" t="n">
        <v>30</v>
      </c>
      <c r="E43" s="233" t="n">
        <v>90</v>
      </c>
      <c r="F43" s="235" t="n">
        <v>22</v>
      </c>
      <c r="G43" s="235" t="n">
        <v>9</v>
      </c>
      <c r="H43" s="235" t="n">
        <v>13</v>
      </c>
    </row>
    <row r="44" customFormat="false" ht="14.25" hidden="false" customHeight="true" outlineLevel="0" collapsed="false">
      <c r="A44" s="233" t="n">
        <v>31</v>
      </c>
      <c r="B44" s="234" t="n">
        <v>47</v>
      </c>
      <c r="C44" s="235" t="n">
        <v>28</v>
      </c>
      <c r="D44" s="235" t="n">
        <v>19</v>
      </c>
      <c r="E44" s="233" t="n">
        <v>91</v>
      </c>
      <c r="F44" s="235" t="n">
        <v>9</v>
      </c>
      <c r="G44" s="235" t="n">
        <v>3</v>
      </c>
      <c r="H44" s="235" t="n">
        <v>6</v>
      </c>
    </row>
    <row r="45" customFormat="false" ht="14.25" hidden="false" customHeight="true" outlineLevel="0" collapsed="false">
      <c r="A45" s="233" t="n">
        <v>32</v>
      </c>
      <c r="B45" s="234" t="n">
        <v>61</v>
      </c>
      <c r="C45" s="235" t="n">
        <v>32</v>
      </c>
      <c r="D45" s="235" t="n">
        <v>29</v>
      </c>
      <c r="E45" s="233" t="n">
        <v>92</v>
      </c>
      <c r="F45" s="235" t="n">
        <v>23</v>
      </c>
      <c r="G45" s="235" t="n">
        <v>6</v>
      </c>
      <c r="H45" s="235" t="n">
        <v>17</v>
      </c>
    </row>
    <row r="46" customFormat="false" ht="14.25" hidden="false" customHeight="true" outlineLevel="0" collapsed="false">
      <c r="A46" s="233" t="n">
        <v>33</v>
      </c>
      <c r="B46" s="234" t="n">
        <v>75</v>
      </c>
      <c r="C46" s="235" t="n">
        <v>39</v>
      </c>
      <c r="D46" s="235" t="n">
        <v>36</v>
      </c>
      <c r="E46" s="233" t="n">
        <v>93</v>
      </c>
      <c r="F46" s="235" t="n">
        <v>11</v>
      </c>
      <c r="G46" s="235" t="n">
        <v>4</v>
      </c>
      <c r="H46" s="235" t="n">
        <v>7</v>
      </c>
    </row>
    <row r="47" customFormat="false" ht="14.25" hidden="false" customHeight="true" outlineLevel="0" collapsed="false">
      <c r="A47" s="233" t="n">
        <v>34</v>
      </c>
      <c r="B47" s="234" t="n">
        <v>56</v>
      </c>
      <c r="C47" s="235" t="n">
        <v>33</v>
      </c>
      <c r="D47" s="235" t="n">
        <v>23</v>
      </c>
      <c r="E47" s="233" t="n">
        <v>94</v>
      </c>
      <c r="F47" s="235" t="n">
        <v>7</v>
      </c>
      <c r="G47" s="235" t="n">
        <v>3</v>
      </c>
      <c r="H47" s="235" t="n">
        <v>4</v>
      </c>
    </row>
    <row r="48" customFormat="false" ht="14.25" hidden="false" customHeight="true" outlineLevel="0" collapsed="false">
      <c r="A48" s="236" t="s">
        <v>175</v>
      </c>
      <c r="B48" s="234" t="n">
        <v>338</v>
      </c>
      <c r="C48" s="235" t="n">
        <v>172</v>
      </c>
      <c r="D48" s="235" t="n">
        <v>166</v>
      </c>
      <c r="E48" s="236" t="s">
        <v>176</v>
      </c>
      <c r="F48" s="235" t="n">
        <v>14</v>
      </c>
      <c r="G48" s="235" t="n">
        <v>0</v>
      </c>
      <c r="H48" s="235" t="n">
        <v>14</v>
      </c>
    </row>
    <row r="49" customFormat="false" ht="14.25" hidden="false" customHeight="true" outlineLevel="0" collapsed="false">
      <c r="A49" s="233" t="n">
        <v>35</v>
      </c>
      <c r="B49" s="234" t="n">
        <v>68</v>
      </c>
      <c r="C49" s="235" t="n">
        <v>38</v>
      </c>
      <c r="D49" s="235" t="n">
        <v>30</v>
      </c>
      <c r="E49" s="233" t="n">
        <v>95</v>
      </c>
      <c r="F49" s="235" t="n">
        <v>4</v>
      </c>
      <c r="G49" s="235" t="n">
        <v>0</v>
      </c>
      <c r="H49" s="235" t="n">
        <v>4</v>
      </c>
    </row>
    <row r="50" customFormat="false" ht="14.25" hidden="false" customHeight="true" outlineLevel="0" collapsed="false">
      <c r="A50" s="233" t="n">
        <v>36</v>
      </c>
      <c r="B50" s="234" t="n">
        <v>53</v>
      </c>
      <c r="C50" s="235" t="n">
        <v>26</v>
      </c>
      <c r="D50" s="235" t="n">
        <v>27</v>
      </c>
      <c r="E50" s="233" t="n">
        <v>96</v>
      </c>
      <c r="F50" s="235" t="n">
        <v>5</v>
      </c>
      <c r="G50" s="235" t="n">
        <v>-1</v>
      </c>
      <c r="H50" s="235" t="n">
        <v>6</v>
      </c>
    </row>
    <row r="51" customFormat="false" ht="14.25" hidden="false" customHeight="true" outlineLevel="0" collapsed="false">
      <c r="A51" s="233" t="n">
        <v>37</v>
      </c>
      <c r="B51" s="234" t="n">
        <v>63</v>
      </c>
      <c r="C51" s="235" t="n">
        <v>37</v>
      </c>
      <c r="D51" s="235" t="n">
        <v>26</v>
      </c>
      <c r="E51" s="233" t="n">
        <v>97</v>
      </c>
      <c r="F51" s="235" t="n">
        <v>3</v>
      </c>
      <c r="G51" s="235" t="n">
        <v>1</v>
      </c>
      <c r="H51" s="235" t="n">
        <v>2</v>
      </c>
    </row>
    <row r="52" customFormat="false" ht="14.25" hidden="false" customHeight="true" outlineLevel="0" collapsed="false">
      <c r="A52" s="233" t="n">
        <v>38</v>
      </c>
      <c r="B52" s="234" t="n">
        <v>65</v>
      </c>
      <c r="C52" s="235" t="n">
        <v>33</v>
      </c>
      <c r="D52" s="235" t="n">
        <v>32</v>
      </c>
      <c r="E52" s="233" t="n">
        <v>98</v>
      </c>
      <c r="F52" s="235" t="n">
        <v>1</v>
      </c>
      <c r="G52" s="235" t="n">
        <v>0</v>
      </c>
      <c r="H52" s="235" t="n">
        <v>1</v>
      </c>
    </row>
    <row r="53" customFormat="false" ht="14.25" hidden="false" customHeight="true" outlineLevel="0" collapsed="false">
      <c r="A53" s="233" t="n">
        <v>39</v>
      </c>
      <c r="B53" s="234" t="n">
        <v>89</v>
      </c>
      <c r="C53" s="235" t="n">
        <v>38</v>
      </c>
      <c r="D53" s="235" t="n">
        <v>51</v>
      </c>
      <c r="E53" s="233" t="n">
        <v>99</v>
      </c>
      <c r="F53" s="235" t="n">
        <v>1</v>
      </c>
      <c r="G53" s="235" t="n">
        <v>0</v>
      </c>
      <c r="H53" s="235" t="n">
        <v>1</v>
      </c>
    </row>
    <row r="54" customFormat="false" ht="14.25" hidden="false" customHeight="true" outlineLevel="0" collapsed="false">
      <c r="A54" s="236" t="s">
        <v>177</v>
      </c>
      <c r="B54" s="234" t="n">
        <v>408</v>
      </c>
      <c r="C54" s="235" t="n">
        <v>197</v>
      </c>
      <c r="D54" s="235" t="n">
        <v>211</v>
      </c>
      <c r="E54" s="236" t="s">
        <v>178</v>
      </c>
      <c r="F54" s="235" t="n">
        <v>0</v>
      </c>
      <c r="G54" s="235" t="n">
        <v>-1</v>
      </c>
      <c r="H54" s="235" t="n">
        <v>1</v>
      </c>
    </row>
    <row r="55" customFormat="false" ht="14.25" hidden="false" customHeight="true" outlineLevel="0" collapsed="false">
      <c r="A55" s="233" t="n">
        <v>40</v>
      </c>
      <c r="B55" s="234" t="n">
        <v>69</v>
      </c>
      <c r="C55" s="235" t="n">
        <v>28</v>
      </c>
      <c r="D55" s="235" t="n">
        <v>41</v>
      </c>
      <c r="E55" s="233" t="s">
        <v>148</v>
      </c>
      <c r="F55" s="235" t="n">
        <v>6</v>
      </c>
      <c r="G55" s="235" t="n">
        <v>2</v>
      </c>
      <c r="H55" s="235" t="n">
        <v>4</v>
      </c>
    </row>
    <row r="56" customFormat="false" ht="14.25" hidden="false" customHeight="true" outlineLevel="0" collapsed="false">
      <c r="A56" s="233" t="n">
        <v>41</v>
      </c>
      <c r="B56" s="234" t="n">
        <v>82</v>
      </c>
      <c r="C56" s="235" t="n">
        <v>43</v>
      </c>
      <c r="D56" s="235" t="n">
        <v>39</v>
      </c>
      <c r="E56" s="230"/>
      <c r="F56" s="230"/>
      <c r="G56" s="230"/>
      <c r="H56" s="230"/>
    </row>
    <row r="57" customFormat="false" ht="14.25" hidden="false" customHeight="true" outlineLevel="0" collapsed="false">
      <c r="A57" s="233" t="n">
        <v>42</v>
      </c>
      <c r="B57" s="234" t="n">
        <v>73</v>
      </c>
      <c r="C57" s="235" t="n">
        <v>37</v>
      </c>
      <c r="D57" s="235" t="n">
        <v>36</v>
      </c>
      <c r="E57" s="230"/>
      <c r="F57" s="230"/>
      <c r="G57" s="230"/>
      <c r="H57" s="230"/>
    </row>
    <row r="58" customFormat="false" ht="14.25" hidden="false" customHeight="true" outlineLevel="0" collapsed="false">
      <c r="A58" s="233" t="n">
        <v>43</v>
      </c>
      <c r="B58" s="234" t="n">
        <v>94</v>
      </c>
      <c r="C58" s="235" t="n">
        <v>53</v>
      </c>
      <c r="D58" s="235" t="n">
        <v>41</v>
      </c>
      <c r="E58" s="230"/>
      <c r="F58" s="230"/>
      <c r="G58" s="230"/>
      <c r="H58" s="230"/>
    </row>
    <row r="59" customFormat="false" ht="14.25" hidden="false" customHeight="true" outlineLevel="0" collapsed="false">
      <c r="A59" s="233" t="n">
        <v>44</v>
      </c>
      <c r="B59" s="234" t="n">
        <v>90</v>
      </c>
      <c r="C59" s="235" t="n">
        <v>36</v>
      </c>
      <c r="D59" s="235" t="n">
        <v>54</v>
      </c>
      <c r="E59" s="230"/>
      <c r="F59" s="230"/>
      <c r="G59" s="230"/>
      <c r="H59" s="230"/>
    </row>
    <row r="60" customFormat="false" ht="14.25" hidden="false" customHeight="true" outlineLevel="0" collapsed="false">
      <c r="A60" s="236" t="s">
        <v>179</v>
      </c>
      <c r="B60" s="234" t="n">
        <v>525</v>
      </c>
      <c r="C60" s="235" t="n">
        <v>268</v>
      </c>
      <c r="D60" s="235" t="n">
        <v>257</v>
      </c>
      <c r="E60" s="230"/>
      <c r="F60" s="230"/>
      <c r="G60" s="230"/>
      <c r="H60" s="230"/>
    </row>
    <row r="61" customFormat="false" ht="14.25" hidden="false" customHeight="true" outlineLevel="0" collapsed="false">
      <c r="A61" s="233" t="n">
        <v>45</v>
      </c>
      <c r="B61" s="234" t="n">
        <v>113</v>
      </c>
      <c r="C61" s="235" t="n">
        <v>55</v>
      </c>
      <c r="D61" s="235" t="n">
        <v>58</v>
      </c>
      <c r="E61" s="230"/>
      <c r="F61" s="230"/>
      <c r="G61" s="230"/>
      <c r="H61" s="230"/>
    </row>
    <row r="62" customFormat="false" ht="14.25" hidden="false" customHeight="true" outlineLevel="0" collapsed="false">
      <c r="A62" s="233" t="n">
        <v>46</v>
      </c>
      <c r="B62" s="234" t="n">
        <v>102</v>
      </c>
      <c r="C62" s="235" t="n">
        <v>53</v>
      </c>
      <c r="D62" s="235" t="n">
        <v>49</v>
      </c>
      <c r="E62" s="230"/>
      <c r="F62" s="230"/>
      <c r="G62" s="230"/>
      <c r="H62" s="230"/>
    </row>
    <row r="63" customFormat="false" ht="14.25" hidden="false" customHeight="true" outlineLevel="0" collapsed="false">
      <c r="A63" s="233" t="n">
        <v>47</v>
      </c>
      <c r="B63" s="234" t="n">
        <v>113</v>
      </c>
      <c r="C63" s="235" t="n">
        <v>57</v>
      </c>
      <c r="D63" s="235" t="n">
        <v>56</v>
      </c>
      <c r="E63" s="233" t="s">
        <v>180</v>
      </c>
      <c r="F63" s="235"/>
      <c r="G63" s="235"/>
      <c r="H63" s="237"/>
    </row>
    <row r="64" customFormat="false" ht="14.25" hidden="false" customHeight="true" outlineLevel="0" collapsed="false">
      <c r="A64" s="233" t="n">
        <v>48</v>
      </c>
      <c r="B64" s="234" t="n">
        <v>88</v>
      </c>
      <c r="C64" s="235" t="n">
        <v>36</v>
      </c>
      <c r="D64" s="235" t="n">
        <v>52</v>
      </c>
      <c r="E64" s="236" t="s">
        <v>181</v>
      </c>
      <c r="F64" s="235" t="n">
        <v>708</v>
      </c>
      <c r="G64" s="235" t="n">
        <v>348</v>
      </c>
      <c r="H64" s="235" t="n">
        <v>360</v>
      </c>
    </row>
    <row r="65" customFormat="false" ht="14.25" hidden="false" customHeight="true" outlineLevel="0" collapsed="false">
      <c r="A65" s="233" t="n">
        <v>49</v>
      </c>
      <c r="B65" s="234" t="n">
        <v>109</v>
      </c>
      <c r="C65" s="235" t="n">
        <v>67</v>
      </c>
      <c r="D65" s="235" t="n">
        <v>42</v>
      </c>
      <c r="E65" s="236" t="s">
        <v>182</v>
      </c>
      <c r="F65" s="235" t="n">
        <v>3837</v>
      </c>
      <c r="G65" s="235" t="n">
        <v>1852</v>
      </c>
      <c r="H65" s="235" t="n">
        <v>1985</v>
      </c>
    </row>
    <row r="66" customFormat="false" ht="14.25" hidden="false" customHeight="true" outlineLevel="0" collapsed="false">
      <c r="A66" s="236" t="s">
        <v>183</v>
      </c>
      <c r="B66" s="234" t="n">
        <v>400</v>
      </c>
      <c r="C66" s="235" t="n">
        <v>191</v>
      </c>
      <c r="D66" s="235" t="n">
        <v>209</v>
      </c>
      <c r="E66" s="236" t="s">
        <v>184</v>
      </c>
      <c r="F66" s="235" t="n">
        <v>2262</v>
      </c>
      <c r="G66" s="235" t="n">
        <v>994</v>
      </c>
      <c r="H66" s="235" t="n">
        <v>1268</v>
      </c>
    </row>
    <row r="67" customFormat="false" ht="14.25" hidden="false" customHeight="true" outlineLevel="0" collapsed="false">
      <c r="A67" s="233" t="n">
        <v>50</v>
      </c>
      <c r="B67" s="234" t="n">
        <v>49</v>
      </c>
      <c r="C67" s="235" t="n">
        <v>24</v>
      </c>
      <c r="D67" s="235" t="n">
        <v>25</v>
      </c>
      <c r="F67" s="230"/>
      <c r="G67" s="230"/>
      <c r="H67" s="230"/>
    </row>
    <row r="68" customFormat="false" ht="14.25" hidden="false" customHeight="true" outlineLevel="0" collapsed="false">
      <c r="A68" s="233" t="n">
        <v>51</v>
      </c>
      <c r="B68" s="234" t="n">
        <v>86</v>
      </c>
      <c r="C68" s="235" t="n">
        <v>37</v>
      </c>
      <c r="D68" s="235" t="n">
        <v>49</v>
      </c>
      <c r="F68" s="230"/>
      <c r="G68" s="230"/>
      <c r="H68" s="230"/>
    </row>
    <row r="69" customFormat="false" ht="14.25" hidden="false" customHeight="true" outlineLevel="0" collapsed="false">
      <c r="A69" s="233" t="n">
        <v>52</v>
      </c>
      <c r="B69" s="234" t="n">
        <v>100</v>
      </c>
      <c r="C69" s="235" t="n">
        <v>42</v>
      </c>
      <c r="D69" s="235" t="n">
        <v>58</v>
      </c>
      <c r="E69" s="238"/>
      <c r="F69" s="230"/>
      <c r="G69" s="230"/>
      <c r="H69" s="230"/>
    </row>
    <row r="70" customFormat="false" ht="14.25" hidden="false" customHeight="true" outlineLevel="0" collapsed="false">
      <c r="A70" s="233" t="n">
        <v>53</v>
      </c>
      <c r="B70" s="234" t="n">
        <v>77</v>
      </c>
      <c r="C70" s="235" t="n">
        <v>45</v>
      </c>
      <c r="D70" s="235" t="n">
        <v>32</v>
      </c>
      <c r="E70" s="240"/>
      <c r="F70" s="235"/>
      <c r="G70" s="235"/>
      <c r="H70" s="235"/>
    </row>
    <row r="71" customFormat="false" ht="14.25" hidden="false" customHeight="true" outlineLevel="0" collapsed="false">
      <c r="A71" s="233" t="n">
        <v>54</v>
      </c>
      <c r="B71" s="234" t="n">
        <v>88</v>
      </c>
      <c r="C71" s="235" t="n">
        <v>43</v>
      </c>
      <c r="D71" s="235" t="n">
        <v>45</v>
      </c>
      <c r="E71" s="240" t="s">
        <v>185</v>
      </c>
      <c r="F71" s="235"/>
      <c r="G71" s="235"/>
      <c r="H71" s="235"/>
    </row>
    <row r="72" customFormat="false" ht="14.25" hidden="false" customHeight="true" outlineLevel="0" collapsed="false">
      <c r="A72" s="236" t="s">
        <v>186</v>
      </c>
      <c r="B72" s="234" t="n">
        <v>433</v>
      </c>
      <c r="C72" s="235" t="n">
        <v>201</v>
      </c>
      <c r="D72" s="235" t="n">
        <v>232</v>
      </c>
      <c r="E72" s="241" t="s">
        <v>181</v>
      </c>
      <c r="F72" s="242" t="n">
        <v>10.4010577346849</v>
      </c>
      <c r="G72" s="242" t="n">
        <v>10.8954289292423</v>
      </c>
      <c r="H72" s="242" t="n">
        <v>9.96401882092444</v>
      </c>
    </row>
    <row r="73" customFormat="false" ht="14.25" hidden="false" customHeight="true" outlineLevel="0" collapsed="false">
      <c r="A73" s="233" t="n">
        <v>55</v>
      </c>
      <c r="B73" s="234" t="n">
        <v>85</v>
      </c>
      <c r="C73" s="235" t="n">
        <v>36</v>
      </c>
      <c r="D73" s="235" t="n">
        <v>49</v>
      </c>
      <c r="E73" s="241" t="s">
        <v>182</v>
      </c>
      <c r="F73" s="242" t="n">
        <v>56.3684442485677</v>
      </c>
      <c r="G73" s="242" t="n">
        <v>57.9837194740138</v>
      </c>
      <c r="H73" s="242" t="n">
        <v>54.940492665375</v>
      </c>
    </row>
    <row r="74" customFormat="false" ht="14.25" hidden="false" customHeight="true" outlineLevel="0" collapsed="false">
      <c r="A74" s="233" t="n">
        <v>56</v>
      </c>
      <c r="B74" s="234" t="n">
        <v>93</v>
      </c>
      <c r="C74" s="235" t="n">
        <v>44</v>
      </c>
      <c r="D74" s="235" t="n">
        <v>49</v>
      </c>
      <c r="E74" s="241" t="s">
        <v>184</v>
      </c>
      <c r="F74" s="242" t="n">
        <v>33.2304980167475</v>
      </c>
      <c r="G74" s="242" t="n">
        <v>31.1208515967439</v>
      </c>
      <c r="H74" s="242" t="n">
        <v>35.0954885137005</v>
      </c>
    </row>
    <row r="75" customFormat="false" ht="14.25" hidden="false" customHeight="true" outlineLevel="0" collapsed="false">
      <c r="A75" s="233" t="n">
        <v>57</v>
      </c>
      <c r="B75" s="234" t="n">
        <v>81</v>
      </c>
      <c r="C75" s="235" t="n">
        <v>39</v>
      </c>
      <c r="D75" s="235" t="n">
        <v>42</v>
      </c>
      <c r="E75" s="230"/>
      <c r="F75" s="230"/>
      <c r="G75" s="230"/>
      <c r="H75" s="230"/>
    </row>
    <row r="76" customFormat="false" ht="14.25" hidden="false" customHeight="true" outlineLevel="0" collapsed="false">
      <c r="A76" s="233" t="n">
        <v>58</v>
      </c>
      <c r="B76" s="234" t="n">
        <v>99</v>
      </c>
      <c r="C76" s="235" t="n">
        <v>51</v>
      </c>
      <c r="D76" s="235" t="n">
        <v>48</v>
      </c>
      <c r="E76" s="230"/>
      <c r="F76" s="230"/>
      <c r="G76" s="230"/>
      <c r="H76" s="230"/>
    </row>
    <row r="77" customFormat="false" ht="14.25" hidden="false" customHeight="true" outlineLevel="0" collapsed="false">
      <c r="A77" s="233" t="n">
        <v>59</v>
      </c>
      <c r="B77" s="234" t="n">
        <v>75</v>
      </c>
      <c r="C77" s="235" t="n">
        <v>31</v>
      </c>
      <c r="D77" s="235" t="n">
        <v>4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6</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1477</v>
      </c>
      <c r="C5" s="235" t="n">
        <v>15059</v>
      </c>
      <c r="D5" s="235" t="n">
        <v>16418</v>
      </c>
      <c r="E5" s="233"/>
      <c r="F5" s="231"/>
      <c r="G5" s="230"/>
      <c r="H5" s="232"/>
    </row>
    <row r="6" customFormat="false" ht="14.25" hidden="false" customHeight="true" outlineLevel="0" collapsed="false">
      <c r="A6" s="236" t="s">
        <v>161</v>
      </c>
      <c r="B6" s="234" t="n">
        <v>1190</v>
      </c>
      <c r="C6" s="235" t="n">
        <v>617</v>
      </c>
      <c r="D6" s="235" t="n">
        <v>573</v>
      </c>
      <c r="E6" s="236" t="s">
        <v>162</v>
      </c>
      <c r="F6" s="234" t="n">
        <v>2184</v>
      </c>
      <c r="G6" s="235" t="n">
        <v>1054</v>
      </c>
      <c r="H6" s="235" t="n">
        <v>1130</v>
      </c>
    </row>
    <row r="7" customFormat="false" ht="14.25" hidden="false" customHeight="true" outlineLevel="0" collapsed="false">
      <c r="A7" s="233" t="n">
        <v>0</v>
      </c>
      <c r="B7" s="234" t="n">
        <v>224</v>
      </c>
      <c r="C7" s="235" t="n">
        <v>101</v>
      </c>
      <c r="D7" s="235" t="n">
        <v>123</v>
      </c>
      <c r="E7" s="233" t="n">
        <v>60</v>
      </c>
      <c r="F7" s="234" t="n">
        <v>412</v>
      </c>
      <c r="G7" s="235" t="n">
        <v>195</v>
      </c>
      <c r="H7" s="235" t="n">
        <v>217</v>
      </c>
    </row>
    <row r="8" customFormat="false" ht="14.25" hidden="false" customHeight="true" outlineLevel="0" collapsed="false">
      <c r="A8" s="233" t="n">
        <v>1</v>
      </c>
      <c r="B8" s="234" t="n">
        <v>232</v>
      </c>
      <c r="C8" s="235" t="n">
        <v>136</v>
      </c>
      <c r="D8" s="235" t="n">
        <v>96</v>
      </c>
      <c r="E8" s="233" t="n">
        <v>61</v>
      </c>
      <c r="F8" s="234" t="n">
        <v>414</v>
      </c>
      <c r="G8" s="235" t="n">
        <v>194</v>
      </c>
      <c r="H8" s="235" t="n">
        <v>220</v>
      </c>
    </row>
    <row r="9" customFormat="false" ht="14.25" hidden="false" customHeight="true" outlineLevel="0" collapsed="false">
      <c r="A9" s="233" t="n">
        <v>2</v>
      </c>
      <c r="B9" s="234" t="n">
        <v>222</v>
      </c>
      <c r="C9" s="235" t="n">
        <v>115</v>
      </c>
      <c r="D9" s="235" t="n">
        <v>107</v>
      </c>
      <c r="E9" s="233" t="n">
        <v>62</v>
      </c>
      <c r="F9" s="234" t="n">
        <v>445</v>
      </c>
      <c r="G9" s="235" t="n">
        <v>224</v>
      </c>
      <c r="H9" s="235" t="n">
        <v>221</v>
      </c>
    </row>
    <row r="10" customFormat="false" ht="14.25" hidden="false" customHeight="true" outlineLevel="0" collapsed="false">
      <c r="A10" s="233" t="n">
        <v>3</v>
      </c>
      <c r="B10" s="234" t="n">
        <v>260</v>
      </c>
      <c r="C10" s="235" t="n">
        <v>138</v>
      </c>
      <c r="D10" s="235" t="n">
        <v>122</v>
      </c>
      <c r="E10" s="233" t="n">
        <v>63</v>
      </c>
      <c r="F10" s="234" t="n">
        <v>415</v>
      </c>
      <c r="G10" s="235" t="n">
        <v>195</v>
      </c>
      <c r="H10" s="235" t="n">
        <v>220</v>
      </c>
    </row>
    <row r="11" customFormat="false" ht="14.25" hidden="false" customHeight="true" outlineLevel="0" collapsed="false">
      <c r="A11" s="233" t="n">
        <v>4</v>
      </c>
      <c r="B11" s="234" t="n">
        <v>252</v>
      </c>
      <c r="C11" s="235" t="n">
        <v>127</v>
      </c>
      <c r="D11" s="235" t="n">
        <v>125</v>
      </c>
      <c r="E11" s="233" t="n">
        <v>64</v>
      </c>
      <c r="F11" s="234" t="n">
        <v>498</v>
      </c>
      <c r="G11" s="235" t="n">
        <v>246</v>
      </c>
      <c r="H11" s="235" t="n">
        <v>252</v>
      </c>
    </row>
    <row r="12" customFormat="false" ht="14.25" hidden="false" customHeight="true" outlineLevel="0" collapsed="false">
      <c r="A12" s="236" t="s">
        <v>163</v>
      </c>
      <c r="B12" s="234" t="n">
        <v>1332</v>
      </c>
      <c r="C12" s="235" t="n">
        <v>676</v>
      </c>
      <c r="D12" s="235" t="n">
        <v>656</v>
      </c>
      <c r="E12" s="236" t="s">
        <v>164</v>
      </c>
      <c r="F12" s="235" t="n">
        <v>2872</v>
      </c>
      <c r="G12" s="235" t="n">
        <v>1358</v>
      </c>
      <c r="H12" s="235" t="n">
        <v>1514</v>
      </c>
    </row>
    <row r="13" customFormat="false" ht="14.25" hidden="false" customHeight="true" outlineLevel="0" collapsed="false">
      <c r="A13" s="233" t="n">
        <v>5</v>
      </c>
      <c r="B13" s="234" t="n">
        <v>241</v>
      </c>
      <c r="C13" s="235" t="n">
        <v>122</v>
      </c>
      <c r="D13" s="235" t="n">
        <v>119</v>
      </c>
      <c r="E13" s="233" t="n">
        <v>65</v>
      </c>
      <c r="F13" s="235" t="n">
        <v>534</v>
      </c>
      <c r="G13" s="235" t="n">
        <v>254</v>
      </c>
      <c r="H13" s="235" t="n">
        <v>280</v>
      </c>
    </row>
    <row r="14" customFormat="false" ht="14.25" hidden="false" customHeight="true" outlineLevel="0" collapsed="false">
      <c r="A14" s="233" t="n">
        <v>6</v>
      </c>
      <c r="B14" s="234" t="n">
        <v>275</v>
      </c>
      <c r="C14" s="235" t="n">
        <v>146</v>
      </c>
      <c r="D14" s="235" t="n">
        <v>129</v>
      </c>
      <c r="E14" s="233" t="n">
        <v>66</v>
      </c>
      <c r="F14" s="235" t="n">
        <v>566</v>
      </c>
      <c r="G14" s="235" t="n">
        <v>262</v>
      </c>
      <c r="H14" s="235" t="n">
        <v>304</v>
      </c>
    </row>
    <row r="15" customFormat="false" ht="14.25" hidden="false" customHeight="true" outlineLevel="0" collapsed="false">
      <c r="A15" s="233" t="n">
        <v>7</v>
      </c>
      <c r="B15" s="234" t="n">
        <v>265</v>
      </c>
      <c r="C15" s="235" t="n">
        <v>133</v>
      </c>
      <c r="D15" s="235" t="n">
        <v>132</v>
      </c>
      <c r="E15" s="233" t="n">
        <v>67</v>
      </c>
      <c r="F15" s="235" t="n">
        <v>597</v>
      </c>
      <c r="G15" s="235" t="n">
        <v>286</v>
      </c>
      <c r="H15" s="235" t="n">
        <v>311</v>
      </c>
    </row>
    <row r="16" customFormat="false" ht="14.25" hidden="false" customHeight="true" outlineLevel="0" collapsed="false">
      <c r="A16" s="233" t="n">
        <v>8</v>
      </c>
      <c r="B16" s="234" t="n">
        <v>281</v>
      </c>
      <c r="C16" s="235" t="n">
        <v>133</v>
      </c>
      <c r="D16" s="235" t="n">
        <v>148</v>
      </c>
      <c r="E16" s="233" t="n">
        <v>68</v>
      </c>
      <c r="F16" s="235" t="n">
        <v>601</v>
      </c>
      <c r="G16" s="235" t="n">
        <v>276</v>
      </c>
      <c r="H16" s="235" t="n">
        <v>325</v>
      </c>
    </row>
    <row r="17" customFormat="false" ht="14.25" hidden="false" customHeight="true" outlineLevel="0" collapsed="false">
      <c r="A17" s="233" t="n">
        <v>9</v>
      </c>
      <c r="B17" s="234" t="n">
        <v>270</v>
      </c>
      <c r="C17" s="235" t="n">
        <v>142</v>
      </c>
      <c r="D17" s="235" t="n">
        <v>128</v>
      </c>
      <c r="E17" s="233" t="n">
        <v>69</v>
      </c>
      <c r="F17" s="235" t="n">
        <v>574</v>
      </c>
      <c r="G17" s="235" t="n">
        <v>280</v>
      </c>
      <c r="H17" s="235" t="n">
        <v>294</v>
      </c>
    </row>
    <row r="18" customFormat="false" ht="14.25" hidden="false" customHeight="true" outlineLevel="0" collapsed="false">
      <c r="A18" s="236" t="s">
        <v>165</v>
      </c>
      <c r="B18" s="234" t="n">
        <v>1427</v>
      </c>
      <c r="C18" s="235" t="n">
        <v>750</v>
      </c>
      <c r="D18" s="235" t="n">
        <v>677</v>
      </c>
      <c r="E18" s="236" t="s">
        <v>166</v>
      </c>
      <c r="F18" s="235" t="n">
        <v>2074</v>
      </c>
      <c r="G18" s="235" t="n">
        <v>965</v>
      </c>
      <c r="H18" s="235" t="n">
        <v>1109</v>
      </c>
    </row>
    <row r="19" customFormat="false" ht="14.25" hidden="false" customHeight="true" outlineLevel="0" collapsed="false">
      <c r="A19" s="233" t="n">
        <v>10</v>
      </c>
      <c r="B19" s="234" t="n">
        <v>278</v>
      </c>
      <c r="C19" s="235" t="n">
        <v>147</v>
      </c>
      <c r="D19" s="235" t="n">
        <v>131</v>
      </c>
      <c r="E19" s="233" t="n">
        <v>70</v>
      </c>
      <c r="F19" s="235" t="n">
        <v>320</v>
      </c>
      <c r="G19" s="235" t="n">
        <v>159</v>
      </c>
      <c r="H19" s="235" t="n">
        <v>161</v>
      </c>
    </row>
    <row r="20" customFormat="false" ht="14.25" hidden="false" customHeight="true" outlineLevel="0" collapsed="false">
      <c r="A20" s="233" t="n">
        <v>11</v>
      </c>
      <c r="B20" s="234" t="n">
        <v>291</v>
      </c>
      <c r="C20" s="235" t="n">
        <v>158</v>
      </c>
      <c r="D20" s="235" t="n">
        <v>133</v>
      </c>
      <c r="E20" s="233" t="n">
        <v>71</v>
      </c>
      <c r="F20" s="235" t="n">
        <v>342</v>
      </c>
      <c r="G20" s="235" t="n">
        <v>159</v>
      </c>
      <c r="H20" s="235" t="n">
        <v>183</v>
      </c>
    </row>
    <row r="21" customFormat="false" ht="14.25" hidden="false" customHeight="true" outlineLevel="0" collapsed="false">
      <c r="A21" s="233" t="n">
        <v>12</v>
      </c>
      <c r="B21" s="234" t="n">
        <v>295</v>
      </c>
      <c r="C21" s="235" t="n">
        <v>151</v>
      </c>
      <c r="D21" s="235" t="n">
        <v>144</v>
      </c>
      <c r="E21" s="233" t="n">
        <v>72</v>
      </c>
      <c r="F21" s="235" t="n">
        <v>470</v>
      </c>
      <c r="G21" s="235" t="n">
        <v>223</v>
      </c>
      <c r="H21" s="235" t="n">
        <v>247</v>
      </c>
    </row>
    <row r="22" customFormat="false" ht="14.25" hidden="false" customHeight="true" outlineLevel="0" collapsed="false">
      <c r="A22" s="233" t="n">
        <v>13</v>
      </c>
      <c r="B22" s="234" t="n">
        <v>268</v>
      </c>
      <c r="C22" s="235" t="n">
        <v>141</v>
      </c>
      <c r="D22" s="235" t="n">
        <v>127</v>
      </c>
      <c r="E22" s="233" t="n">
        <v>73</v>
      </c>
      <c r="F22" s="235" t="n">
        <v>468</v>
      </c>
      <c r="G22" s="235" t="n">
        <v>217</v>
      </c>
      <c r="H22" s="235" t="n">
        <v>251</v>
      </c>
    </row>
    <row r="23" customFormat="false" ht="14.25" hidden="false" customHeight="true" outlineLevel="0" collapsed="false">
      <c r="A23" s="233" t="n">
        <v>14</v>
      </c>
      <c r="B23" s="234" t="n">
        <v>295</v>
      </c>
      <c r="C23" s="235" t="n">
        <v>153</v>
      </c>
      <c r="D23" s="235" t="n">
        <v>142</v>
      </c>
      <c r="E23" s="233" t="n">
        <v>74</v>
      </c>
      <c r="F23" s="235" t="n">
        <v>474</v>
      </c>
      <c r="G23" s="235" t="n">
        <v>207</v>
      </c>
      <c r="H23" s="235" t="n">
        <v>267</v>
      </c>
    </row>
    <row r="24" customFormat="false" ht="14.25" hidden="false" customHeight="true" outlineLevel="0" collapsed="false">
      <c r="A24" s="236" t="s">
        <v>167</v>
      </c>
      <c r="B24" s="234" t="n">
        <v>1562</v>
      </c>
      <c r="C24" s="235" t="n">
        <v>786</v>
      </c>
      <c r="D24" s="235" t="n">
        <v>776</v>
      </c>
      <c r="E24" s="236" t="s">
        <v>168</v>
      </c>
      <c r="F24" s="235" t="n">
        <v>1806</v>
      </c>
      <c r="G24" s="235" t="n">
        <v>864</v>
      </c>
      <c r="H24" s="235" t="n">
        <v>942</v>
      </c>
    </row>
    <row r="25" customFormat="false" ht="14.25" hidden="false" customHeight="true" outlineLevel="0" collapsed="false">
      <c r="A25" s="233" t="n">
        <v>15</v>
      </c>
      <c r="B25" s="234" t="n">
        <v>316</v>
      </c>
      <c r="C25" s="235" t="n">
        <v>150</v>
      </c>
      <c r="D25" s="235" t="n">
        <v>166</v>
      </c>
      <c r="E25" s="233" t="n">
        <v>75</v>
      </c>
      <c r="F25" s="235" t="n">
        <v>469</v>
      </c>
      <c r="G25" s="235" t="n">
        <v>244</v>
      </c>
      <c r="H25" s="235" t="n">
        <v>225</v>
      </c>
    </row>
    <row r="26" customFormat="false" ht="14.25" hidden="false" customHeight="true" outlineLevel="0" collapsed="false">
      <c r="A26" s="233" t="n">
        <v>16</v>
      </c>
      <c r="B26" s="234" t="n">
        <v>325</v>
      </c>
      <c r="C26" s="235" t="n">
        <v>164</v>
      </c>
      <c r="D26" s="235" t="n">
        <v>161</v>
      </c>
      <c r="E26" s="233" t="n">
        <v>76</v>
      </c>
      <c r="F26" s="235" t="n">
        <v>373</v>
      </c>
      <c r="G26" s="235" t="n">
        <v>178</v>
      </c>
      <c r="H26" s="235" t="n">
        <v>195</v>
      </c>
    </row>
    <row r="27" customFormat="false" ht="14.25" hidden="false" customHeight="true" outlineLevel="0" collapsed="false">
      <c r="A27" s="233" t="n">
        <v>17</v>
      </c>
      <c r="B27" s="234" t="n">
        <v>304</v>
      </c>
      <c r="C27" s="235" t="n">
        <v>157</v>
      </c>
      <c r="D27" s="235" t="n">
        <v>147</v>
      </c>
      <c r="E27" s="233" t="n">
        <v>77</v>
      </c>
      <c r="F27" s="235" t="n">
        <v>300</v>
      </c>
      <c r="G27" s="235" t="n">
        <v>135</v>
      </c>
      <c r="H27" s="235" t="n">
        <v>165</v>
      </c>
    </row>
    <row r="28" customFormat="false" ht="14.25" hidden="false" customHeight="true" outlineLevel="0" collapsed="false">
      <c r="A28" s="233" t="n">
        <v>18</v>
      </c>
      <c r="B28" s="234" t="n">
        <v>290</v>
      </c>
      <c r="C28" s="235" t="n">
        <v>150</v>
      </c>
      <c r="D28" s="235" t="n">
        <v>140</v>
      </c>
      <c r="E28" s="233" t="n">
        <v>78</v>
      </c>
      <c r="F28" s="235" t="n">
        <v>327</v>
      </c>
      <c r="G28" s="235" t="n">
        <v>156</v>
      </c>
      <c r="H28" s="235" t="n">
        <v>171</v>
      </c>
    </row>
    <row r="29" customFormat="false" ht="14.25" hidden="false" customHeight="true" outlineLevel="0" collapsed="false">
      <c r="A29" s="233" t="n">
        <v>19</v>
      </c>
      <c r="B29" s="234" t="n">
        <v>327</v>
      </c>
      <c r="C29" s="235" t="n">
        <v>165</v>
      </c>
      <c r="D29" s="235" t="n">
        <v>162</v>
      </c>
      <c r="E29" s="233" t="n">
        <v>79</v>
      </c>
      <c r="F29" s="235" t="n">
        <v>337</v>
      </c>
      <c r="G29" s="235" t="n">
        <v>151</v>
      </c>
      <c r="H29" s="235" t="n">
        <v>186</v>
      </c>
    </row>
    <row r="30" customFormat="false" ht="14.25" hidden="false" customHeight="true" outlineLevel="0" collapsed="false">
      <c r="A30" s="236" t="s">
        <v>169</v>
      </c>
      <c r="B30" s="234" t="n">
        <v>1478</v>
      </c>
      <c r="C30" s="235" t="n">
        <v>722</v>
      </c>
      <c r="D30" s="235" t="n">
        <v>756</v>
      </c>
      <c r="E30" s="236" t="s">
        <v>170</v>
      </c>
      <c r="F30" s="235" t="n">
        <v>1318</v>
      </c>
      <c r="G30" s="235" t="n">
        <v>578</v>
      </c>
      <c r="H30" s="235" t="n">
        <v>740</v>
      </c>
    </row>
    <row r="31" customFormat="false" ht="14.25" hidden="false" customHeight="true" outlineLevel="0" collapsed="false">
      <c r="A31" s="233" t="n">
        <v>20</v>
      </c>
      <c r="B31" s="234" t="n">
        <v>303</v>
      </c>
      <c r="C31" s="235" t="n">
        <v>141</v>
      </c>
      <c r="D31" s="235" t="n">
        <v>162</v>
      </c>
      <c r="E31" s="233" t="n">
        <v>80</v>
      </c>
      <c r="F31" s="235" t="n">
        <v>315</v>
      </c>
      <c r="G31" s="235" t="n">
        <v>142</v>
      </c>
      <c r="H31" s="235" t="n">
        <v>173</v>
      </c>
    </row>
    <row r="32" customFormat="false" ht="14.25" hidden="false" customHeight="true" outlineLevel="0" collapsed="false">
      <c r="A32" s="233" t="n">
        <v>21</v>
      </c>
      <c r="B32" s="234" t="n">
        <v>297</v>
      </c>
      <c r="C32" s="235" t="n">
        <v>135</v>
      </c>
      <c r="D32" s="235" t="n">
        <v>162</v>
      </c>
      <c r="E32" s="233" t="n">
        <v>81</v>
      </c>
      <c r="F32" s="235" t="n">
        <v>292</v>
      </c>
      <c r="G32" s="235" t="n">
        <v>137</v>
      </c>
      <c r="H32" s="235" t="n">
        <v>155</v>
      </c>
    </row>
    <row r="33" customFormat="false" ht="14.25" hidden="false" customHeight="true" outlineLevel="0" collapsed="false">
      <c r="A33" s="233" t="n">
        <v>22</v>
      </c>
      <c r="B33" s="234" t="n">
        <v>290</v>
      </c>
      <c r="C33" s="235" t="n">
        <v>138</v>
      </c>
      <c r="D33" s="235" t="n">
        <v>152</v>
      </c>
      <c r="E33" s="233" t="n">
        <v>82</v>
      </c>
      <c r="F33" s="235" t="n">
        <v>248</v>
      </c>
      <c r="G33" s="235" t="n">
        <v>108</v>
      </c>
      <c r="H33" s="235" t="n">
        <v>140</v>
      </c>
    </row>
    <row r="34" customFormat="false" ht="14.25" hidden="false" customHeight="true" outlineLevel="0" collapsed="false">
      <c r="A34" s="233" t="n">
        <v>23</v>
      </c>
      <c r="B34" s="234" t="n">
        <v>321</v>
      </c>
      <c r="C34" s="235" t="n">
        <v>158</v>
      </c>
      <c r="D34" s="235" t="n">
        <v>163</v>
      </c>
      <c r="E34" s="233" t="n">
        <v>83</v>
      </c>
      <c r="F34" s="235" t="n">
        <v>234</v>
      </c>
      <c r="G34" s="235" t="n">
        <v>102</v>
      </c>
      <c r="H34" s="235" t="n">
        <v>132</v>
      </c>
    </row>
    <row r="35" customFormat="false" ht="14.25" hidden="false" customHeight="true" outlineLevel="0" collapsed="false">
      <c r="A35" s="233" t="n">
        <v>24</v>
      </c>
      <c r="B35" s="234" t="n">
        <v>267</v>
      </c>
      <c r="C35" s="235" t="n">
        <v>150</v>
      </c>
      <c r="D35" s="235" t="n">
        <v>117</v>
      </c>
      <c r="E35" s="233" t="n">
        <v>84</v>
      </c>
      <c r="F35" s="235" t="n">
        <v>229</v>
      </c>
      <c r="G35" s="235" t="n">
        <v>89</v>
      </c>
      <c r="H35" s="235" t="n">
        <v>140</v>
      </c>
    </row>
    <row r="36" customFormat="false" ht="14.25" hidden="false" customHeight="true" outlineLevel="0" collapsed="false">
      <c r="A36" s="236" t="s">
        <v>171</v>
      </c>
      <c r="B36" s="234" t="n">
        <v>1491</v>
      </c>
      <c r="C36" s="235" t="n">
        <v>759</v>
      </c>
      <c r="D36" s="235" t="n">
        <v>732</v>
      </c>
      <c r="E36" s="236" t="s">
        <v>172</v>
      </c>
      <c r="F36" s="235" t="n">
        <v>822</v>
      </c>
      <c r="G36" s="235" t="n">
        <v>283</v>
      </c>
      <c r="H36" s="235" t="n">
        <v>539</v>
      </c>
    </row>
    <row r="37" customFormat="false" ht="14.25" hidden="false" customHeight="true" outlineLevel="0" collapsed="false">
      <c r="A37" s="233" t="n">
        <v>25</v>
      </c>
      <c r="B37" s="234" t="n">
        <v>282</v>
      </c>
      <c r="C37" s="235" t="n">
        <v>149</v>
      </c>
      <c r="D37" s="235" t="n">
        <v>133</v>
      </c>
      <c r="E37" s="233" t="n">
        <v>85</v>
      </c>
      <c r="F37" s="235" t="n">
        <v>198</v>
      </c>
      <c r="G37" s="235" t="n">
        <v>75</v>
      </c>
      <c r="H37" s="235" t="n">
        <v>123</v>
      </c>
    </row>
    <row r="38" customFormat="false" ht="14.25" hidden="false" customHeight="true" outlineLevel="0" collapsed="false">
      <c r="A38" s="233" t="n">
        <v>26</v>
      </c>
      <c r="B38" s="234" t="n">
        <v>298</v>
      </c>
      <c r="C38" s="235" t="n">
        <v>148</v>
      </c>
      <c r="D38" s="235" t="n">
        <v>150</v>
      </c>
      <c r="E38" s="233" t="n">
        <v>86</v>
      </c>
      <c r="F38" s="235" t="n">
        <v>189</v>
      </c>
      <c r="G38" s="235" t="n">
        <v>61</v>
      </c>
      <c r="H38" s="235" t="n">
        <v>128</v>
      </c>
    </row>
    <row r="39" customFormat="false" ht="14.25" hidden="false" customHeight="true" outlineLevel="0" collapsed="false">
      <c r="A39" s="233" t="n">
        <v>27</v>
      </c>
      <c r="B39" s="234" t="n">
        <v>290</v>
      </c>
      <c r="C39" s="235" t="n">
        <v>156</v>
      </c>
      <c r="D39" s="235" t="n">
        <v>134</v>
      </c>
      <c r="E39" s="233" t="n">
        <v>87</v>
      </c>
      <c r="F39" s="235" t="n">
        <v>173</v>
      </c>
      <c r="G39" s="235" t="n">
        <v>68</v>
      </c>
      <c r="H39" s="235" t="n">
        <v>105</v>
      </c>
    </row>
    <row r="40" customFormat="false" ht="14.25" hidden="false" customHeight="true" outlineLevel="0" collapsed="false">
      <c r="A40" s="233" t="n">
        <v>28</v>
      </c>
      <c r="B40" s="234" t="n">
        <v>327</v>
      </c>
      <c r="C40" s="235" t="n">
        <v>163</v>
      </c>
      <c r="D40" s="235" t="n">
        <v>164</v>
      </c>
      <c r="E40" s="233" t="n">
        <v>88</v>
      </c>
      <c r="F40" s="235" t="n">
        <v>138</v>
      </c>
      <c r="G40" s="235" t="n">
        <v>42</v>
      </c>
      <c r="H40" s="235" t="n">
        <v>96</v>
      </c>
    </row>
    <row r="41" customFormat="false" ht="14.25" hidden="false" customHeight="true" outlineLevel="0" collapsed="false">
      <c r="A41" s="233" t="n">
        <v>29</v>
      </c>
      <c r="B41" s="234" t="n">
        <v>294</v>
      </c>
      <c r="C41" s="235" t="n">
        <v>143</v>
      </c>
      <c r="D41" s="235" t="n">
        <v>151</v>
      </c>
      <c r="E41" s="233" t="n">
        <v>89</v>
      </c>
      <c r="F41" s="235" t="n">
        <v>124</v>
      </c>
      <c r="G41" s="235" t="n">
        <v>37</v>
      </c>
      <c r="H41" s="235" t="n">
        <v>87</v>
      </c>
    </row>
    <row r="42" customFormat="false" ht="14.25" hidden="false" customHeight="true" outlineLevel="0" collapsed="false">
      <c r="A42" s="236" t="s">
        <v>173</v>
      </c>
      <c r="B42" s="234" t="n">
        <v>1593</v>
      </c>
      <c r="C42" s="235" t="n">
        <v>761</v>
      </c>
      <c r="D42" s="235" t="n">
        <v>832</v>
      </c>
      <c r="E42" s="236" t="s">
        <v>174</v>
      </c>
      <c r="F42" s="235" t="n">
        <v>375</v>
      </c>
      <c r="G42" s="235" t="n">
        <v>105</v>
      </c>
      <c r="H42" s="235" t="n">
        <v>270</v>
      </c>
    </row>
    <row r="43" customFormat="false" ht="14.25" hidden="false" customHeight="true" outlineLevel="0" collapsed="false">
      <c r="A43" s="233" t="n">
        <v>30</v>
      </c>
      <c r="B43" s="234" t="n">
        <v>314</v>
      </c>
      <c r="C43" s="235" t="n">
        <v>134</v>
      </c>
      <c r="D43" s="235" t="n">
        <v>180</v>
      </c>
      <c r="E43" s="233" t="n">
        <v>90</v>
      </c>
      <c r="F43" s="235" t="n">
        <v>104</v>
      </c>
      <c r="G43" s="235" t="n">
        <v>34</v>
      </c>
      <c r="H43" s="235" t="n">
        <v>70</v>
      </c>
    </row>
    <row r="44" customFormat="false" ht="14.25" hidden="false" customHeight="true" outlineLevel="0" collapsed="false">
      <c r="A44" s="233" t="n">
        <v>31</v>
      </c>
      <c r="B44" s="234" t="n">
        <v>332</v>
      </c>
      <c r="C44" s="235" t="n">
        <v>161</v>
      </c>
      <c r="D44" s="235" t="n">
        <v>171</v>
      </c>
      <c r="E44" s="233" t="n">
        <v>91</v>
      </c>
      <c r="F44" s="235" t="n">
        <v>84</v>
      </c>
      <c r="G44" s="235" t="n">
        <v>27</v>
      </c>
      <c r="H44" s="235" t="n">
        <v>57</v>
      </c>
    </row>
    <row r="45" customFormat="false" ht="14.25" hidden="false" customHeight="true" outlineLevel="0" collapsed="false">
      <c r="A45" s="233" t="n">
        <v>32</v>
      </c>
      <c r="B45" s="234" t="n">
        <v>323</v>
      </c>
      <c r="C45" s="235" t="n">
        <v>148</v>
      </c>
      <c r="D45" s="235" t="n">
        <v>175</v>
      </c>
      <c r="E45" s="233" t="n">
        <v>92</v>
      </c>
      <c r="F45" s="235" t="n">
        <v>67</v>
      </c>
      <c r="G45" s="235" t="n">
        <v>23</v>
      </c>
      <c r="H45" s="235" t="n">
        <v>44</v>
      </c>
    </row>
    <row r="46" customFormat="false" ht="14.25" hidden="false" customHeight="true" outlineLevel="0" collapsed="false">
      <c r="A46" s="233" t="n">
        <v>33</v>
      </c>
      <c r="B46" s="234" t="n">
        <v>337</v>
      </c>
      <c r="C46" s="235" t="n">
        <v>173</v>
      </c>
      <c r="D46" s="235" t="n">
        <v>164</v>
      </c>
      <c r="E46" s="233" t="n">
        <v>93</v>
      </c>
      <c r="F46" s="235" t="n">
        <v>69</v>
      </c>
      <c r="G46" s="235" t="n">
        <v>12</v>
      </c>
      <c r="H46" s="235" t="n">
        <v>57</v>
      </c>
    </row>
    <row r="47" customFormat="false" ht="14.25" hidden="false" customHeight="true" outlineLevel="0" collapsed="false">
      <c r="A47" s="233" t="n">
        <v>34</v>
      </c>
      <c r="B47" s="234" t="n">
        <v>287</v>
      </c>
      <c r="C47" s="235" t="n">
        <v>145</v>
      </c>
      <c r="D47" s="235" t="n">
        <v>142</v>
      </c>
      <c r="E47" s="233" t="n">
        <v>94</v>
      </c>
      <c r="F47" s="235" t="n">
        <v>51</v>
      </c>
      <c r="G47" s="235" t="n">
        <v>9</v>
      </c>
      <c r="H47" s="235" t="n">
        <v>42</v>
      </c>
    </row>
    <row r="48" customFormat="false" ht="14.25" hidden="false" customHeight="true" outlineLevel="0" collapsed="false">
      <c r="A48" s="236" t="s">
        <v>175</v>
      </c>
      <c r="B48" s="234" t="n">
        <v>1783</v>
      </c>
      <c r="C48" s="235" t="n">
        <v>910</v>
      </c>
      <c r="D48" s="235" t="n">
        <v>873</v>
      </c>
      <c r="E48" s="236" t="s">
        <v>176</v>
      </c>
      <c r="F48" s="235" t="n">
        <v>106</v>
      </c>
      <c r="G48" s="235" t="n">
        <v>17</v>
      </c>
      <c r="H48" s="235" t="n">
        <v>89</v>
      </c>
    </row>
    <row r="49" customFormat="false" ht="14.25" hidden="false" customHeight="true" outlineLevel="0" collapsed="false">
      <c r="A49" s="233" t="n">
        <v>35</v>
      </c>
      <c r="B49" s="234" t="n">
        <v>306</v>
      </c>
      <c r="C49" s="235" t="n">
        <v>152</v>
      </c>
      <c r="D49" s="235" t="n">
        <v>154</v>
      </c>
      <c r="E49" s="233" t="n">
        <v>95</v>
      </c>
      <c r="F49" s="235" t="n">
        <v>40</v>
      </c>
      <c r="G49" s="235" t="n">
        <v>10</v>
      </c>
      <c r="H49" s="235" t="n">
        <v>30</v>
      </c>
    </row>
    <row r="50" customFormat="false" ht="14.25" hidden="false" customHeight="true" outlineLevel="0" collapsed="false">
      <c r="A50" s="233" t="n">
        <v>36</v>
      </c>
      <c r="B50" s="234" t="n">
        <v>314</v>
      </c>
      <c r="C50" s="235" t="n">
        <v>158</v>
      </c>
      <c r="D50" s="235" t="n">
        <v>156</v>
      </c>
      <c r="E50" s="233" t="n">
        <v>96</v>
      </c>
      <c r="F50" s="235" t="n">
        <v>31</v>
      </c>
      <c r="G50" s="235" t="n">
        <v>3</v>
      </c>
      <c r="H50" s="235" t="n">
        <v>28</v>
      </c>
    </row>
    <row r="51" customFormat="false" ht="14.25" hidden="false" customHeight="true" outlineLevel="0" collapsed="false">
      <c r="A51" s="233" t="n">
        <v>37</v>
      </c>
      <c r="B51" s="234" t="n">
        <v>355</v>
      </c>
      <c r="C51" s="235" t="n">
        <v>189</v>
      </c>
      <c r="D51" s="235" t="n">
        <v>166</v>
      </c>
      <c r="E51" s="233" t="n">
        <v>97</v>
      </c>
      <c r="F51" s="235" t="n">
        <v>18</v>
      </c>
      <c r="G51" s="235" t="n">
        <v>1</v>
      </c>
      <c r="H51" s="235" t="n">
        <v>17</v>
      </c>
    </row>
    <row r="52" customFormat="false" ht="14.25" hidden="false" customHeight="true" outlineLevel="0" collapsed="false">
      <c r="A52" s="233" t="n">
        <v>38</v>
      </c>
      <c r="B52" s="234" t="n">
        <v>380</v>
      </c>
      <c r="C52" s="235" t="n">
        <v>198</v>
      </c>
      <c r="D52" s="235" t="n">
        <v>182</v>
      </c>
      <c r="E52" s="233" t="n">
        <v>98</v>
      </c>
      <c r="F52" s="235" t="n">
        <v>11</v>
      </c>
      <c r="G52" s="235" t="n">
        <v>2</v>
      </c>
      <c r="H52" s="235" t="n">
        <v>9</v>
      </c>
    </row>
    <row r="53" customFormat="false" ht="14.25" hidden="false" customHeight="true" outlineLevel="0" collapsed="false">
      <c r="A53" s="233" t="n">
        <v>39</v>
      </c>
      <c r="B53" s="234" t="n">
        <v>428</v>
      </c>
      <c r="C53" s="235" t="n">
        <v>213</v>
      </c>
      <c r="D53" s="235" t="n">
        <v>215</v>
      </c>
      <c r="E53" s="233" t="n">
        <v>99</v>
      </c>
      <c r="F53" s="235" t="n">
        <v>6</v>
      </c>
      <c r="G53" s="235" t="n">
        <v>1</v>
      </c>
      <c r="H53" s="235" t="n">
        <v>5</v>
      </c>
    </row>
    <row r="54" customFormat="false" ht="14.25" hidden="false" customHeight="true" outlineLevel="0" collapsed="false">
      <c r="A54" s="236" t="s">
        <v>177</v>
      </c>
      <c r="B54" s="234" t="n">
        <v>2208</v>
      </c>
      <c r="C54" s="235" t="n">
        <v>1072</v>
      </c>
      <c r="D54" s="235" t="n">
        <v>1136</v>
      </c>
      <c r="E54" s="236" t="s">
        <v>178</v>
      </c>
      <c r="F54" s="235" t="n">
        <v>21</v>
      </c>
      <c r="G54" s="235" t="n">
        <v>1</v>
      </c>
      <c r="H54" s="235" t="n">
        <v>20</v>
      </c>
    </row>
    <row r="55" customFormat="false" ht="14.25" hidden="false" customHeight="true" outlineLevel="0" collapsed="false">
      <c r="A55" s="233" t="n">
        <v>40</v>
      </c>
      <c r="B55" s="234" t="n">
        <v>420</v>
      </c>
      <c r="C55" s="235" t="n">
        <v>194</v>
      </c>
      <c r="D55" s="235" t="n">
        <v>226</v>
      </c>
      <c r="E55" s="233" t="s">
        <v>148</v>
      </c>
      <c r="F55" s="235" t="n">
        <v>114</v>
      </c>
      <c r="G55" s="235" t="n">
        <v>64</v>
      </c>
      <c r="H55" s="235" t="n">
        <v>50</v>
      </c>
    </row>
    <row r="56" customFormat="false" ht="14.25" hidden="false" customHeight="true" outlineLevel="0" collapsed="false">
      <c r="A56" s="233" t="n">
        <v>41</v>
      </c>
      <c r="B56" s="234" t="n">
        <v>436</v>
      </c>
      <c r="C56" s="235" t="n">
        <v>206</v>
      </c>
      <c r="D56" s="235" t="n">
        <v>230</v>
      </c>
      <c r="E56" s="230"/>
      <c r="F56" s="230"/>
      <c r="G56" s="230"/>
      <c r="H56" s="230"/>
    </row>
    <row r="57" customFormat="false" ht="14.25" hidden="false" customHeight="true" outlineLevel="0" collapsed="false">
      <c r="A57" s="233" t="n">
        <v>42</v>
      </c>
      <c r="B57" s="234" t="n">
        <v>447</v>
      </c>
      <c r="C57" s="235" t="n">
        <v>238</v>
      </c>
      <c r="D57" s="235" t="n">
        <v>209</v>
      </c>
      <c r="E57" s="230"/>
      <c r="F57" s="230"/>
      <c r="G57" s="230"/>
      <c r="H57" s="230"/>
    </row>
    <row r="58" customFormat="false" ht="14.25" hidden="false" customHeight="true" outlineLevel="0" collapsed="false">
      <c r="A58" s="233" t="n">
        <v>43</v>
      </c>
      <c r="B58" s="234" t="n">
        <v>434</v>
      </c>
      <c r="C58" s="235" t="n">
        <v>201</v>
      </c>
      <c r="D58" s="235" t="n">
        <v>233</v>
      </c>
      <c r="E58" s="230"/>
      <c r="F58" s="230"/>
      <c r="G58" s="230"/>
      <c r="H58" s="230"/>
    </row>
    <row r="59" customFormat="false" ht="14.25" hidden="false" customHeight="true" outlineLevel="0" collapsed="false">
      <c r="A59" s="233" t="n">
        <v>44</v>
      </c>
      <c r="B59" s="234" t="n">
        <v>471</v>
      </c>
      <c r="C59" s="235" t="n">
        <v>233</v>
      </c>
      <c r="D59" s="235" t="n">
        <v>238</v>
      </c>
      <c r="E59" s="230"/>
      <c r="F59" s="230"/>
      <c r="G59" s="230"/>
      <c r="H59" s="230"/>
    </row>
    <row r="60" customFormat="false" ht="14.25" hidden="false" customHeight="true" outlineLevel="0" collapsed="false">
      <c r="A60" s="236" t="s">
        <v>179</v>
      </c>
      <c r="B60" s="234" t="n">
        <v>2077</v>
      </c>
      <c r="C60" s="235" t="n">
        <v>998</v>
      </c>
      <c r="D60" s="235" t="n">
        <v>1079</v>
      </c>
      <c r="E60" s="230"/>
      <c r="F60" s="230"/>
      <c r="G60" s="230"/>
      <c r="H60" s="230"/>
    </row>
    <row r="61" customFormat="false" ht="14.25" hidden="false" customHeight="true" outlineLevel="0" collapsed="false">
      <c r="A61" s="233" t="n">
        <v>45</v>
      </c>
      <c r="B61" s="234" t="n">
        <v>412</v>
      </c>
      <c r="C61" s="235" t="n">
        <v>192</v>
      </c>
      <c r="D61" s="235" t="n">
        <v>220</v>
      </c>
      <c r="E61" s="230"/>
      <c r="F61" s="230"/>
      <c r="G61" s="230"/>
      <c r="H61" s="230"/>
    </row>
    <row r="62" customFormat="false" ht="14.25" hidden="false" customHeight="true" outlineLevel="0" collapsed="false">
      <c r="A62" s="233" t="n">
        <v>46</v>
      </c>
      <c r="B62" s="234" t="n">
        <v>396</v>
      </c>
      <c r="C62" s="235" t="n">
        <v>191</v>
      </c>
      <c r="D62" s="235" t="n">
        <v>205</v>
      </c>
      <c r="E62" s="230"/>
      <c r="F62" s="230"/>
      <c r="G62" s="230"/>
      <c r="H62" s="230"/>
    </row>
    <row r="63" customFormat="false" ht="14.25" hidden="false" customHeight="true" outlineLevel="0" collapsed="false">
      <c r="A63" s="233" t="n">
        <v>47</v>
      </c>
      <c r="B63" s="234" t="n">
        <v>404</v>
      </c>
      <c r="C63" s="235" t="n">
        <v>204</v>
      </c>
      <c r="D63" s="235" t="n">
        <v>200</v>
      </c>
      <c r="E63" s="233" t="s">
        <v>180</v>
      </c>
      <c r="F63" s="235"/>
      <c r="G63" s="235"/>
      <c r="H63" s="237"/>
    </row>
    <row r="64" customFormat="false" ht="14.25" hidden="false" customHeight="true" outlineLevel="0" collapsed="false">
      <c r="A64" s="233" t="n">
        <v>48</v>
      </c>
      <c r="B64" s="234" t="n">
        <v>455</v>
      </c>
      <c r="C64" s="235" t="n">
        <v>210</v>
      </c>
      <c r="D64" s="235" t="n">
        <v>245</v>
      </c>
      <c r="E64" s="236" t="s">
        <v>181</v>
      </c>
      <c r="F64" s="235" t="n">
        <v>3949</v>
      </c>
      <c r="G64" s="235" t="n">
        <v>2043</v>
      </c>
      <c r="H64" s="235" t="n">
        <v>1906</v>
      </c>
    </row>
    <row r="65" customFormat="false" ht="14.25" hidden="false" customHeight="true" outlineLevel="0" collapsed="false">
      <c r="A65" s="233" t="n">
        <v>49</v>
      </c>
      <c r="B65" s="234" t="n">
        <v>410</v>
      </c>
      <c r="C65" s="235" t="n">
        <v>201</v>
      </c>
      <c r="D65" s="235" t="n">
        <v>209</v>
      </c>
      <c r="E65" s="236" t="s">
        <v>182</v>
      </c>
      <c r="F65" s="235" t="n">
        <v>18020</v>
      </c>
      <c r="G65" s="235" t="n">
        <v>8781</v>
      </c>
      <c r="H65" s="235" t="n">
        <v>9239</v>
      </c>
    </row>
    <row r="66" customFormat="false" ht="14.25" hidden="false" customHeight="true" outlineLevel="0" collapsed="false">
      <c r="A66" s="236" t="s">
        <v>183</v>
      </c>
      <c r="B66" s="234" t="n">
        <v>1809</v>
      </c>
      <c r="C66" s="235" t="n">
        <v>848</v>
      </c>
      <c r="D66" s="235" t="n">
        <v>961</v>
      </c>
      <c r="E66" s="236" t="s">
        <v>184</v>
      </c>
      <c r="F66" s="235" t="n">
        <v>9394</v>
      </c>
      <c r="G66" s="235" t="n">
        <v>4171</v>
      </c>
      <c r="H66" s="235" t="n">
        <v>5223</v>
      </c>
    </row>
    <row r="67" customFormat="false" ht="14.25" hidden="false" customHeight="true" outlineLevel="0" collapsed="false">
      <c r="A67" s="233" t="n">
        <v>50</v>
      </c>
      <c r="B67" s="234" t="n">
        <v>305</v>
      </c>
      <c r="C67" s="235" t="n">
        <v>138</v>
      </c>
      <c r="D67" s="235" t="n">
        <v>167</v>
      </c>
      <c r="F67" s="230"/>
      <c r="G67" s="230"/>
      <c r="H67" s="230"/>
    </row>
    <row r="68" customFormat="false" ht="14.25" hidden="false" customHeight="true" outlineLevel="0" collapsed="false">
      <c r="A68" s="233" t="n">
        <v>51</v>
      </c>
      <c r="B68" s="234" t="n">
        <v>389</v>
      </c>
      <c r="C68" s="235" t="n">
        <v>185</v>
      </c>
      <c r="D68" s="235" t="n">
        <v>204</v>
      </c>
      <c r="F68" s="230"/>
      <c r="G68" s="230"/>
      <c r="H68" s="230"/>
    </row>
    <row r="69" customFormat="false" ht="14.25" hidden="false" customHeight="true" outlineLevel="0" collapsed="false">
      <c r="A69" s="233" t="n">
        <v>52</v>
      </c>
      <c r="B69" s="234" t="n">
        <v>372</v>
      </c>
      <c r="C69" s="235" t="n">
        <v>172</v>
      </c>
      <c r="D69" s="235" t="n">
        <v>200</v>
      </c>
      <c r="E69" s="238"/>
      <c r="F69" s="230"/>
      <c r="G69" s="230"/>
      <c r="H69" s="230"/>
    </row>
    <row r="70" customFormat="false" ht="14.25" hidden="false" customHeight="true" outlineLevel="0" collapsed="false">
      <c r="A70" s="233" t="n">
        <v>53</v>
      </c>
      <c r="B70" s="234" t="n">
        <v>349</v>
      </c>
      <c r="C70" s="235" t="n">
        <v>169</v>
      </c>
      <c r="D70" s="235" t="n">
        <v>180</v>
      </c>
      <c r="E70" s="240"/>
      <c r="F70" s="235"/>
      <c r="G70" s="235"/>
      <c r="H70" s="235"/>
    </row>
    <row r="71" customFormat="false" ht="14.25" hidden="false" customHeight="true" outlineLevel="0" collapsed="false">
      <c r="A71" s="233" t="n">
        <v>54</v>
      </c>
      <c r="B71" s="234" t="n">
        <v>394</v>
      </c>
      <c r="C71" s="235" t="n">
        <v>184</v>
      </c>
      <c r="D71" s="235" t="n">
        <v>210</v>
      </c>
      <c r="E71" s="240" t="s">
        <v>185</v>
      </c>
      <c r="F71" s="235"/>
      <c r="G71" s="235"/>
      <c r="H71" s="235"/>
    </row>
    <row r="72" customFormat="false" ht="14.25" hidden="false" customHeight="true" outlineLevel="0" collapsed="false">
      <c r="A72" s="236" t="s">
        <v>186</v>
      </c>
      <c r="B72" s="234" t="n">
        <v>1835</v>
      </c>
      <c r="C72" s="235" t="n">
        <v>871</v>
      </c>
      <c r="D72" s="235" t="n">
        <v>964</v>
      </c>
      <c r="E72" s="241" t="s">
        <v>181</v>
      </c>
      <c r="F72" s="242" t="n">
        <v>12.5912699677964</v>
      </c>
      <c r="G72" s="242" t="n">
        <v>13.6245415138379</v>
      </c>
      <c r="H72" s="242" t="n">
        <v>11.6446725317693</v>
      </c>
    </row>
    <row r="73" customFormat="false" ht="14.25" hidden="false" customHeight="true" outlineLevel="0" collapsed="false">
      <c r="A73" s="233" t="n">
        <v>55</v>
      </c>
      <c r="B73" s="234" t="n">
        <v>393</v>
      </c>
      <c r="C73" s="235" t="n">
        <v>202</v>
      </c>
      <c r="D73" s="235" t="n">
        <v>191</v>
      </c>
      <c r="E73" s="241" t="s">
        <v>182</v>
      </c>
      <c r="F73" s="242" t="n">
        <v>57.4562382425151</v>
      </c>
      <c r="G73" s="242" t="n">
        <v>58.5595198399467</v>
      </c>
      <c r="H73" s="242" t="n">
        <v>56.4455034213099</v>
      </c>
    </row>
    <row r="74" customFormat="false" ht="14.25" hidden="false" customHeight="true" outlineLevel="0" collapsed="false">
      <c r="A74" s="233" t="n">
        <v>56</v>
      </c>
      <c r="B74" s="234" t="n">
        <v>364</v>
      </c>
      <c r="C74" s="235" t="n">
        <v>174</v>
      </c>
      <c r="D74" s="235" t="n">
        <v>190</v>
      </c>
      <c r="E74" s="241" t="s">
        <v>184</v>
      </c>
      <c r="F74" s="242" t="n">
        <v>29.9524917896885</v>
      </c>
      <c r="G74" s="242" t="n">
        <v>27.8159386462154</v>
      </c>
      <c r="H74" s="242" t="n">
        <v>31.9098240469208</v>
      </c>
    </row>
    <row r="75" customFormat="false" ht="14.25" hidden="false" customHeight="true" outlineLevel="0" collapsed="false">
      <c r="A75" s="233" t="n">
        <v>57</v>
      </c>
      <c r="B75" s="234" t="n">
        <v>379</v>
      </c>
      <c r="C75" s="235" t="n">
        <v>169</v>
      </c>
      <c r="D75" s="235" t="n">
        <v>210</v>
      </c>
      <c r="E75" s="230"/>
      <c r="F75" s="230"/>
      <c r="G75" s="230"/>
      <c r="H75" s="230"/>
    </row>
    <row r="76" customFormat="false" ht="14.25" hidden="false" customHeight="true" outlineLevel="0" collapsed="false">
      <c r="A76" s="233" t="n">
        <v>58</v>
      </c>
      <c r="B76" s="234" t="n">
        <v>351</v>
      </c>
      <c r="C76" s="235" t="n">
        <v>162</v>
      </c>
      <c r="D76" s="235" t="n">
        <v>189</v>
      </c>
      <c r="E76" s="230"/>
      <c r="F76" s="230"/>
      <c r="G76" s="230"/>
      <c r="H76" s="230"/>
    </row>
    <row r="77" customFormat="false" ht="14.25" hidden="false" customHeight="true" outlineLevel="0" collapsed="false">
      <c r="A77" s="233" t="n">
        <v>59</v>
      </c>
      <c r="B77" s="234" t="n">
        <v>348</v>
      </c>
      <c r="C77" s="235" t="n">
        <v>164</v>
      </c>
      <c r="D77" s="235" t="n">
        <v>18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7</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205</v>
      </c>
      <c r="C5" s="235" t="n">
        <v>1489</v>
      </c>
      <c r="D5" s="235" t="n">
        <v>1716</v>
      </c>
      <c r="E5" s="233"/>
      <c r="F5" s="231"/>
      <c r="G5" s="230"/>
      <c r="H5" s="232"/>
    </row>
    <row r="6" customFormat="false" ht="14.25" hidden="false" customHeight="true" outlineLevel="0" collapsed="false">
      <c r="A6" s="236" t="s">
        <v>161</v>
      </c>
      <c r="B6" s="234" t="n">
        <v>53</v>
      </c>
      <c r="C6" s="235" t="n">
        <v>20</v>
      </c>
      <c r="D6" s="235" t="n">
        <v>33</v>
      </c>
      <c r="E6" s="236" t="s">
        <v>162</v>
      </c>
      <c r="F6" s="234" t="n">
        <v>321</v>
      </c>
      <c r="G6" s="235" t="n">
        <v>172</v>
      </c>
      <c r="H6" s="235" t="n">
        <v>149</v>
      </c>
    </row>
    <row r="7" customFormat="false" ht="14.25" hidden="false" customHeight="true" outlineLevel="0" collapsed="false">
      <c r="A7" s="233" t="n">
        <v>0</v>
      </c>
      <c r="B7" s="234" t="n">
        <v>6</v>
      </c>
      <c r="C7" s="235" t="n">
        <v>3</v>
      </c>
      <c r="D7" s="235" t="n">
        <v>3</v>
      </c>
      <c r="E7" s="233" t="n">
        <v>60</v>
      </c>
      <c r="F7" s="234" t="n">
        <v>63</v>
      </c>
      <c r="G7" s="235" t="n">
        <v>27</v>
      </c>
      <c r="H7" s="235" t="n">
        <v>36</v>
      </c>
    </row>
    <row r="8" customFormat="false" ht="14.25" hidden="false" customHeight="true" outlineLevel="0" collapsed="false">
      <c r="A8" s="233" t="n">
        <v>1</v>
      </c>
      <c r="B8" s="234" t="n">
        <v>9</v>
      </c>
      <c r="C8" s="235" t="n">
        <v>1</v>
      </c>
      <c r="D8" s="235" t="n">
        <v>8</v>
      </c>
      <c r="E8" s="233" t="n">
        <v>61</v>
      </c>
      <c r="F8" s="234" t="n">
        <v>65</v>
      </c>
      <c r="G8" s="235" t="n">
        <v>39</v>
      </c>
      <c r="H8" s="235" t="n">
        <v>26</v>
      </c>
    </row>
    <row r="9" customFormat="false" ht="14.25" hidden="false" customHeight="true" outlineLevel="0" collapsed="false">
      <c r="A9" s="233" t="n">
        <v>2</v>
      </c>
      <c r="B9" s="234" t="n">
        <v>11</v>
      </c>
      <c r="C9" s="235" t="n">
        <v>5</v>
      </c>
      <c r="D9" s="235" t="n">
        <v>6</v>
      </c>
      <c r="E9" s="233" t="n">
        <v>62</v>
      </c>
      <c r="F9" s="234" t="n">
        <v>55</v>
      </c>
      <c r="G9" s="235" t="n">
        <v>25</v>
      </c>
      <c r="H9" s="235" t="n">
        <v>30</v>
      </c>
    </row>
    <row r="10" customFormat="false" ht="14.25" hidden="false" customHeight="true" outlineLevel="0" collapsed="false">
      <c r="A10" s="233" t="n">
        <v>3</v>
      </c>
      <c r="B10" s="234" t="n">
        <v>11</v>
      </c>
      <c r="C10" s="235" t="n">
        <v>6</v>
      </c>
      <c r="D10" s="235" t="n">
        <v>5</v>
      </c>
      <c r="E10" s="233" t="n">
        <v>63</v>
      </c>
      <c r="F10" s="234" t="n">
        <v>58</v>
      </c>
      <c r="G10" s="235" t="n">
        <v>30</v>
      </c>
      <c r="H10" s="235" t="n">
        <v>28</v>
      </c>
    </row>
    <row r="11" customFormat="false" ht="14.25" hidden="false" customHeight="true" outlineLevel="0" collapsed="false">
      <c r="A11" s="233" t="n">
        <v>4</v>
      </c>
      <c r="B11" s="234" t="n">
        <v>16</v>
      </c>
      <c r="C11" s="235" t="n">
        <v>5</v>
      </c>
      <c r="D11" s="235" t="n">
        <v>11</v>
      </c>
      <c r="E11" s="233" t="n">
        <v>64</v>
      </c>
      <c r="F11" s="234" t="n">
        <v>80</v>
      </c>
      <c r="G11" s="235" t="n">
        <v>51</v>
      </c>
      <c r="H11" s="235" t="n">
        <v>29</v>
      </c>
    </row>
    <row r="12" customFormat="false" ht="14.25" hidden="false" customHeight="true" outlineLevel="0" collapsed="false">
      <c r="A12" s="236" t="s">
        <v>163</v>
      </c>
      <c r="B12" s="234" t="n">
        <v>48</v>
      </c>
      <c r="C12" s="235" t="n">
        <v>25</v>
      </c>
      <c r="D12" s="235" t="n">
        <v>23</v>
      </c>
      <c r="E12" s="236" t="s">
        <v>164</v>
      </c>
      <c r="F12" s="235" t="n">
        <v>377</v>
      </c>
      <c r="G12" s="235" t="n">
        <v>186</v>
      </c>
      <c r="H12" s="235" t="n">
        <v>191</v>
      </c>
    </row>
    <row r="13" customFormat="false" ht="14.25" hidden="false" customHeight="true" outlineLevel="0" collapsed="false">
      <c r="A13" s="233" t="n">
        <v>5</v>
      </c>
      <c r="B13" s="234" t="n">
        <v>14</v>
      </c>
      <c r="C13" s="235" t="n">
        <v>6</v>
      </c>
      <c r="D13" s="235" t="n">
        <v>8</v>
      </c>
      <c r="E13" s="233" t="n">
        <v>65</v>
      </c>
      <c r="F13" s="235" t="n">
        <v>56</v>
      </c>
      <c r="G13" s="235" t="n">
        <v>21</v>
      </c>
      <c r="H13" s="235" t="n">
        <v>35</v>
      </c>
    </row>
    <row r="14" customFormat="false" ht="14.25" hidden="false" customHeight="true" outlineLevel="0" collapsed="false">
      <c r="A14" s="233" t="n">
        <v>6</v>
      </c>
      <c r="B14" s="234" t="n">
        <v>7</v>
      </c>
      <c r="C14" s="235" t="n">
        <v>6</v>
      </c>
      <c r="D14" s="235" t="n">
        <v>1</v>
      </c>
      <c r="E14" s="233" t="n">
        <v>66</v>
      </c>
      <c r="F14" s="235" t="n">
        <v>75</v>
      </c>
      <c r="G14" s="235" t="n">
        <v>34</v>
      </c>
      <c r="H14" s="235" t="n">
        <v>41</v>
      </c>
    </row>
    <row r="15" customFormat="false" ht="14.25" hidden="false" customHeight="true" outlineLevel="0" collapsed="false">
      <c r="A15" s="233" t="n">
        <v>7</v>
      </c>
      <c r="B15" s="234" t="n">
        <v>12</v>
      </c>
      <c r="C15" s="235" t="n">
        <v>6</v>
      </c>
      <c r="D15" s="235" t="n">
        <v>6</v>
      </c>
      <c r="E15" s="233" t="n">
        <v>67</v>
      </c>
      <c r="F15" s="235" t="n">
        <v>84</v>
      </c>
      <c r="G15" s="235" t="n">
        <v>45</v>
      </c>
      <c r="H15" s="235" t="n">
        <v>39</v>
      </c>
    </row>
    <row r="16" customFormat="false" ht="14.25" hidden="false" customHeight="true" outlineLevel="0" collapsed="false">
      <c r="A16" s="233" t="n">
        <v>8</v>
      </c>
      <c r="B16" s="234" t="n">
        <v>6</v>
      </c>
      <c r="C16" s="235" t="n">
        <v>5</v>
      </c>
      <c r="D16" s="235" t="n">
        <v>1</v>
      </c>
      <c r="E16" s="233" t="n">
        <v>68</v>
      </c>
      <c r="F16" s="235" t="n">
        <v>88</v>
      </c>
      <c r="G16" s="235" t="n">
        <v>49</v>
      </c>
      <c r="H16" s="235" t="n">
        <v>39</v>
      </c>
    </row>
    <row r="17" customFormat="false" ht="14.25" hidden="false" customHeight="true" outlineLevel="0" collapsed="false">
      <c r="A17" s="233" t="n">
        <v>9</v>
      </c>
      <c r="B17" s="234" t="n">
        <v>9</v>
      </c>
      <c r="C17" s="235" t="n">
        <v>2</v>
      </c>
      <c r="D17" s="235" t="n">
        <v>7</v>
      </c>
      <c r="E17" s="233" t="n">
        <v>69</v>
      </c>
      <c r="F17" s="235" t="n">
        <v>74</v>
      </c>
      <c r="G17" s="235" t="n">
        <v>37</v>
      </c>
      <c r="H17" s="235" t="n">
        <v>37</v>
      </c>
    </row>
    <row r="18" customFormat="false" ht="14.25" hidden="false" customHeight="true" outlineLevel="0" collapsed="false">
      <c r="A18" s="236" t="s">
        <v>165</v>
      </c>
      <c r="B18" s="234" t="n">
        <v>62</v>
      </c>
      <c r="C18" s="235" t="n">
        <v>29</v>
      </c>
      <c r="D18" s="235" t="n">
        <v>33</v>
      </c>
      <c r="E18" s="236" t="s">
        <v>166</v>
      </c>
      <c r="F18" s="235" t="n">
        <v>235</v>
      </c>
      <c r="G18" s="235" t="n">
        <v>112</v>
      </c>
      <c r="H18" s="235" t="n">
        <v>123</v>
      </c>
    </row>
    <row r="19" customFormat="false" ht="14.25" hidden="false" customHeight="true" outlineLevel="0" collapsed="false">
      <c r="A19" s="233" t="n">
        <v>10</v>
      </c>
      <c r="B19" s="234" t="n">
        <v>12</v>
      </c>
      <c r="C19" s="235" t="n">
        <v>7</v>
      </c>
      <c r="D19" s="235" t="n">
        <v>5</v>
      </c>
      <c r="E19" s="233" t="n">
        <v>70</v>
      </c>
      <c r="F19" s="235" t="n">
        <v>27</v>
      </c>
      <c r="G19" s="235" t="n">
        <v>12</v>
      </c>
      <c r="H19" s="235" t="n">
        <v>15</v>
      </c>
    </row>
    <row r="20" customFormat="false" ht="14.25" hidden="false" customHeight="true" outlineLevel="0" collapsed="false">
      <c r="A20" s="233" t="n">
        <v>11</v>
      </c>
      <c r="B20" s="234" t="n">
        <v>14</v>
      </c>
      <c r="C20" s="235" t="n">
        <v>6</v>
      </c>
      <c r="D20" s="235" t="n">
        <v>8</v>
      </c>
      <c r="E20" s="233" t="n">
        <v>71</v>
      </c>
      <c r="F20" s="235" t="n">
        <v>46</v>
      </c>
      <c r="G20" s="235" t="n">
        <v>25</v>
      </c>
      <c r="H20" s="235" t="n">
        <v>21</v>
      </c>
    </row>
    <row r="21" customFormat="false" ht="14.25" hidden="false" customHeight="true" outlineLevel="0" collapsed="false">
      <c r="A21" s="233" t="n">
        <v>12</v>
      </c>
      <c r="B21" s="234" t="n">
        <v>12</v>
      </c>
      <c r="C21" s="235" t="n">
        <v>6</v>
      </c>
      <c r="D21" s="235" t="n">
        <v>6</v>
      </c>
      <c r="E21" s="233" t="n">
        <v>72</v>
      </c>
      <c r="F21" s="235" t="n">
        <v>52</v>
      </c>
      <c r="G21" s="235" t="n">
        <v>25</v>
      </c>
      <c r="H21" s="235" t="n">
        <v>27</v>
      </c>
    </row>
    <row r="22" customFormat="false" ht="14.25" hidden="false" customHeight="true" outlineLevel="0" collapsed="false">
      <c r="A22" s="233" t="n">
        <v>13</v>
      </c>
      <c r="B22" s="234" t="n">
        <v>11</v>
      </c>
      <c r="C22" s="235" t="n">
        <v>5</v>
      </c>
      <c r="D22" s="235" t="n">
        <v>6</v>
      </c>
      <c r="E22" s="233" t="n">
        <v>73</v>
      </c>
      <c r="F22" s="235" t="n">
        <v>56</v>
      </c>
      <c r="G22" s="235" t="n">
        <v>24</v>
      </c>
      <c r="H22" s="235" t="n">
        <v>32</v>
      </c>
    </row>
    <row r="23" customFormat="false" ht="14.25" hidden="false" customHeight="true" outlineLevel="0" collapsed="false">
      <c r="A23" s="233" t="n">
        <v>14</v>
      </c>
      <c r="B23" s="234" t="n">
        <v>13</v>
      </c>
      <c r="C23" s="235" t="n">
        <v>5</v>
      </c>
      <c r="D23" s="235" t="n">
        <v>8</v>
      </c>
      <c r="E23" s="233" t="n">
        <v>74</v>
      </c>
      <c r="F23" s="235" t="n">
        <v>54</v>
      </c>
      <c r="G23" s="235" t="n">
        <v>26</v>
      </c>
      <c r="H23" s="235" t="n">
        <v>28</v>
      </c>
    </row>
    <row r="24" customFormat="false" ht="14.25" hidden="false" customHeight="true" outlineLevel="0" collapsed="false">
      <c r="A24" s="236" t="s">
        <v>167</v>
      </c>
      <c r="B24" s="234" t="n">
        <v>86</v>
      </c>
      <c r="C24" s="235" t="n">
        <v>46</v>
      </c>
      <c r="D24" s="235" t="n">
        <v>40</v>
      </c>
      <c r="E24" s="236" t="s">
        <v>168</v>
      </c>
      <c r="F24" s="235" t="n">
        <v>328</v>
      </c>
      <c r="G24" s="235" t="n">
        <v>138</v>
      </c>
      <c r="H24" s="235" t="n">
        <v>190</v>
      </c>
    </row>
    <row r="25" customFormat="false" ht="14.25" hidden="false" customHeight="true" outlineLevel="0" collapsed="false">
      <c r="A25" s="233" t="n">
        <v>15</v>
      </c>
      <c r="B25" s="234" t="n">
        <v>20</v>
      </c>
      <c r="C25" s="235" t="n">
        <v>9</v>
      </c>
      <c r="D25" s="235" t="n">
        <v>11</v>
      </c>
      <c r="E25" s="233" t="n">
        <v>75</v>
      </c>
      <c r="F25" s="235" t="n">
        <v>70</v>
      </c>
      <c r="G25" s="235" t="n">
        <v>17</v>
      </c>
      <c r="H25" s="235" t="n">
        <v>53</v>
      </c>
    </row>
    <row r="26" customFormat="false" ht="14.25" hidden="false" customHeight="true" outlineLevel="0" collapsed="false">
      <c r="A26" s="233" t="n">
        <v>16</v>
      </c>
      <c r="B26" s="234" t="n">
        <v>19</v>
      </c>
      <c r="C26" s="235" t="n">
        <v>15</v>
      </c>
      <c r="D26" s="235" t="n">
        <v>4</v>
      </c>
      <c r="E26" s="233" t="n">
        <v>76</v>
      </c>
      <c r="F26" s="235" t="n">
        <v>59</v>
      </c>
      <c r="G26" s="235" t="n">
        <v>30</v>
      </c>
      <c r="H26" s="235" t="n">
        <v>29</v>
      </c>
    </row>
    <row r="27" customFormat="false" ht="14.25" hidden="false" customHeight="true" outlineLevel="0" collapsed="false">
      <c r="A27" s="233" t="n">
        <v>17</v>
      </c>
      <c r="B27" s="234" t="n">
        <v>21</v>
      </c>
      <c r="C27" s="235" t="n">
        <v>10</v>
      </c>
      <c r="D27" s="235" t="n">
        <v>11</v>
      </c>
      <c r="E27" s="233" t="n">
        <v>77</v>
      </c>
      <c r="F27" s="235" t="n">
        <v>60</v>
      </c>
      <c r="G27" s="235" t="n">
        <v>25</v>
      </c>
      <c r="H27" s="235" t="n">
        <v>35</v>
      </c>
    </row>
    <row r="28" customFormat="false" ht="14.25" hidden="false" customHeight="true" outlineLevel="0" collapsed="false">
      <c r="A28" s="233" t="n">
        <v>18</v>
      </c>
      <c r="B28" s="234" t="n">
        <v>13</v>
      </c>
      <c r="C28" s="235" t="n">
        <v>5</v>
      </c>
      <c r="D28" s="235" t="n">
        <v>8</v>
      </c>
      <c r="E28" s="233" t="n">
        <v>78</v>
      </c>
      <c r="F28" s="235" t="n">
        <v>69</v>
      </c>
      <c r="G28" s="235" t="n">
        <v>32</v>
      </c>
      <c r="H28" s="235" t="n">
        <v>37</v>
      </c>
    </row>
    <row r="29" customFormat="false" ht="14.25" hidden="false" customHeight="true" outlineLevel="0" collapsed="false">
      <c r="A29" s="233" t="n">
        <v>19</v>
      </c>
      <c r="B29" s="234" t="n">
        <v>13</v>
      </c>
      <c r="C29" s="235" t="n">
        <v>7</v>
      </c>
      <c r="D29" s="235" t="n">
        <v>6</v>
      </c>
      <c r="E29" s="233" t="n">
        <v>79</v>
      </c>
      <c r="F29" s="235" t="n">
        <v>70</v>
      </c>
      <c r="G29" s="235" t="n">
        <v>34</v>
      </c>
      <c r="H29" s="235" t="n">
        <v>36</v>
      </c>
    </row>
    <row r="30" customFormat="false" ht="14.25" hidden="false" customHeight="true" outlineLevel="0" collapsed="false">
      <c r="A30" s="236" t="s">
        <v>169</v>
      </c>
      <c r="B30" s="234" t="n">
        <v>78</v>
      </c>
      <c r="C30" s="235" t="n">
        <v>39</v>
      </c>
      <c r="D30" s="235" t="n">
        <v>39</v>
      </c>
      <c r="E30" s="236" t="s">
        <v>170</v>
      </c>
      <c r="F30" s="235" t="n">
        <v>288</v>
      </c>
      <c r="G30" s="235" t="n">
        <v>123</v>
      </c>
      <c r="H30" s="235" t="n">
        <v>165</v>
      </c>
    </row>
    <row r="31" customFormat="false" ht="14.25" hidden="false" customHeight="true" outlineLevel="0" collapsed="false">
      <c r="A31" s="233" t="n">
        <v>20</v>
      </c>
      <c r="B31" s="234" t="n">
        <v>16</v>
      </c>
      <c r="C31" s="235" t="n">
        <v>8</v>
      </c>
      <c r="D31" s="235" t="n">
        <v>8</v>
      </c>
      <c r="E31" s="233" t="n">
        <v>80</v>
      </c>
      <c r="F31" s="235" t="n">
        <v>66</v>
      </c>
      <c r="G31" s="235" t="n">
        <v>28</v>
      </c>
      <c r="H31" s="235" t="n">
        <v>38</v>
      </c>
    </row>
    <row r="32" customFormat="false" ht="14.25" hidden="false" customHeight="true" outlineLevel="0" collapsed="false">
      <c r="A32" s="233" t="n">
        <v>21</v>
      </c>
      <c r="B32" s="234" t="n">
        <v>24</v>
      </c>
      <c r="C32" s="235" t="n">
        <v>13</v>
      </c>
      <c r="D32" s="235" t="n">
        <v>11</v>
      </c>
      <c r="E32" s="233" t="n">
        <v>81</v>
      </c>
      <c r="F32" s="235" t="n">
        <v>62</v>
      </c>
      <c r="G32" s="235" t="n">
        <v>22</v>
      </c>
      <c r="H32" s="235" t="n">
        <v>40</v>
      </c>
    </row>
    <row r="33" customFormat="false" ht="14.25" hidden="false" customHeight="true" outlineLevel="0" collapsed="false">
      <c r="A33" s="233" t="n">
        <v>22</v>
      </c>
      <c r="B33" s="234" t="n">
        <v>13</v>
      </c>
      <c r="C33" s="235" t="n">
        <v>5</v>
      </c>
      <c r="D33" s="235" t="n">
        <v>8</v>
      </c>
      <c r="E33" s="233" t="n">
        <v>82</v>
      </c>
      <c r="F33" s="235" t="n">
        <v>56</v>
      </c>
      <c r="G33" s="235" t="n">
        <v>21</v>
      </c>
      <c r="H33" s="235" t="n">
        <v>35</v>
      </c>
    </row>
    <row r="34" customFormat="false" ht="14.25" hidden="false" customHeight="true" outlineLevel="0" collapsed="false">
      <c r="A34" s="233" t="n">
        <v>23</v>
      </c>
      <c r="B34" s="234" t="n">
        <v>12</v>
      </c>
      <c r="C34" s="235" t="n">
        <v>6</v>
      </c>
      <c r="D34" s="235" t="n">
        <v>6</v>
      </c>
      <c r="E34" s="233" t="n">
        <v>83</v>
      </c>
      <c r="F34" s="235" t="n">
        <v>59</v>
      </c>
      <c r="G34" s="235" t="n">
        <v>31</v>
      </c>
      <c r="H34" s="235" t="n">
        <v>28</v>
      </c>
    </row>
    <row r="35" customFormat="false" ht="14.25" hidden="false" customHeight="true" outlineLevel="0" collapsed="false">
      <c r="A35" s="233" t="n">
        <v>24</v>
      </c>
      <c r="B35" s="234" t="n">
        <v>13</v>
      </c>
      <c r="C35" s="235" t="n">
        <v>7</v>
      </c>
      <c r="D35" s="235" t="n">
        <v>6</v>
      </c>
      <c r="E35" s="233" t="n">
        <v>84</v>
      </c>
      <c r="F35" s="235" t="n">
        <v>45</v>
      </c>
      <c r="G35" s="235" t="n">
        <v>21</v>
      </c>
      <c r="H35" s="235" t="n">
        <v>24</v>
      </c>
    </row>
    <row r="36" customFormat="false" ht="14.25" hidden="false" customHeight="true" outlineLevel="0" collapsed="false">
      <c r="A36" s="236" t="s">
        <v>171</v>
      </c>
      <c r="B36" s="234" t="n">
        <v>102</v>
      </c>
      <c r="C36" s="235" t="n">
        <v>48</v>
      </c>
      <c r="D36" s="235" t="n">
        <v>54</v>
      </c>
      <c r="E36" s="236" t="s">
        <v>172</v>
      </c>
      <c r="F36" s="235" t="n">
        <v>254</v>
      </c>
      <c r="G36" s="235" t="n">
        <v>92</v>
      </c>
      <c r="H36" s="235" t="n">
        <v>162</v>
      </c>
    </row>
    <row r="37" customFormat="false" ht="14.25" hidden="false" customHeight="true" outlineLevel="0" collapsed="false">
      <c r="A37" s="233" t="n">
        <v>25</v>
      </c>
      <c r="B37" s="234" t="n">
        <v>24</v>
      </c>
      <c r="C37" s="235" t="n">
        <v>14</v>
      </c>
      <c r="D37" s="235" t="n">
        <v>10</v>
      </c>
      <c r="E37" s="233" t="n">
        <v>85</v>
      </c>
      <c r="F37" s="235" t="n">
        <v>54</v>
      </c>
      <c r="G37" s="235" t="n">
        <v>22</v>
      </c>
      <c r="H37" s="235" t="n">
        <v>32</v>
      </c>
    </row>
    <row r="38" customFormat="false" ht="14.25" hidden="false" customHeight="true" outlineLevel="0" collapsed="false">
      <c r="A38" s="233" t="n">
        <v>26</v>
      </c>
      <c r="B38" s="234" t="n">
        <v>23</v>
      </c>
      <c r="C38" s="235" t="n">
        <v>12</v>
      </c>
      <c r="D38" s="235" t="n">
        <v>11</v>
      </c>
      <c r="E38" s="233" t="n">
        <v>86</v>
      </c>
      <c r="F38" s="235" t="n">
        <v>50</v>
      </c>
      <c r="G38" s="235" t="n">
        <v>17</v>
      </c>
      <c r="H38" s="235" t="n">
        <v>33</v>
      </c>
    </row>
    <row r="39" customFormat="false" ht="14.25" hidden="false" customHeight="true" outlineLevel="0" collapsed="false">
      <c r="A39" s="233" t="n">
        <v>27</v>
      </c>
      <c r="B39" s="234" t="n">
        <v>20</v>
      </c>
      <c r="C39" s="235" t="n">
        <v>7</v>
      </c>
      <c r="D39" s="235" t="n">
        <v>13</v>
      </c>
      <c r="E39" s="233" t="n">
        <v>87</v>
      </c>
      <c r="F39" s="235" t="n">
        <v>57</v>
      </c>
      <c r="G39" s="235" t="n">
        <v>20</v>
      </c>
      <c r="H39" s="235" t="n">
        <v>37</v>
      </c>
    </row>
    <row r="40" customFormat="false" ht="14.25" hidden="false" customHeight="true" outlineLevel="0" collapsed="false">
      <c r="A40" s="233" t="n">
        <v>28</v>
      </c>
      <c r="B40" s="234" t="n">
        <v>20</v>
      </c>
      <c r="C40" s="235" t="n">
        <v>7</v>
      </c>
      <c r="D40" s="235" t="n">
        <v>13</v>
      </c>
      <c r="E40" s="233" t="n">
        <v>88</v>
      </c>
      <c r="F40" s="235" t="n">
        <v>51</v>
      </c>
      <c r="G40" s="235" t="n">
        <v>19</v>
      </c>
      <c r="H40" s="235" t="n">
        <v>32</v>
      </c>
    </row>
    <row r="41" customFormat="false" ht="14.25" hidden="false" customHeight="true" outlineLevel="0" collapsed="false">
      <c r="A41" s="233" t="n">
        <v>29</v>
      </c>
      <c r="B41" s="234" t="n">
        <v>15</v>
      </c>
      <c r="C41" s="235" t="n">
        <v>8</v>
      </c>
      <c r="D41" s="235" t="n">
        <v>7</v>
      </c>
      <c r="E41" s="233" t="n">
        <v>89</v>
      </c>
      <c r="F41" s="235" t="n">
        <v>42</v>
      </c>
      <c r="G41" s="235" t="n">
        <v>14</v>
      </c>
      <c r="H41" s="235" t="n">
        <v>28</v>
      </c>
    </row>
    <row r="42" customFormat="false" ht="14.25" hidden="false" customHeight="true" outlineLevel="0" collapsed="false">
      <c r="A42" s="236" t="s">
        <v>173</v>
      </c>
      <c r="B42" s="234" t="n">
        <v>77</v>
      </c>
      <c r="C42" s="235" t="n">
        <v>35</v>
      </c>
      <c r="D42" s="235" t="n">
        <v>42</v>
      </c>
      <c r="E42" s="236" t="s">
        <v>174</v>
      </c>
      <c r="F42" s="235" t="n">
        <v>111</v>
      </c>
      <c r="G42" s="235" t="n">
        <v>23</v>
      </c>
      <c r="H42" s="235" t="n">
        <v>88</v>
      </c>
    </row>
    <row r="43" customFormat="false" ht="14.25" hidden="false" customHeight="true" outlineLevel="0" collapsed="false">
      <c r="A43" s="233" t="n">
        <v>30</v>
      </c>
      <c r="B43" s="234" t="n">
        <v>12</v>
      </c>
      <c r="C43" s="235" t="n">
        <v>7</v>
      </c>
      <c r="D43" s="235" t="n">
        <v>5</v>
      </c>
      <c r="E43" s="233" t="n">
        <v>90</v>
      </c>
      <c r="F43" s="235" t="n">
        <v>36</v>
      </c>
      <c r="G43" s="235" t="n">
        <v>14</v>
      </c>
      <c r="H43" s="235" t="n">
        <v>22</v>
      </c>
    </row>
    <row r="44" customFormat="false" ht="14.25" hidden="false" customHeight="true" outlineLevel="0" collapsed="false">
      <c r="A44" s="233" t="n">
        <v>31</v>
      </c>
      <c r="B44" s="234" t="n">
        <v>15</v>
      </c>
      <c r="C44" s="235" t="n">
        <v>6</v>
      </c>
      <c r="D44" s="235" t="n">
        <v>9</v>
      </c>
      <c r="E44" s="233" t="n">
        <v>91</v>
      </c>
      <c r="F44" s="235" t="n">
        <v>33</v>
      </c>
      <c r="G44" s="235" t="n">
        <v>6</v>
      </c>
      <c r="H44" s="235" t="n">
        <v>27</v>
      </c>
    </row>
    <row r="45" customFormat="false" ht="14.25" hidden="false" customHeight="true" outlineLevel="0" collapsed="false">
      <c r="A45" s="233" t="n">
        <v>32</v>
      </c>
      <c r="B45" s="234" t="n">
        <v>16</v>
      </c>
      <c r="C45" s="235" t="n">
        <v>4</v>
      </c>
      <c r="D45" s="235" t="n">
        <v>12</v>
      </c>
      <c r="E45" s="233" t="n">
        <v>92</v>
      </c>
      <c r="F45" s="235" t="n">
        <v>14</v>
      </c>
      <c r="G45" s="235" t="n">
        <v>3</v>
      </c>
      <c r="H45" s="235" t="n">
        <v>11</v>
      </c>
    </row>
    <row r="46" customFormat="false" ht="14.25" hidden="false" customHeight="true" outlineLevel="0" collapsed="false">
      <c r="A46" s="233" t="n">
        <v>33</v>
      </c>
      <c r="B46" s="234" t="n">
        <v>18</v>
      </c>
      <c r="C46" s="235" t="n">
        <v>8</v>
      </c>
      <c r="D46" s="235" t="n">
        <v>10</v>
      </c>
      <c r="E46" s="233" t="n">
        <v>93</v>
      </c>
      <c r="F46" s="235" t="n">
        <v>12</v>
      </c>
      <c r="G46" s="235" t="n">
        <v>-2</v>
      </c>
      <c r="H46" s="235" t="n">
        <v>14</v>
      </c>
    </row>
    <row r="47" customFormat="false" ht="14.25" hidden="false" customHeight="true" outlineLevel="0" collapsed="false">
      <c r="A47" s="233" t="n">
        <v>34</v>
      </c>
      <c r="B47" s="234" t="n">
        <v>16</v>
      </c>
      <c r="C47" s="235" t="n">
        <v>10</v>
      </c>
      <c r="D47" s="235" t="n">
        <v>6</v>
      </c>
      <c r="E47" s="233" t="n">
        <v>94</v>
      </c>
      <c r="F47" s="235" t="n">
        <v>16</v>
      </c>
      <c r="G47" s="235" t="n">
        <v>2</v>
      </c>
      <c r="H47" s="235" t="n">
        <v>14</v>
      </c>
    </row>
    <row r="48" customFormat="false" ht="14.25" hidden="false" customHeight="true" outlineLevel="0" collapsed="false">
      <c r="A48" s="236" t="s">
        <v>175</v>
      </c>
      <c r="B48" s="234" t="n">
        <v>101</v>
      </c>
      <c r="C48" s="235" t="n">
        <v>52</v>
      </c>
      <c r="D48" s="235" t="n">
        <v>49</v>
      </c>
      <c r="E48" s="236" t="s">
        <v>176</v>
      </c>
      <c r="F48" s="235" t="n">
        <v>23</v>
      </c>
      <c r="G48" s="235" t="n">
        <v>2</v>
      </c>
      <c r="H48" s="235" t="n">
        <v>21</v>
      </c>
    </row>
    <row r="49" customFormat="false" ht="14.25" hidden="false" customHeight="true" outlineLevel="0" collapsed="false">
      <c r="A49" s="233" t="n">
        <v>35</v>
      </c>
      <c r="B49" s="234" t="n">
        <v>19</v>
      </c>
      <c r="C49" s="235" t="n">
        <v>10</v>
      </c>
      <c r="D49" s="235" t="n">
        <v>9</v>
      </c>
      <c r="E49" s="233" t="n">
        <v>95</v>
      </c>
      <c r="F49" s="235" t="n">
        <v>6</v>
      </c>
      <c r="G49" s="235" t="n">
        <v>0</v>
      </c>
      <c r="H49" s="235" t="n">
        <v>6</v>
      </c>
    </row>
    <row r="50" customFormat="false" ht="14.25" hidden="false" customHeight="true" outlineLevel="0" collapsed="false">
      <c r="A50" s="233" t="n">
        <v>36</v>
      </c>
      <c r="B50" s="234" t="n">
        <v>16</v>
      </c>
      <c r="C50" s="235" t="n">
        <v>8</v>
      </c>
      <c r="D50" s="235" t="n">
        <v>8</v>
      </c>
      <c r="E50" s="233" t="n">
        <v>96</v>
      </c>
      <c r="F50" s="235" t="n">
        <v>7</v>
      </c>
      <c r="G50" s="235" t="n">
        <v>1</v>
      </c>
      <c r="H50" s="235" t="n">
        <v>6</v>
      </c>
    </row>
    <row r="51" customFormat="false" ht="14.25" hidden="false" customHeight="true" outlineLevel="0" collapsed="false">
      <c r="A51" s="233" t="n">
        <v>37</v>
      </c>
      <c r="B51" s="234" t="n">
        <v>16</v>
      </c>
      <c r="C51" s="235" t="n">
        <v>8</v>
      </c>
      <c r="D51" s="235" t="n">
        <v>8</v>
      </c>
      <c r="E51" s="233" t="n">
        <v>97</v>
      </c>
      <c r="F51" s="235" t="n">
        <v>4</v>
      </c>
      <c r="G51" s="235" t="n">
        <v>1</v>
      </c>
      <c r="H51" s="235" t="n">
        <v>3</v>
      </c>
    </row>
    <row r="52" customFormat="false" ht="14.25" hidden="false" customHeight="true" outlineLevel="0" collapsed="false">
      <c r="A52" s="233" t="n">
        <v>38</v>
      </c>
      <c r="B52" s="234" t="n">
        <v>24</v>
      </c>
      <c r="C52" s="235" t="n">
        <v>9</v>
      </c>
      <c r="D52" s="235" t="n">
        <v>15</v>
      </c>
      <c r="E52" s="233" t="n">
        <v>98</v>
      </c>
      <c r="F52" s="235" t="n">
        <v>4</v>
      </c>
      <c r="G52" s="235" t="n">
        <v>0</v>
      </c>
      <c r="H52" s="235" t="n">
        <v>4</v>
      </c>
    </row>
    <row r="53" customFormat="false" ht="14.25" hidden="false" customHeight="true" outlineLevel="0" collapsed="false">
      <c r="A53" s="233" t="n">
        <v>39</v>
      </c>
      <c r="B53" s="234" t="n">
        <v>26</v>
      </c>
      <c r="C53" s="235" t="n">
        <v>17</v>
      </c>
      <c r="D53" s="235" t="n">
        <v>9</v>
      </c>
      <c r="E53" s="233" t="n">
        <v>99</v>
      </c>
      <c r="F53" s="235" t="n">
        <v>2</v>
      </c>
      <c r="G53" s="235" t="n">
        <v>0</v>
      </c>
      <c r="H53" s="235" t="n">
        <v>2</v>
      </c>
    </row>
    <row r="54" customFormat="false" ht="14.25" hidden="false" customHeight="true" outlineLevel="0" collapsed="false">
      <c r="A54" s="236" t="s">
        <v>177</v>
      </c>
      <c r="B54" s="234" t="n">
        <v>110</v>
      </c>
      <c r="C54" s="235" t="n">
        <v>61</v>
      </c>
      <c r="D54" s="235" t="n">
        <v>49</v>
      </c>
      <c r="E54" s="236" t="s">
        <v>178</v>
      </c>
      <c r="F54" s="235" t="n">
        <v>6</v>
      </c>
      <c r="G54" s="235" t="n">
        <v>0</v>
      </c>
      <c r="H54" s="235" t="n">
        <v>6</v>
      </c>
    </row>
    <row r="55" customFormat="false" ht="14.25" hidden="false" customHeight="true" outlineLevel="0" collapsed="false">
      <c r="A55" s="233" t="n">
        <v>40</v>
      </c>
      <c r="B55" s="234" t="n">
        <v>18</v>
      </c>
      <c r="C55" s="235" t="n">
        <v>9</v>
      </c>
      <c r="D55" s="235" t="n">
        <v>9</v>
      </c>
      <c r="E55" s="233" t="s">
        <v>148</v>
      </c>
      <c r="F55" s="235" t="n">
        <v>1</v>
      </c>
      <c r="G55" s="235" t="n">
        <v>0</v>
      </c>
      <c r="H55" s="235" t="n">
        <v>1</v>
      </c>
    </row>
    <row r="56" customFormat="false" ht="14.25" hidden="false" customHeight="true" outlineLevel="0" collapsed="false">
      <c r="A56" s="233" t="n">
        <v>41</v>
      </c>
      <c r="B56" s="234" t="n">
        <v>28</v>
      </c>
      <c r="C56" s="235" t="n">
        <v>16</v>
      </c>
      <c r="D56" s="235" t="n">
        <v>12</v>
      </c>
      <c r="E56" s="230"/>
      <c r="F56" s="230"/>
      <c r="G56" s="230"/>
      <c r="H56" s="230"/>
    </row>
    <row r="57" customFormat="false" ht="14.25" hidden="false" customHeight="true" outlineLevel="0" collapsed="false">
      <c r="A57" s="233" t="n">
        <v>42</v>
      </c>
      <c r="B57" s="234" t="n">
        <v>18</v>
      </c>
      <c r="C57" s="235" t="n">
        <v>9</v>
      </c>
      <c r="D57" s="235" t="n">
        <v>9</v>
      </c>
      <c r="E57" s="230"/>
      <c r="F57" s="230"/>
      <c r="G57" s="230"/>
      <c r="H57" s="230"/>
    </row>
    <row r="58" customFormat="false" ht="14.25" hidden="false" customHeight="true" outlineLevel="0" collapsed="false">
      <c r="A58" s="233" t="n">
        <v>43</v>
      </c>
      <c r="B58" s="234" t="n">
        <v>22</v>
      </c>
      <c r="C58" s="235" t="n">
        <v>13</v>
      </c>
      <c r="D58" s="235" t="n">
        <v>9</v>
      </c>
      <c r="E58" s="230"/>
      <c r="F58" s="230"/>
      <c r="G58" s="230"/>
      <c r="H58" s="230"/>
    </row>
    <row r="59" customFormat="false" ht="14.25" hidden="false" customHeight="true" outlineLevel="0" collapsed="false">
      <c r="A59" s="233" t="n">
        <v>44</v>
      </c>
      <c r="B59" s="234" t="n">
        <v>24</v>
      </c>
      <c r="C59" s="235" t="n">
        <v>14</v>
      </c>
      <c r="D59" s="235" t="n">
        <v>10</v>
      </c>
      <c r="E59" s="230"/>
      <c r="F59" s="230"/>
      <c r="G59" s="230"/>
      <c r="H59" s="230"/>
    </row>
    <row r="60" customFormat="false" ht="14.25" hidden="false" customHeight="true" outlineLevel="0" collapsed="false">
      <c r="A60" s="236" t="s">
        <v>179</v>
      </c>
      <c r="B60" s="234" t="n">
        <v>135</v>
      </c>
      <c r="C60" s="235" t="n">
        <v>76</v>
      </c>
      <c r="D60" s="235" t="n">
        <v>59</v>
      </c>
      <c r="E60" s="230"/>
      <c r="F60" s="230"/>
      <c r="G60" s="230"/>
      <c r="H60" s="230"/>
    </row>
    <row r="61" customFormat="false" ht="14.25" hidden="false" customHeight="true" outlineLevel="0" collapsed="false">
      <c r="A61" s="233" t="n">
        <v>45</v>
      </c>
      <c r="B61" s="234" t="n">
        <v>21</v>
      </c>
      <c r="C61" s="235" t="n">
        <v>11</v>
      </c>
      <c r="D61" s="235" t="n">
        <v>10</v>
      </c>
      <c r="E61" s="230"/>
      <c r="F61" s="230"/>
      <c r="G61" s="230"/>
      <c r="H61" s="230"/>
    </row>
    <row r="62" customFormat="false" ht="14.25" hidden="false" customHeight="true" outlineLevel="0" collapsed="false">
      <c r="A62" s="233" t="n">
        <v>46</v>
      </c>
      <c r="B62" s="234" t="n">
        <v>25</v>
      </c>
      <c r="C62" s="235" t="n">
        <v>15</v>
      </c>
      <c r="D62" s="235" t="n">
        <v>10</v>
      </c>
      <c r="E62" s="230"/>
      <c r="F62" s="230"/>
      <c r="G62" s="230"/>
      <c r="H62" s="230"/>
    </row>
    <row r="63" customFormat="false" ht="14.25" hidden="false" customHeight="true" outlineLevel="0" collapsed="false">
      <c r="A63" s="233" t="n">
        <v>47</v>
      </c>
      <c r="B63" s="234" t="n">
        <v>32</v>
      </c>
      <c r="C63" s="235" t="n">
        <v>20</v>
      </c>
      <c r="D63" s="235" t="n">
        <v>12</v>
      </c>
      <c r="E63" s="233" t="s">
        <v>180</v>
      </c>
      <c r="F63" s="235"/>
      <c r="G63" s="235"/>
      <c r="H63" s="237"/>
    </row>
    <row r="64" customFormat="false" ht="14.25" hidden="false" customHeight="true" outlineLevel="0" collapsed="false">
      <c r="A64" s="233" t="n">
        <v>48</v>
      </c>
      <c r="B64" s="234" t="n">
        <v>27</v>
      </c>
      <c r="C64" s="235" t="n">
        <v>11</v>
      </c>
      <c r="D64" s="235" t="n">
        <v>16</v>
      </c>
      <c r="E64" s="236" t="s">
        <v>181</v>
      </c>
      <c r="F64" s="235" t="n">
        <v>163</v>
      </c>
      <c r="G64" s="235" t="n">
        <v>74</v>
      </c>
      <c r="H64" s="235" t="n">
        <v>89</v>
      </c>
    </row>
    <row r="65" customFormat="false" ht="14.25" hidden="false" customHeight="true" outlineLevel="0" collapsed="false">
      <c r="A65" s="233" t="n">
        <v>49</v>
      </c>
      <c r="B65" s="234" t="n">
        <v>30</v>
      </c>
      <c r="C65" s="235" t="n">
        <v>19</v>
      </c>
      <c r="D65" s="235" t="n">
        <v>11</v>
      </c>
      <c r="E65" s="236" t="s">
        <v>182</v>
      </c>
      <c r="F65" s="235" t="n">
        <v>1419</v>
      </c>
      <c r="G65" s="235" t="n">
        <v>739</v>
      </c>
      <c r="H65" s="235" t="n">
        <v>680</v>
      </c>
    </row>
    <row r="66" customFormat="false" ht="14.25" hidden="false" customHeight="true" outlineLevel="0" collapsed="false">
      <c r="A66" s="236" t="s">
        <v>183</v>
      </c>
      <c r="B66" s="234" t="n">
        <v>167</v>
      </c>
      <c r="C66" s="235" t="n">
        <v>80</v>
      </c>
      <c r="D66" s="235" t="n">
        <v>87</v>
      </c>
      <c r="E66" s="236" t="s">
        <v>184</v>
      </c>
      <c r="F66" s="235" t="n">
        <v>1622</v>
      </c>
      <c r="G66" s="235" t="n">
        <v>676</v>
      </c>
      <c r="H66" s="235" t="n">
        <v>946</v>
      </c>
    </row>
    <row r="67" customFormat="false" ht="14.25" hidden="false" customHeight="true" outlineLevel="0" collapsed="false">
      <c r="A67" s="233" t="n">
        <v>50</v>
      </c>
      <c r="B67" s="234" t="n">
        <v>27</v>
      </c>
      <c r="C67" s="235" t="n">
        <v>21</v>
      </c>
      <c r="D67" s="235" t="n">
        <v>6</v>
      </c>
      <c r="F67" s="230"/>
      <c r="G67" s="230"/>
      <c r="H67" s="230"/>
    </row>
    <row r="68" customFormat="false" ht="14.25" hidden="false" customHeight="true" outlineLevel="0" collapsed="false">
      <c r="A68" s="233" t="n">
        <v>51</v>
      </c>
      <c r="B68" s="234" t="n">
        <v>30</v>
      </c>
      <c r="C68" s="235" t="n">
        <v>16</v>
      </c>
      <c r="D68" s="235" t="n">
        <v>14</v>
      </c>
      <c r="F68" s="230"/>
      <c r="G68" s="230"/>
      <c r="H68" s="230"/>
    </row>
    <row r="69" customFormat="false" ht="14.25" hidden="false" customHeight="true" outlineLevel="0" collapsed="false">
      <c r="A69" s="233" t="n">
        <v>52</v>
      </c>
      <c r="B69" s="234" t="n">
        <v>34</v>
      </c>
      <c r="C69" s="235" t="n">
        <v>17</v>
      </c>
      <c r="D69" s="235" t="n">
        <v>17</v>
      </c>
      <c r="E69" s="238"/>
      <c r="F69" s="230"/>
      <c r="G69" s="230"/>
      <c r="H69" s="230"/>
    </row>
    <row r="70" customFormat="false" ht="14.25" hidden="false" customHeight="true" outlineLevel="0" collapsed="false">
      <c r="A70" s="233" t="n">
        <v>53</v>
      </c>
      <c r="B70" s="234" t="n">
        <v>36</v>
      </c>
      <c r="C70" s="235" t="n">
        <v>16</v>
      </c>
      <c r="D70" s="235" t="n">
        <v>20</v>
      </c>
      <c r="E70" s="240"/>
      <c r="F70" s="235"/>
      <c r="G70" s="235"/>
      <c r="H70" s="235"/>
    </row>
    <row r="71" customFormat="false" ht="14.25" hidden="false" customHeight="true" outlineLevel="0" collapsed="false">
      <c r="A71" s="233" t="n">
        <v>54</v>
      </c>
      <c r="B71" s="234" t="n">
        <v>40</v>
      </c>
      <c r="C71" s="235" t="n">
        <v>10</v>
      </c>
      <c r="D71" s="235" t="n">
        <v>30</v>
      </c>
      <c r="E71" s="240" t="s">
        <v>185</v>
      </c>
      <c r="F71" s="235"/>
      <c r="G71" s="235"/>
      <c r="H71" s="235"/>
    </row>
    <row r="72" customFormat="false" ht="14.25" hidden="false" customHeight="true" outlineLevel="0" collapsed="false">
      <c r="A72" s="236" t="s">
        <v>186</v>
      </c>
      <c r="B72" s="234" t="n">
        <v>242</v>
      </c>
      <c r="C72" s="235" t="n">
        <v>130</v>
      </c>
      <c r="D72" s="235" t="n">
        <v>112</v>
      </c>
      <c r="E72" s="241" t="s">
        <v>181</v>
      </c>
      <c r="F72" s="242" t="n">
        <v>5.08739076154807</v>
      </c>
      <c r="G72" s="242" t="n">
        <v>4.96977837474815</v>
      </c>
      <c r="H72" s="242" t="n">
        <v>5.18950437317784</v>
      </c>
    </row>
    <row r="73" customFormat="false" ht="14.25" hidden="false" customHeight="true" outlineLevel="0" collapsed="false">
      <c r="A73" s="233" t="n">
        <v>55</v>
      </c>
      <c r="B73" s="234" t="n">
        <v>37</v>
      </c>
      <c r="C73" s="235" t="n">
        <v>18</v>
      </c>
      <c r="D73" s="235" t="n">
        <v>19</v>
      </c>
      <c r="E73" s="241" t="s">
        <v>182</v>
      </c>
      <c r="F73" s="242" t="n">
        <v>44.2883895131086</v>
      </c>
      <c r="G73" s="242" t="n">
        <v>49.6306245802552</v>
      </c>
      <c r="H73" s="242" t="n">
        <v>39.6501457725948</v>
      </c>
    </row>
    <row r="74" customFormat="false" ht="14.25" hidden="false" customHeight="true" outlineLevel="0" collapsed="false">
      <c r="A74" s="233" t="n">
        <v>56</v>
      </c>
      <c r="B74" s="234" t="n">
        <v>43</v>
      </c>
      <c r="C74" s="235" t="n">
        <v>25</v>
      </c>
      <c r="D74" s="235" t="n">
        <v>18</v>
      </c>
      <c r="E74" s="241" t="s">
        <v>184</v>
      </c>
      <c r="F74" s="242" t="n">
        <v>50.6242197253433</v>
      </c>
      <c r="G74" s="242" t="n">
        <v>45.3995970449966</v>
      </c>
      <c r="H74" s="242" t="n">
        <v>55.1603498542274</v>
      </c>
    </row>
    <row r="75" customFormat="false" ht="14.25" hidden="false" customHeight="true" outlineLevel="0" collapsed="false">
      <c r="A75" s="233" t="n">
        <v>57</v>
      </c>
      <c r="B75" s="234" t="n">
        <v>64</v>
      </c>
      <c r="C75" s="235" t="n">
        <v>33</v>
      </c>
      <c r="D75" s="235" t="n">
        <v>31</v>
      </c>
      <c r="E75" s="230"/>
      <c r="F75" s="230"/>
      <c r="G75" s="230"/>
      <c r="H75" s="230"/>
    </row>
    <row r="76" customFormat="false" ht="14.25" hidden="false" customHeight="true" outlineLevel="0" collapsed="false">
      <c r="A76" s="233" t="n">
        <v>58</v>
      </c>
      <c r="B76" s="234" t="n">
        <v>43</v>
      </c>
      <c r="C76" s="235" t="n">
        <v>22</v>
      </c>
      <c r="D76" s="235" t="n">
        <v>21</v>
      </c>
      <c r="E76" s="230"/>
      <c r="F76" s="230"/>
      <c r="G76" s="230"/>
      <c r="H76" s="230"/>
    </row>
    <row r="77" customFormat="false" ht="14.25" hidden="false" customHeight="true" outlineLevel="0" collapsed="false">
      <c r="A77" s="233" t="n">
        <v>59</v>
      </c>
      <c r="B77" s="234" t="n">
        <v>55</v>
      </c>
      <c r="C77" s="235" t="n">
        <v>32</v>
      </c>
      <c r="D77" s="235" t="n">
        <v>2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508</v>
      </c>
      <c r="C5" s="235" t="n">
        <v>702</v>
      </c>
      <c r="D5" s="235" t="n">
        <v>806</v>
      </c>
      <c r="E5" s="233"/>
      <c r="F5" s="231"/>
      <c r="G5" s="230"/>
      <c r="H5" s="232"/>
    </row>
    <row r="6" customFormat="false" ht="14.25" hidden="false" customHeight="true" outlineLevel="0" collapsed="false">
      <c r="A6" s="236" t="s">
        <v>161</v>
      </c>
      <c r="B6" s="234" t="n">
        <v>38</v>
      </c>
      <c r="C6" s="235" t="n">
        <v>16</v>
      </c>
      <c r="D6" s="235" t="n">
        <v>22</v>
      </c>
      <c r="E6" s="236" t="s">
        <v>162</v>
      </c>
      <c r="F6" s="234" t="n">
        <v>165</v>
      </c>
      <c r="G6" s="235" t="n">
        <v>91</v>
      </c>
      <c r="H6" s="235" t="n">
        <v>74</v>
      </c>
    </row>
    <row r="7" customFormat="false" ht="14.25" hidden="false" customHeight="true" outlineLevel="0" collapsed="false">
      <c r="A7" s="233" t="n">
        <v>0</v>
      </c>
      <c r="B7" s="234" t="n">
        <v>4</v>
      </c>
      <c r="C7" s="235" t="n">
        <v>3</v>
      </c>
      <c r="D7" s="235" t="n">
        <v>1</v>
      </c>
      <c r="E7" s="233" t="n">
        <v>60</v>
      </c>
      <c r="F7" s="234" t="n">
        <v>41</v>
      </c>
      <c r="G7" s="235" t="n">
        <v>17</v>
      </c>
      <c r="H7" s="235" t="n">
        <v>24</v>
      </c>
    </row>
    <row r="8" customFormat="false" ht="14.25" hidden="false" customHeight="true" outlineLevel="0" collapsed="false">
      <c r="A8" s="233" t="n">
        <v>1</v>
      </c>
      <c r="B8" s="234" t="n">
        <v>3</v>
      </c>
      <c r="C8" s="235" t="n">
        <v>-1</v>
      </c>
      <c r="D8" s="235" t="n">
        <v>4</v>
      </c>
      <c r="E8" s="233" t="n">
        <v>61</v>
      </c>
      <c r="F8" s="234" t="n">
        <v>29</v>
      </c>
      <c r="G8" s="235" t="n">
        <v>20</v>
      </c>
      <c r="H8" s="235" t="n">
        <v>9</v>
      </c>
    </row>
    <row r="9" customFormat="false" ht="14.25" hidden="false" customHeight="true" outlineLevel="0" collapsed="false">
      <c r="A9" s="233" t="n">
        <v>2</v>
      </c>
      <c r="B9" s="234" t="n">
        <v>8</v>
      </c>
      <c r="C9" s="235" t="n">
        <v>4</v>
      </c>
      <c r="D9" s="235" t="n">
        <v>4</v>
      </c>
      <c r="E9" s="233" t="n">
        <v>62</v>
      </c>
      <c r="F9" s="234" t="n">
        <v>27</v>
      </c>
      <c r="G9" s="235" t="n">
        <v>12</v>
      </c>
      <c r="H9" s="235" t="n">
        <v>15</v>
      </c>
    </row>
    <row r="10" customFormat="false" ht="14.25" hidden="false" customHeight="true" outlineLevel="0" collapsed="false">
      <c r="A10" s="233" t="n">
        <v>3</v>
      </c>
      <c r="B10" s="234" t="n">
        <v>11</v>
      </c>
      <c r="C10" s="235" t="n">
        <v>6</v>
      </c>
      <c r="D10" s="235" t="n">
        <v>5</v>
      </c>
      <c r="E10" s="233" t="n">
        <v>63</v>
      </c>
      <c r="F10" s="234" t="n">
        <v>32</v>
      </c>
      <c r="G10" s="235" t="n">
        <v>17</v>
      </c>
      <c r="H10" s="235" t="n">
        <v>15</v>
      </c>
    </row>
    <row r="11" customFormat="false" ht="14.25" hidden="false" customHeight="true" outlineLevel="0" collapsed="false">
      <c r="A11" s="233" t="n">
        <v>4</v>
      </c>
      <c r="B11" s="234" t="n">
        <v>12</v>
      </c>
      <c r="C11" s="235" t="n">
        <v>4</v>
      </c>
      <c r="D11" s="235" t="n">
        <v>8</v>
      </c>
      <c r="E11" s="233" t="n">
        <v>64</v>
      </c>
      <c r="F11" s="234" t="n">
        <v>36</v>
      </c>
      <c r="G11" s="235" t="n">
        <v>25</v>
      </c>
      <c r="H11" s="235" t="n">
        <v>11</v>
      </c>
    </row>
    <row r="12" customFormat="false" ht="14.25" hidden="false" customHeight="true" outlineLevel="0" collapsed="false">
      <c r="A12" s="236" t="s">
        <v>163</v>
      </c>
      <c r="B12" s="234" t="n">
        <v>31</v>
      </c>
      <c r="C12" s="235" t="n">
        <v>13</v>
      </c>
      <c r="D12" s="235" t="n">
        <v>18</v>
      </c>
      <c r="E12" s="236" t="s">
        <v>164</v>
      </c>
      <c r="F12" s="235" t="n">
        <v>183</v>
      </c>
      <c r="G12" s="235" t="n">
        <v>87</v>
      </c>
      <c r="H12" s="235" t="n">
        <v>96</v>
      </c>
    </row>
    <row r="13" customFormat="false" ht="14.25" hidden="false" customHeight="true" outlineLevel="0" collapsed="false">
      <c r="A13" s="233" t="n">
        <v>5</v>
      </c>
      <c r="B13" s="234" t="n">
        <v>10</v>
      </c>
      <c r="C13" s="235" t="n">
        <v>3</v>
      </c>
      <c r="D13" s="235" t="n">
        <v>7</v>
      </c>
      <c r="E13" s="233" t="n">
        <v>65</v>
      </c>
      <c r="F13" s="235" t="n">
        <v>30</v>
      </c>
      <c r="G13" s="235" t="n">
        <v>9</v>
      </c>
      <c r="H13" s="235" t="n">
        <v>21</v>
      </c>
    </row>
    <row r="14" customFormat="false" ht="14.25" hidden="false" customHeight="true" outlineLevel="0" collapsed="false">
      <c r="A14" s="233" t="n">
        <v>6</v>
      </c>
      <c r="B14" s="234" t="n">
        <v>6</v>
      </c>
      <c r="C14" s="235" t="n">
        <v>5</v>
      </c>
      <c r="D14" s="235" t="n">
        <v>1</v>
      </c>
      <c r="E14" s="233" t="n">
        <v>66</v>
      </c>
      <c r="F14" s="235" t="n">
        <v>39</v>
      </c>
      <c r="G14" s="235" t="n">
        <v>20</v>
      </c>
      <c r="H14" s="235" t="n">
        <v>19</v>
      </c>
    </row>
    <row r="15" customFormat="false" ht="14.25" hidden="false" customHeight="true" outlineLevel="0" collapsed="false">
      <c r="A15" s="233" t="n">
        <v>7</v>
      </c>
      <c r="B15" s="234" t="n">
        <v>9</v>
      </c>
      <c r="C15" s="235" t="n">
        <v>4</v>
      </c>
      <c r="D15" s="235" t="n">
        <v>5</v>
      </c>
      <c r="E15" s="233" t="n">
        <v>67</v>
      </c>
      <c r="F15" s="235" t="n">
        <v>35</v>
      </c>
      <c r="G15" s="235" t="n">
        <v>17</v>
      </c>
      <c r="H15" s="235" t="n">
        <v>18</v>
      </c>
    </row>
    <row r="16" customFormat="false" ht="14.25" hidden="false" customHeight="true" outlineLevel="0" collapsed="false">
      <c r="A16" s="233" t="n">
        <v>8</v>
      </c>
      <c r="B16" s="234" t="n">
        <v>1</v>
      </c>
      <c r="C16" s="235" t="n">
        <v>1</v>
      </c>
      <c r="D16" s="235" t="n">
        <v>0</v>
      </c>
      <c r="E16" s="233" t="n">
        <v>68</v>
      </c>
      <c r="F16" s="235" t="n">
        <v>38</v>
      </c>
      <c r="G16" s="235" t="n">
        <v>20</v>
      </c>
      <c r="H16" s="235" t="n">
        <v>18</v>
      </c>
    </row>
    <row r="17" customFormat="false" ht="14.25" hidden="false" customHeight="true" outlineLevel="0" collapsed="false">
      <c r="A17" s="233" t="n">
        <v>9</v>
      </c>
      <c r="B17" s="234" t="n">
        <v>5</v>
      </c>
      <c r="C17" s="235" t="n">
        <v>0</v>
      </c>
      <c r="D17" s="235" t="n">
        <v>5</v>
      </c>
      <c r="E17" s="233" t="n">
        <v>69</v>
      </c>
      <c r="F17" s="235" t="n">
        <v>41</v>
      </c>
      <c r="G17" s="235" t="n">
        <v>21</v>
      </c>
      <c r="H17" s="235" t="n">
        <v>20</v>
      </c>
    </row>
    <row r="18" customFormat="false" ht="14.25" hidden="false" customHeight="true" outlineLevel="0" collapsed="false">
      <c r="A18" s="236" t="s">
        <v>165</v>
      </c>
      <c r="B18" s="234" t="n">
        <v>31</v>
      </c>
      <c r="C18" s="235" t="n">
        <v>17</v>
      </c>
      <c r="D18" s="235" t="n">
        <v>14</v>
      </c>
      <c r="E18" s="236" t="s">
        <v>166</v>
      </c>
      <c r="F18" s="235" t="n">
        <v>108</v>
      </c>
      <c r="G18" s="235" t="n">
        <v>53</v>
      </c>
      <c r="H18" s="235" t="n">
        <v>55</v>
      </c>
    </row>
    <row r="19" customFormat="false" ht="14.25" hidden="false" customHeight="true" outlineLevel="0" collapsed="false">
      <c r="A19" s="233" t="n">
        <v>10</v>
      </c>
      <c r="B19" s="234" t="n">
        <v>6</v>
      </c>
      <c r="C19" s="235" t="n">
        <v>4</v>
      </c>
      <c r="D19" s="235" t="n">
        <v>2</v>
      </c>
      <c r="E19" s="233" t="n">
        <v>70</v>
      </c>
      <c r="F19" s="235" t="n">
        <v>8</v>
      </c>
      <c r="G19" s="235" t="n">
        <v>2</v>
      </c>
      <c r="H19" s="235" t="n">
        <v>6</v>
      </c>
    </row>
    <row r="20" customFormat="false" ht="14.25" hidden="false" customHeight="true" outlineLevel="0" collapsed="false">
      <c r="A20" s="233" t="n">
        <v>11</v>
      </c>
      <c r="B20" s="234" t="n">
        <v>7</v>
      </c>
      <c r="C20" s="235" t="n">
        <v>4</v>
      </c>
      <c r="D20" s="235" t="n">
        <v>3</v>
      </c>
      <c r="E20" s="233" t="n">
        <v>71</v>
      </c>
      <c r="F20" s="235" t="n">
        <v>26</v>
      </c>
      <c r="G20" s="235" t="n">
        <v>13</v>
      </c>
      <c r="H20" s="235" t="n">
        <v>13</v>
      </c>
    </row>
    <row r="21" customFormat="false" ht="14.25" hidden="false" customHeight="true" outlineLevel="0" collapsed="false">
      <c r="A21" s="233" t="n">
        <v>12</v>
      </c>
      <c r="B21" s="234" t="n">
        <v>5</v>
      </c>
      <c r="C21" s="235" t="n">
        <v>3</v>
      </c>
      <c r="D21" s="235" t="n">
        <v>2</v>
      </c>
      <c r="E21" s="233" t="n">
        <v>72</v>
      </c>
      <c r="F21" s="235" t="n">
        <v>25</v>
      </c>
      <c r="G21" s="235" t="n">
        <v>12</v>
      </c>
      <c r="H21" s="235" t="n">
        <v>13</v>
      </c>
    </row>
    <row r="22" customFormat="false" ht="14.25" hidden="false" customHeight="true" outlineLevel="0" collapsed="false">
      <c r="A22" s="233" t="n">
        <v>13</v>
      </c>
      <c r="B22" s="234" t="n">
        <v>4</v>
      </c>
      <c r="C22" s="235" t="n">
        <v>2</v>
      </c>
      <c r="D22" s="235" t="n">
        <v>2</v>
      </c>
      <c r="E22" s="233" t="n">
        <v>73</v>
      </c>
      <c r="F22" s="235" t="n">
        <v>24</v>
      </c>
      <c r="G22" s="235" t="n">
        <v>13</v>
      </c>
      <c r="H22" s="235" t="n">
        <v>11</v>
      </c>
    </row>
    <row r="23" customFormat="false" ht="14.25" hidden="false" customHeight="true" outlineLevel="0" collapsed="false">
      <c r="A23" s="233" t="n">
        <v>14</v>
      </c>
      <c r="B23" s="234" t="n">
        <v>9</v>
      </c>
      <c r="C23" s="235" t="n">
        <v>4</v>
      </c>
      <c r="D23" s="235" t="n">
        <v>5</v>
      </c>
      <c r="E23" s="233" t="n">
        <v>74</v>
      </c>
      <c r="F23" s="235" t="n">
        <v>25</v>
      </c>
      <c r="G23" s="235" t="n">
        <v>13</v>
      </c>
      <c r="H23" s="235" t="n">
        <v>12</v>
      </c>
    </row>
    <row r="24" customFormat="false" ht="14.25" hidden="false" customHeight="true" outlineLevel="0" collapsed="false">
      <c r="A24" s="236" t="s">
        <v>167</v>
      </c>
      <c r="B24" s="234" t="n">
        <v>36</v>
      </c>
      <c r="C24" s="235" t="n">
        <v>19</v>
      </c>
      <c r="D24" s="235" t="n">
        <v>17</v>
      </c>
      <c r="E24" s="236" t="s">
        <v>168</v>
      </c>
      <c r="F24" s="235" t="n">
        <v>118</v>
      </c>
      <c r="G24" s="235" t="n">
        <v>43</v>
      </c>
      <c r="H24" s="235" t="n">
        <v>75</v>
      </c>
    </row>
    <row r="25" customFormat="false" ht="14.25" hidden="false" customHeight="true" outlineLevel="0" collapsed="false">
      <c r="A25" s="233" t="n">
        <v>15</v>
      </c>
      <c r="B25" s="234" t="n">
        <v>10</v>
      </c>
      <c r="C25" s="235" t="n">
        <v>5</v>
      </c>
      <c r="D25" s="235" t="n">
        <v>5</v>
      </c>
      <c r="E25" s="233" t="n">
        <v>75</v>
      </c>
      <c r="F25" s="235" t="n">
        <v>33</v>
      </c>
      <c r="G25" s="235" t="n">
        <v>10</v>
      </c>
      <c r="H25" s="235" t="n">
        <v>23</v>
      </c>
    </row>
    <row r="26" customFormat="false" ht="14.25" hidden="false" customHeight="true" outlineLevel="0" collapsed="false">
      <c r="A26" s="233" t="n">
        <v>16</v>
      </c>
      <c r="B26" s="234" t="n">
        <v>3</v>
      </c>
      <c r="C26" s="235" t="n">
        <v>3</v>
      </c>
      <c r="D26" s="235" t="n">
        <v>0</v>
      </c>
      <c r="E26" s="233" t="n">
        <v>76</v>
      </c>
      <c r="F26" s="235" t="n">
        <v>20</v>
      </c>
      <c r="G26" s="235" t="n">
        <v>7</v>
      </c>
      <c r="H26" s="235" t="n">
        <v>13</v>
      </c>
    </row>
    <row r="27" customFormat="false" ht="14.25" hidden="false" customHeight="true" outlineLevel="0" collapsed="false">
      <c r="A27" s="233" t="n">
        <v>17</v>
      </c>
      <c r="B27" s="234" t="n">
        <v>12</v>
      </c>
      <c r="C27" s="235" t="n">
        <v>6</v>
      </c>
      <c r="D27" s="235" t="n">
        <v>6</v>
      </c>
      <c r="E27" s="233" t="n">
        <v>77</v>
      </c>
      <c r="F27" s="235" t="n">
        <v>21</v>
      </c>
      <c r="G27" s="235" t="n">
        <v>8</v>
      </c>
      <c r="H27" s="235" t="n">
        <v>13</v>
      </c>
    </row>
    <row r="28" customFormat="false" ht="14.25" hidden="false" customHeight="true" outlineLevel="0" collapsed="false">
      <c r="A28" s="233" t="n">
        <v>18</v>
      </c>
      <c r="B28" s="234" t="n">
        <v>6</v>
      </c>
      <c r="C28" s="235" t="n">
        <v>2</v>
      </c>
      <c r="D28" s="235" t="n">
        <v>4</v>
      </c>
      <c r="E28" s="233" t="n">
        <v>78</v>
      </c>
      <c r="F28" s="235" t="n">
        <v>20</v>
      </c>
      <c r="G28" s="235" t="n">
        <v>6</v>
      </c>
      <c r="H28" s="235" t="n">
        <v>14</v>
      </c>
    </row>
    <row r="29" customFormat="false" ht="14.25" hidden="false" customHeight="true" outlineLevel="0" collapsed="false">
      <c r="A29" s="233" t="n">
        <v>19</v>
      </c>
      <c r="B29" s="234" t="n">
        <v>5</v>
      </c>
      <c r="C29" s="235" t="n">
        <v>3</v>
      </c>
      <c r="D29" s="235" t="n">
        <v>2</v>
      </c>
      <c r="E29" s="233" t="n">
        <v>79</v>
      </c>
      <c r="F29" s="235" t="n">
        <v>24</v>
      </c>
      <c r="G29" s="235" t="n">
        <v>12</v>
      </c>
      <c r="H29" s="235" t="n">
        <v>12</v>
      </c>
    </row>
    <row r="30" customFormat="false" ht="14.25" hidden="false" customHeight="true" outlineLevel="0" collapsed="false">
      <c r="A30" s="236" t="s">
        <v>169</v>
      </c>
      <c r="B30" s="234" t="n">
        <v>34</v>
      </c>
      <c r="C30" s="235" t="n">
        <v>17</v>
      </c>
      <c r="D30" s="235" t="n">
        <v>17</v>
      </c>
      <c r="E30" s="236" t="s">
        <v>170</v>
      </c>
      <c r="F30" s="235" t="n">
        <v>101</v>
      </c>
      <c r="G30" s="235" t="n">
        <v>41</v>
      </c>
      <c r="H30" s="235" t="n">
        <v>60</v>
      </c>
    </row>
    <row r="31" customFormat="false" ht="14.25" hidden="false" customHeight="true" outlineLevel="0" collapsed="false">
      <c r="A31" s="233" t="n">
        <v>20</v>
      </c>
      <c r="B31" s="234" t="n">
        <v>5</v>
      </c>
      <c r="C31" s="235" t="n">
        <v>2</v>
      </c>
      <c r="D31" s="235" t="n">
        <v>3</v>
      </c>
      <c r="E31" s="233" t="n">
        <v>80</v>
      </c>
      <c r="F31" s="235" t="n">
        <v>19</v>
      </c>
      <c r="G31" s="235" t="n">
        <v>6</v>
      </c>
      <c r="H31" s="235" t="n">
        <v>13</v>
      </c>
    </row>
    <row r="32" customFormat="false" ht="14.25" hidden="false" customHeight="true" outlineLevel="0" collapsed="false">
      <c r="A32" s="233" t="n">
        <v>21</v>
      </c>
      <c r="B32" s="234" t="n">
        <v>11</v>
      </c>
      <c r="C32" s="235" t="n">
        <v>5</v>
      </c>
      <c r="D32" s="235" t="n">
        <v>6</v>
      </c>
      <c r="E32" s="233" t="n">
        <v>81</v>
      </c>
      <c r="F32" s="235" t="n">
        <v>24</v>
      </c>
      <c r="G32" s="235" t="n">
        <v>12</v>
      </c>
      <c r="H32" s="235" t="n">
        <v>12</v>
      </c>
    </row>
    <row r="33" customFormat="false" ht="14.25" hidden="false" customHeight="true" outlineLevel="0" collapsed="false">
      <c r="A33" s="233" t="n">
        <v>22</v>
      </c>
      <c r="B33" s="234" t="n">
        <v>7</v>
      </c>
      <c r="C33" s="235" t="n">
        <v>4</v>
      </c>
      <c r="D33" s="235" t="n">
        <v>3</v>
      </c>
      <c r="E33" s="233" t="n">
        <v>82</v>
      </c>
      <c r="F33" s="235" t="n">
        <v>18</v>
      </c>
      <c r="G33" s="235" t="n">
        <v>6</v>
      </c>
      <c r="H33" s="235" t="n">
        <v>12</v>
      </c>
    </row>
    <row r="34" customFormat="false" ht="14.25" hidden="false" customHeight="true" outlineLevel="0" collapsed="false">
      <c r="A34" s="233" t="n">
        <v>23</v>
      </c>
      <c r="B34" s="234" t="n">
        <v>3</v>
      </c>
      <c r="C34" s="235" t="n">
        <v>3</v>
      </c>
      <c r="D34" s="235" t="n">
        <v>0</v>
      </c>
      <c r="E34" s="233" t="n">
        <v>83</v>
      </c>
      <c r="F34" s="235" t="n">
        <v>22</v>
      </c>
      <c r="G34" s="235" t="n">
        <v>12</v>
      </c>
      <c r="H34" s="235" t="n">
        <v>10</v>
      </c>
    </row>
    <row r="35" customFormat="false" ht="14.25" hidden="false" customHeight="true" outlineLevel="0" collapsed="false">
      <c r="A35" s="233" t="n">
        <v>24</v>
      </c>
      <c r="B35" s="234" t="n">
        <v>8</v>
      </c>
      <c r="C35" s="235" t="n">
        <v>3</v>
      </c>
      <c r="D35" s="235" t="n">
        <v>5</v>
      </c>
      <c r="E35" s="233" t="n">
        <v>84</v>
      </c>
      <c r="F35" s="235" t="n">
        <v>18</v>
      </c>
      <c r="G35" s="235" t="n">
        <v>5</v>
      </c>
      <c r="H35" s="235" t="n">
        <v>13</v>
      </c>
    </row>
    <row r="36" customFormat="false" ht="14.25" hidden="false" customHeight="true" outlineLevel="0" collapsed="false">
      <c r="A36" s="236" t="s">
        <v>171</v>
      </c>
      <c r="B36" s="234" t="n">
        <v>57</v>
      </c>
      <c r="C36" s="235" t="n">
        <v>25</v>
      </c>
      <c r="D36" s="235" t="n">
        <v>32</v>
      </c>
      <c r="E36" s="236" t="s">
        <v>172</v>
      </c>
      <c r="F36" s="235" t="n">
        <v>112</v>
      </c>
      <c r="G36" s="235" t="n">
        <v>46</v>
      </c>
      <c r="H36" s="235" t="n">
        <v>66</v>
      </c>
    </row>
    <row r="37" customFormat="false" ht="14.25" hidden="false" customHeight="true" outlineLevel="0" collapsed="false">
      <c r="A37" s="233" t="n">
        <v>25</v>
      </c>
      <c r="B37" s="234" t="n">
        <v>13</v>
      </c>
      <c r="C37" s="235" t="n">
        <v>7</v>
      </c>
      <c r="D37" s="235" t="n">
        <v>6</v>
      </c>
      <c r="E37" s="233" t="n">
        <v>85</v>
      </c>
      <c r="F37" s="235" t="n">
        <v>25</v>
      </c>
      <c r="G37" s="235" t="n">
        <v>11</v>
      </c>
      <c r="H37" s="235" t="n">
        <v>14</v>
      </c>
    </row>
    <row r="38" customFormat="false" ht="14.25" hidden="false" customHeight="true" outlineLevel="0" collapsed="false">
      <c r="A38" s="233" t="n">
        <v>26</v>
      </c>
      <c r="B38" s="234" t="n">
        <v>9</v>
      </c>
      <c r="C38" s="235" t="n">
        <v>6</v>
      </c>
      <c r="D38" s="235" t="n">
        <v>3</v>
      </c>
      <c r="E38" s="233" t="n">
        <v>86</v>
      </c>
      <c r="F38" s="235" t="n">
        <v>22</v>
      </c>
      <c r="G38" s="235" t="n">
        <v>9</v>
      </c>
      <c r="H38" s="235" t="n">
        <v>13</v>
      </c>
    </row>
    <row r="39" customFormat="false" ht="14.25" hidden="false" customHeight="true" outlineLevel="0" collapsed="false">
      <c r="A39" s="233" t="n">
        <v>27</v>
      </c>
      <c r="B39" s="234" t="n">
        <v>12</v>
      </c>
      <c r="C39" s="235" t="n">
        <v>4</v>
      </c>
      <c r="D39" s="235" t="n">
        <v>8</v>
      </c>
      <c r="E39" s="233" t="n">
        <v>87</v>
      </c>
      <c r="F39" s="235" t="n">
        <v>27</v>
      </c>
      <c r="G39" s="235" t="n">
        <v>12</v>
      </c>
      <c r="H39" s="235" t="n">
        <v>15</v>
      </c>
    </row>
    <row r="40" customFormat="false" ht="14.25" hidden="false" customHeight="true" outlineLevel="0" collapsed="false">
      <c r="A40" s="233" t="n">
        <v>28</v>
      </c>
      <c r="B40" s="234" t="n">
        <v>12</v>
      </c>
      <c r="C40" s="235" t="n">
        <v>3</v>
      </c>
      <c r="D40" s="235" t="n">
        <v>9</v>
      </c>
      <c r="E40" s="233" t="n">
        <v>88</v>
      </c>
      <c r="F40" s="235" t="n">
        <v>26</v>
      </c>
      <c r="G40" s="235" t="n">
        <v>10</v>
      </c>
      <c r="H40" s="235" t="n">
        <v>16</v>
      </c>
    </row>
    <row r="41" customFormat="false" ht="14.25" hidden="false" customHeight="true" outlineLevel="0" collapsed="false">
      <c r="A41" s="233" t="n">
        <v>29</v>
      </c>
      <c r="B41" s="234" t="n">
        <v>11</v>
      </c>
      <c r="C41" s="235" t="n">
        <v>5</v>
      </c>
      <c r="D41" s="235" t="n">
        <v>6</v>
      </c>
      <c r="E41" s="233" t="n">
        <v>89</v>
      </c>
      <c r="F41" s="235" t="n">
        <v>12</v>
      </c>
      <c r="G41" s="235" t="n">
        <v>4</v>
      </c>
      <c r="H41" s="235" t="n">
        <v>8</v>
      </c>
    </row>
    <row r="42" customFormat="false" ht="14.25" hidden="false" customHeight="true" outlineLevel="0" collapsed="false">
      <c r="A42" s="236" t="s">
        <v>173</v>
      </c>
      <c r="B42" s="234" t="n">
        <v>45</v>
      </c>
      <c r="C42" s="235" t="n">
        <v>18</v>
      </c>
      <c r="D42" s="235" t="n">
        <v>27</v>
      </c>
      <c r="E42" s="236" t="s">
        <v>174</v>
      </c>
      <c r="F42" s="235" t="n">
        <v>55</v>
      </c>
      <c r="G42" s="235" t="n">
        <v>17</v>
      </c>
      <c r="H42" s="235" t="n">
        <v>38</v>
      </c>
    </row>
    <row r="43" customFormat="false" ht="14.25" hidden="false" customHeight="true" outlineLevel="0" collapsed="false">
      <c r="A43" s="233" t="n">
        <v>30</v>
      </c>
      <c r="B43" s="234" t="n">
        <v>11</v>
      </c>
      <c r="C43" s="235" t="n">
        <v>6</v>
      </c>
      <c r="D43" s="235" t="n">
        <v>5</v>
      </c>
      <c r="E43" s="233" t="n">
        <v>90</v>
      </c>
      <c r="F43" s="235" t="n">
        <v>20</v>
      </c>
      <c r="G43" s="235" t="n">
        <v>9</v>
      </c>
      <c r="H43" s="235" t="n">
        <v>11</v>
      </c>
    </row>
    <row r="44" customFormat="false" ht="14.25" hidden="false" customHeight="true" outlineLevel="0" collapsed="false">
      <c r="A44" s="233" t="n">
        <v>31</v>
      </c>
      <c r="B44" s="234" t="n">
        <v>10</v>
      </c>
      <c r="C44" s="235" t="n">
        <v>2</v>
      </c>
      <c r="D44" s="235" t="n">
        <v>8</v>
      </c>
      <c r="E44" s="233" t="n">
        <v>91</v>
      </c>
      <c r="F44" s="235" t="n">
        <v>16</v>
      </c>
      <c r="G44" s="235" t="n">
        <v>4</v>
      </c>
      <c r="H44" s="235" t="n">
        <v>12</v>
      </c>
    </row>
    <row r="45" customFormat="false" ht="14.25" hidden="false" customHeight="true" outlineLevel="0" collapsed="false">
      <c r="A45" s="233" t="n">
        <v>32</v>
      </c>
      <c r="B45" s="234" t="n">
        <v>6</v>
      </c>
      <c r="C45" s="235" t="n">
        <v>1</v>
      </c>
      <c r="D45" s="235" t="n">
        <v>5</v>
      </c>
      <c r="E45" s="233" t="n">
        <v>92</v>
      </c>
      <c r="F45" s="235" t="n">
        <v>5</v>
      </c>
      <c r="G45" s="235" t="n">
        <v>2</v>
      </c>
      <c r="H45" s="235" t="n">
        <v>3</v>
      </c>
    </row>
    <row r="46" customFormat="false" ht="14.25" hidden="false" customHeight="true" outlineLevel="0" collapsed="false">
      <c r="A46" s="233" t="n">
        <v>33</v>
      </c>
      <c r="B46" s="234" t="n">
        <v>10</v>
      </c>
      <c r="C46" s="235" t="n">
        <v>3</v>
      </c>
      <c r="D46" s="235" t="n">
        <v>7</v>
      </c>
      <c r="E46" s="233" t="n">
        <v>93</v>
      </c>
      <c r="F46" s="235" t="n">
        <v>8</v>
      </c>
      <c r="G46" s="235" t="n">
        <v>0</v>
      </c>
      <c r="H46" s="235" t="n">
        <v>8</v>
      </c>
    </row>
    <row r="47" customFormat="false" ht="14.25" hidden="false" customHeight="true" outlineLevel="0" collapsed="false">
      <c r="A47" s="233" t="n">
        <v>34</v>
      </c>
      <c r="B47" s="234" t="n">
        <v>8</v>
      </c>
      <c r="C47" s="235" t="n">
        <v>6</v>
      </c>
      <c r="D47" s="235" t="n">
        <v>2</v>
      </c>
      <c r="E47" s="233" t="n">
        <v>94</v>
      </c>
      <c r="F47" s="235" t="n">
        <v>6</v>
      </c>
      <c r="G47" s="235" t="n">
        <v>2</v>
      </c>
      <c r="H47" s="235" t="n">
        <v>4</v>
      </c>
    </row>
    <row r="48" customFormat="false" ht="14.25" hidden="false" customHeight="true" outlineLevel="0" collapsed="false">
      <c r="A48" s="236" t="s">
        <v>175</v>
      </c>
      <c r="B48" s="234" t="n">
        <v>59</v>
      </c>
      <c r="C48" s="235" t="n">
        <v>31</v>
      </c>
      <c r="D48" s="235" t="n">
        <v>28</v>
      </c>
      <c r="E48" s="236" t="s">
        <v>176</v>
      </c>
      <c r="F48" s="235" t="n">
        <v>9</v>
      </c>
      <c r="G48" s="235" t="n">
        <v>1</v>
      </c>
      <c r="H48" s="235" t="n">
        <v>8</v>
      </c>
    </row>
    <row r="49" customFormat="false" ht="14.25" hidden="false" customHeight="true" outlineLevel="0" collapsed="false">
      <c r="A49" s="233" t="n">
        <v>35</v>
      </c>
      <c r="B49" s="234" t="n">
        <v>10</v>
      </c>
      <c r="C49" s="235" t="n">
        <v>6</v>
      </c>
      <c r="D49" s="235" t="n">
        <v>4</v>
      </c>
      <c r="E49" s="233" t="n">
        <v>95</v>
      </c>
      <c r="F49" s="235" t="n">
        <v>3</v>
      </c>
      <c r="G49" s="235" t="n">
        <v>0</v>
      </c>
      <c r="H49" s="235" t="n">
        <v>3</v>
      </c>
    </row>
    <row r="50" customFormat="false" ht="14.25" hidden="false" customHeight="true" outlineLevel="0" collapsed="false">
      <c r="A50" s="233" t="n">
        <v>36</v>
      </c>
      <c r="B50" s="234" t="n">
        <v>11</v>
      </c>
      <c r="C50" s="235" t="n">
        <v>5</v>
      </c>
      <c r="D50" s="235" t="n">
        <v>6</v>
      </c>
      <c r="E50" s="233" t="n">
        <v>96</v>
      </c>
      <c r="F50" s="235" t="n">
        <v>3</v>
      </c>
      <c r="G50" s="235" t="n">
        <v>1</v>
      </c>
      <c r="H50" s="235" t="n">
        <v>2</v>
      </c>
    </row>
    <row r="51" customFormat="false" ht="14.25" hidden="false" customHeight="true" outlineLevel="0" collapsed="false">
      <c r="A51" s="233" t="n">
        <v>37</v>
      </c>
      <c r="B51" s="234" t="n">
        <v>10</v>
      </c>
      <c r="C51" s="235" t="n">
        <v>7</v>
      </c>
      <c r="D51" s="235" t="n">
        <v>3</v>
      </c>
      <c r="E51" s="233" t="n">
        <v>97</v>
      </c>
      <c r="F51" s="235" t="n">
        <v>1</v>
      </c>
      <c r="G51" s="235" t="n">
        <v>0</v>
      </c>
      <c r="H51" s="235" t="n">
        <v>1</v>
      </c>
    </row>
    <row r="52" customFormat="false" ht="14.25" hidden="false" customHeight="true" outlineLevel="0" collapsed="false">
      <c r="A52" s="233" t="n">
        <v>38</v>
      </c>
      <c r="B52" s="234" t="n">
        <v>14</v>
      </c>
      <c r="C52" s="235" t="n">
        <v>5</v>
      </c>
      <c r="D52" s="235" t="n">
        <v>9</v>
      </c>
      <c r="E52" s="233" t="n">
        <v>98</v>
      </c>
      <c r="F52" s="235" t="n">
        <v>1</v>
      </c>
      <c r="G52" s="235" t="n">
        <v>0</v>
      </c>
      <c r="H52" s="235" t="n">
        <v>1</v>
      </c>
    </row>
    <row r="53" customFormat="false" ht="14.25" hidden="false" customHeight="true" outlineLevel="0" collapsed="false">
      <c r="A53" s="233" t="n">
        <v>39</v>
      </c>
      <c r="B53" s="234" t="n">
        <v>14</v>
      </c>
      <c r="C53" s="235" t="n">
        <v>8</v>
      </c>
      <c r="D53" s="235" t="n">
        <v>6</v>
      </c>
      <c r="E53" s="233" t="n">
        <v>99</v>
      </c>
      <c r="F53" s="235" t="n">
        <v>1</v>
      </c>
      <c r="G53" s="235" t="n">
        <v>0</v>
      </c>
      <c r="H53" s="235" t="n">
        <v>1</v>
      </c>
    </row>
    <row r="54" customFormat="false" ht="14.25" hidden="false" customHeight="true" outlineLevel="0" collapsed="false">
      <c r="A54" s="236" t="s">
        <v>177</v>
      </c>
      <c r="B54" s="234" t="n">
        <v>55</v>
      </c>
      <c r="C54" s="235" t="n">
        <v>28</v>
      </c>
      <c r="D54" s="235" t="n">
        <v>27</v>
      </c>
      <c r="E54" s="236" t="s">
        <v>178</v>
      </c>
      <c r="F54" s="235" t="n">
        <v>2</v>
      </c>
      <c r="G54" s="235" t="n">
        <v>0</v>
      </c>
      <c r="H54" s="235" t="n">
        <v>2</v>
      </c>
    </row>
    <row r="55" customFormat="false" ht="14.25" hidden="false" customHeight="true" outlineLevel="0" collapsed="false">
      <c r="A55" s="233" t="n">
        <v>40</v>
      </c>
      <c r="B55" s="234" t="n">
        <v>10</v>
      </c>
      <c r="C55" s="235" t="n">
        <v>4</v>
      </c>
      <c r="D55" s="235" t="n">
        <v>6</v>
      </c>
      <c r="E55" s="233" t="s">
        <v>148</v>
      </c>
      <c r="F55" s="235" t="n">
        <v>0</v>
      </c>
      <c r="G55" s="235" t="n">
        <v>0</v>
      </c>
      <c r="H55" s="235" t="n">
        <v>0</v>
      </c>
    </row>
    <row r="56" customFormat="false" ht="14.25" hidden="false" customHeight="true" outlineLevel="0" collapsed="false">
      <c r="A56" s="233" t="n">
        <v>41</v>
      </c>
      <c r="B56" s="234" t="n">
        <v>16</v>
      </c>
      <c r="C56" s="235" t="n">
        <v>8</v>
      </c>
      <c r="D56" s="235" t="n">
        <v>8</v>
      </c>
      <c r="E56" s="230"/>
      <c r="F56" s="230"/>
      <c r="G56" s="230"/>
      <c r="H56" s="230"/>
    </row>
    <row r="57" customFormat="false" ht="14.25" hidden="false" customHeight="true" outlineLevel="0" collapsed="false">
      <c r="A57" s="233" t="n">
        <v>42</v>
      </c>
      <c r="B57" s="234" t="n">
        <v>9</v>
      </c>
      <c r="C57" s="235" t="n">
        <v>4</v>
      </c>
      <c r="D57" s="235" t="n">
        <v>5</v>
      </c>
      <c r="E57" s="230"/>
      <c r="F57" s="230"/>
      <c r="G57" s="230"/>
      <c r="H57" s="230"/>
    </row>
    <row r="58" customFormat="false" ht="14.25" hidden="false" customHeight="true" outlineLevel="0" collapsed="false">
      <c r="A58" s="233" t="n">
        <v>43</v>
      </c>
      <c r="B58" s="234" t="n">
        <v>12</v>
      </c>
      <c r="C58" s="235" t="n">
        <v>7</v>
      </c>
      <c r="D58" s="235" t="n">
        <v>5</v>
      </c>
      <c r="E58" s="230"/>
      <c r="F58" s="230"/>
      <c r="G58" s="230"/>
      <c r="H58" s="230"/>
    </row>
    <row r="59" customFormat="false" ht="14.25" hidden="false" customHeight="true" outlineLevel="0" collapsed="false">
      <c r="A59" s="233" t="n">
        <v>44</v>
      </c>
      <c r="B59" s="234" t="n">
        <v>8</v>
      </c>
      <c r="C59" s="235" t="n">
        <v>5</v>
      </c>
      <c r="D59" s="235" t="n">
        <v>3</v>
      </c>
      <c r="E59" s="230"/>
      <c r="F59" s="230"/>
      <c r="G59" s="230"/>
      <c r="H59" s="230"/>
    </row>
    <row r="60" customFormat="false" ht="14.25" hidden="false" customHeight="true" outlineLevel="0" collapsed="false">
      <c r="A60" s="236" t="s">
        <v>179</v>
      </c>
      <c r="B60" s="234" t="n">
        <v>68</v>
      </c>
      <c r="C60" s="235" t="n">
        <v>38</v>
      </c>
      <c r="D60" s="235" t="n">
        <v>30</v>
      </c>
      <c r="E60" s="230"/>
      <c r="F60" s="230"/>
      <c r="G60" s="230"/>
      <c r="H60" s="230"/>
    </row>
    <row r="61" customFormat="false" ht="14.25" hidden="false" customHeight="true" outlineLevel="0" collapsed="false">
      <c r="A61" s="233" t="n">
        <v>45</v>
      </c>
      <c r="B61" s="234" t="n">
        <v>10</v>
      </c>
      <c r="C61" s="235" t="n">
        <v>5</v>
      </c>
      <c r="D61" s="235" t="n">
        <v>5</v>
      </c>
      <c r="E61" s="230"/>
      <c r="F61" s="230"/>
      <c r="G61" s="230"/>
      <c r="H61" s="230"/>
    </row>
    <row r="62" customFormat="false" ht="14.25" hidden="false" customHeight="true" outlineLevel="0" collapsed="false">
      <c r="A62" s="233" t="n">
        <v>46</v>
      </c>
      <c r="B62" s="234" t="n">
        <v>16</v>
      </c>
      <c r="C62" s="235" t="n">
        <v>11</v>
      </c>
      <c r="D62" s="235" t="n">
        <v>5</v>
      </c>
      <c r="E62" s="230"/>
      <c r="F62" s="230"/>
      <c r="G62" s="230"/>
      <c r="H62" s="230"/>
    </row>
    <row r="63" customFormat="false" ht="14.25" hidden="false" customHeight="true" outlineLevel="0" collapsed="false">
      <c r="A63" s="233" t="n">
        <v>47</v>
      </c>
      <c r="B63" s="234" t="n">
        <v>18</v>
      </c>
      <c r="C63" s="235" t="n">
        <v>12</v>
      </c>
      <c r="D63" s="235" t="n">
        <v>6</v>
      </c>
      <c r="E63" s="233" t="s">
        <v>180</v>
      </c>
      <c r="F63" s="235"/>
      <c r="G63" s="235"/>
      <c r="H63" s="237"/>
    </row>
    <row r="64" customFormat="false" ht="14.25" hidden="false" customHeight="true" outlineLevel="0" collapsed="false">
      <c r="A64" s="233" t="n">
        <v>48</v>
      </c>
      <c r="B64" s="234" t="n">
        <v>10</v>
      </c>
      <c r="C64" s="235" t="n">
        <v>3</v>
      </c>
      <c r="D64" s="235" t="n">
        <v>7</v>
      </c>
      <c r="E64" s="236" t="s">
        <v>181</v>
      </c>
      <c r="F64" s="235" t="n">
        <v>100</v>
      </c>
      <c r="G64" s="235" t="n">
        <v>46</v>
      </c>
      <c r="H64" s="235" t="n">
        <v>54</v>
      </c>
    </row>
    <row r="65" customFormat="false" ht="14.25" hidden="false" customHeight="true" outlineLevel="0" collapsed="false">
      <c r="A65" s="233" t="n">
        <v>49</v>
      </c>
      <c r="B65" s="234" t="n">
        <v>14</v>
      </c>
      <c r="C65" s="235" t="n">
        <v>7</v>
      </c>
      <c r="D65" s="235" t="n">
        <v>7</v>
      </c>
      <c r="E65" s="236" t="s">
        <v>182</v>
      </c>
      <c r="F65" s="235" t="n">
        <v>720</v>
      </c>
      <c r="G65" s="235" t="n">
        <v>368</v>
      </c>
      <c r="H65" s="235" t="n">
        <v>352</v>
      </c>
    </row>
    <row r="66" customFormat="false" ht="14.25" hidden="false" customHeight="true" outlineLevel="0" collapsed="false">
      <c r="A66" s="236" t="s">
        <v>183</v>
      </c>
      <c r="B66" s="234" t="n">
        <v>80</v>
      </c>
      <c r="C66" s="235" t="n">
        <v>36</v>
      </c>
      <c r="D66" s="235" t="n">
        <v>44</v>
      </c>
      <c r="E66" s="236" t="s">
        <v>184</v>
      </c>
      <c r="F66" s="235" t="n">
        <v>688</v>
      </c>
      <c r="G66" s="235" t="n">
        <v>288</v>
      </c>
      <c r="H66" s="235" t="n">
        <v>400</v>
      </c>
    </row>
    <row r="67" customFormat="false" ht="14.25" hidden="false" customHeight="true" outlineLevel="0" collapsed="false">
      <c r="A67" s="233" t="n">
        <v>50</v>
      </c>
      <c r="B67" s="234" t="n">
        <v>10</v>
      </c>
      <c r="C67" s="235" t="n">
        <v>8</v>
      </c>
      <c r="D67" s="235" t="n">
        <v>2</v>
      </c>
      <c r="F67" s="230"/>
      <c r="G67" s="230"/>
      <c r="H67" s="230"/>
    </row>
    <row r="68" customFormat="false" ht="14.25" hidden="false" customHeight="true" outlineLevel="0" collapsed="false">
      <c r="A68" s="233" t="n">
        <v>51</v>
      </c>
      <c r="B68" s="234" t="n">
        <v>15</v>
      </c>
      <c r="C68" s="235" t="n">
        <v>9</v>
      </c>
      <c r="D68" s="235" t="n">
        <v>6</v>
      </c>
      <c r="F68" s="230"/>
      <c r="G68" s="230"/>
      <c r="H68" s="230"/>
    </row>
    <row r="69" customFormat="false" ht="14.25" hidden="false" customHeight="true" outlineLevel="0" collapsed="false">
      <c r="A69" s="233" t="n">
        <v>52</v>
      </c>
      <c r="B69" s="234" t="n">
        <v>14</v>
      </c>
      <c r="C69" s="235" t="n">
        <v>8</v>
      </c>
      <c r="D69" s="235" t="n">
        <v>6</v>
      </c>
      <c r="E69" s="238"/>
      <c r="F69" s="230"/>
      <c r="G69" s="230"/>
      <c r="H69" s="230"/>
    </row>
    <row r="70" customFormat="false" ht="14.25" hidden="false" customHeight="true" outlineLevel="0" collapsed="false">
      <c r="A70" s="233" t="n">
        <v>53</v>
      </c>
      <c r="B70" s="234" t="n">
        <v>18</v>
      </c>
      <c r="C70" s="235" t="n">
        <v>7</v>
      </c>
      <c r="D70" s="235" t="n">
        <v>11</v>
      </c>
      <c r="E70" s="240"/>
      <c r="F70" s="235"/>
      <c r="G70" s="235"/>
      <c r="H70" s="235"/>
    </row>
    <row r="71" customFormat="false" ht="14.25" hidden="false" customHeight="true" outlineLevel="0" collapsed="false">
      <c r="A71" s="233" t="n">
        <v>54</v>
      </c>
      <c r="B71" s="234" t="n">
        <v>23</v>
      </c>
      <c r="C71" s="235" t="n">
        <v>4</v>
      </c>
      <c r="D71" s="235" t="n">
        <v>19</v>
      </c>
      <c r="E71" s="240" t="s">
        <v>185</v>
      </c>
      <c r="F71" s="235"/>
      <c r="G71" s="235"/>
      <c r="H71" s="235"/>
    </row>
    <row r="72" customFormat="false" ht="14.25" hidden="false" customHeight="true" outlineLevel="0" collapsed="false">
      <c r="A72" s="236" t="s">
        <v>186</v>
      </c>
      <c r="B72" s="234" t="n">
        <v>121</v>
      </c>
      <c r="C72" s="235" t="n">
        <v>65</v>
      </c>
      <c r="D72" s="235" t="n">
        <v>56</v>
      </c>
      <c r="E72" s="241" t="s">
        <v>181</v>
      </c>
      <c r="F72" s="242" t="n">
        <v>6.63129973474801</v>
      </c>
      <c r="G72" s="242" t="n">
        <v>6.55270655270655</v>
      </c>
      <c r="H72" s="242" t="n">
        <v>6.69975186104218</v>
      </c>
    </row>
    <row r="73" customFormat="false" ht="14.25" hidden="false" customHeight="true" outlineLevel="0" collapsed="false">
      <c r="A73" s="233" t="n">
        <v>55</v>
      </c>
      <c r="B73" s="234" t="n">
        <v>24</v>
      </c>
      <c r="C73" s="235" t="n">
        <v>12</v>
      </c>
      <c r="D73" s="235" t="n">
        <v>12</v>
      </c>
      <c r="E73" s="241" t="s">
        <v>182</v>
      </c>
      <c r="F73" s="242" t="n">
        <v>47.7453580901857</v>
      </c>
      <c r="G73" s="242" t="n">
        <v>52.4216524216524</v>
      </c>
      <c r="H73" s="242" t="n">
        <v>43.6724565756824</v>
      </c>
    </row>
    <row r="74" customFormat="false" ht="14.25" hidden="false" customHeight="true" outlineLevel="0" collapsed="false">
      <c r="A74" s="233" t="n">
        <v>56</v>
      </c>
      <c r="B74" s="234" t="n">
        <v>17</v>
      </c>
      <c r="C74" s="235" t="n">
        <v>11</v>
      </c>
      <c r="D74" s="235" t="n">
        <v>6</v>
      </c>
      <c r="E74" s="241" t="s">
        <v>184</v>
      </c>
      <c r="F74" s="242" t="n">
        <v>45.6233421750663</v>
      </c>
      <c r="G74" s="242" t="n">
        <v>41.025641025641</v>
      </c>
      <c r="H74" s="242" t="n">
        <v>49.6277915632754</v>
      </c>
    </row>
    <row r="75" customFormat="false" ht="14.25" hidden="false" customHeight="true" outlineLevel="0" collapsed="false">
      <c r="A75" s="233" t="n">
        <v>57</v>
      </c>
      <c r="B75" s="234" t="n">
        <v>29</v>
      </c>
      <c r="C75" s="235" t="n">
        <v>12</v>
      </c>
      <c r="D75" s="235" t="n">
        <v>17</v>
      </c>
      <c r="E75" s="230"/>
      <c r="F75" s="230"/>
      <c r="G75" s="230"/>
      <c r="H75" s="230"/>
    </row>
    <row r="76" customFormat="false" ht="14.25" hidden="false" customHeight="true" outlineLevel="0" collapsed="false">
      <c r="A76" s="233" t="n">
        <v>58</v>
      </c>
      <c r="B76" s="234" t="n">
        <v>26</v>
      </c>
      <c r="C76" s="235" t="n">
        <v>14</v>
      </c>
      <c r="D76" s="235" t="n">
        <v>12</v>
      </c>
      <c r="E76" s="230"/>
      <c r="F76" s="230"/>
      <c r="G76" s="230"/>
      <c r="H76" s="230"/>
    </row>
    <row r="77" customFormat="false" ht="14.25" hidden="false" customHeight="true" outlineLevel="0" collapsed="false">
      <c r="A77" s="233" t="n">
        <v>59</v>
      </c>
      <c r="B77" s="234" t="n">
        <v>25</v>
      </c>
      <c r="C77" s="235" t="n">
        <v>16</v>
      </c>
      <c r="D77" s="235" t="n">
        <v>9</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0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697</v>
      </c>
      <c r="C5" s="235" t="n">
        <v>787</v>
      </c>
      <c r="D5" s="235" t="n">
        <v>910</v>
      </c>
      <c r="E5" s="233"/>
      <c r="F5" s="231"/>
      <c r="G5" s="230"/>
      <c r="H5" s="232"/>
    </row>
    <row r="6" customFormat="false" ht="14.25" hidden="false" customHeight="true" outlineLevel="0" collapsed="false">
      <c r="A6" s="236" t="s">
        <v>161</v>
      </c>
      <c r="B6" s="234" t="n">
        <v>15</v>
      </c>
      <c r="C6" s="235" t="n">
        <v>4</v>
      </c>
      <c r="D6" s="235" t="n">
        <v>11</v>
      </c>
      <c r="E6" s="236" t="s">
        <v>162</v>
      </c>
      <c r="F6" s="234" t="n">
        <v>156</v>
      </c>
      <c r="G6" s="235" t="n">
        <v>81</v>
      </c>
      <c r="H6" s="235" t="n">
        <v>75</v>
      </c>
    </row>
    <row r="7" customFormat="false" ht="14.25" hidden="false" customHeight="true" outlineLevel="0" collapsed="false">
      <c r="A7" s="233" t="n">
        <v>0</v>
      </c>
      <c r="B7" s="234" t="n">
        <v>2</v>
      </c>
      <c r="C7" s="235" t="n">
        <v>0</v>
      </c>
      <c r="D7" s="235" t="n">
        <v>2</v>
      </c>
      <c r="E7" s="233" t="n">
        <v>60</v>
      </c>
      <c r="F7" s="234" t="n">
        <v>22</v>
      </c>
      <c r="G7" s="235" t="n">
        <v>10</v>
      </c>
      <c r="H7" s="235" t="n">
        <v>12</v>
      </c>
    </row>
    <row r="8" customFormat="false" ht="14.25" hidden="false" customHeight="true" outlineLevel="0" collapsed="false">
      <c r="A8" s="233" t="n">
        <v>1</v>
      </c>
      <c r="B8" s="234" t="n">
        <v>6</v>
      </c>
      <c r="C8" s="235" t="n">
        <v>2</v>
      </c>
      <c r="D8" s="235" t="n">
        <v>4</v>
      </c>
      <c r="E8" s="233" t="n">
        <v>61</v>
      </c>
      <c r="F8" s="234" t="n">
        <v>36</v>
      </c>
      <c r="G8" s="235" t="n">
        <v>19</v>
      </c>
      <c r="H8" s="235" t="n">
        <v>17</v>
      </c>
    </row>
    <row r="9" customFormat="false" ht="14.25" hidden="false" customHeight="true" outlineLevel="0" collapsed="false">
      <c r="A9" s="233" t="n">
        <v>2</v>
      </c>
      <c r="B9" s="234" t="n">
        <v>3</v>
      </c>
      <c r="C9" s="235" t="n">
        <v>1</v>
      </c>
      <c r="D9" s="235" t="n">
        <v>2</v>
      </c>
      <c r="E9" s="233" t="n">
        <v>62</v>
      </c>
      <c r="F9" s="234" t="n">
        <v>28</v>
      </c>
      <c r="G9" s="235" t="n">
        <v>13</v>
      </c>
      <c r="H9" s="235" t="n">
        <v>15</v>
      </c>
    </row>
    <row r="10" customFormat="false" ht="14.25" hidden="false" customHeight="true" outlineLevel="0" collapsed="false">
      <c r="A10" s="233" t="n">
        <v>3</v>
      </c>
      <c r="B10" s="234" t="n">
        <v>0</v>
      </c>
      <c r="C10" s="235" t="n">
        <v>0</v>
      </c>
      <c r="D10" s="235" t="n">
        <v>0</v>
      </c>
      <c r="E10" s="233" t="n">
        <v>63</v>
      </c>
      <c r="F10" s="234" t="n">
        <v>26</v>
      </c>
      <c r="G10" s="235" t="n">
        <v>13</v>
      </c>
      <c r="H10" s="235" t="n">
        <v>13</v>
      </c>
    </row>
    <row r="11" customFormat="false" ht="14.25" hidden="false" customHeight="true" outlineLevel="0" collapsed="false">
      <c r="A11" s="233" t="n">
        <v>4</v>
      </c>
      <c r="B11" s="234" t="n">
        <v>4</v>
      </c>
      <c r="C11" s="235" t="n">
        <v>1</v>
      </c>
      <c r="D11" s="235" t="n">
        <v>3</v>
      </c>
      <c r="E11" s="233" t="n">
        <v>64</v>
      </c>
      <c r="F11" s="234" t="n">
        <v>44</v>
      </c>
      <c r="G11" s="235" t="n">
        <v>26</v>
      </c>
      <c r="H11" s="235" t="n">
        <v>18</v>
      </c>
    </row>
    <row r="12" customFormat="false" ht="14.25" hidden="false" customHeight="true" outlineLevel="0" collapsed="false">
      <c r="A12" s="236" t="s">
        <v>163</v>
      </c>
      <c r="B12" s="234" t="n">
        <v>17</v>
      </c>
      <c r="C12" s="235" t="n">
        <v>12</v>
      </c>
      <c r="D12" s="235" t="n">
        <v>5</v>
      </c>
      <c r="E12" s="236" t="s">
        <v>164</v>
      </c>
      <c r="F12" s="235" t="n">
        <v>194</v>
      </c>
      <c r="G12" s="235" t="n">
        <v>99</v>
      </c>
      <c r="H12" s="235" t="n">
        <v>95</v>
      </c>
    </row>
    <row r="13" customFormat="false" ht="14.25" hidden="false" customHeight="true" outlineLevel="0" collapsed="false">
      <c r="A13" s="233" t="n">
        <v>5</v>
      </c>
      <c r="B13" s="234" t="n">
        <v>4</v>
      </c>
      <c r="C13" s="235" t="n">
        <v>3</v>
      </c>
      <c r="D13" s="235" t="n">
        <v>1</v>
      </c>
      <c r="E13" s="233" t="n">
        <v>65</v>
      </c>
      <c r="F13" s="235" t="n">
        <v>26</v>
      </c>
      <c r="G13" s="235" t="n">
        <v>12</v>
      </c>
      <c r="H13" s="235" t="n">
        <v>14</v>
      </c>
    </row>
    <row r="14" customFormat="false" ht="14.25" hidden="false" customHeight="true" outlineLevel="0" collapsed="false">
      <c r="A14" s="233" t="n">
        <v>6</v>
      </c>
      <c r="B14" s="234" t="n">
        <v>1</v>
      </c>
      <c r="C14" s="235" t="n">
        <v>1</v>
      </c>
      <c r="D14" s="235" t="n">
        <v>0</v>
      </c>
      <c r="E14" s="233" t="n">
        <v>66</v>
      </c>
      <c r="F14" s="235" t="n">
        <v>36</v>
      </c>
      <c r="G14" s="235" t="n">
        <v>14</v>
      </c>
      <c r="H14" s="235" t="n">
        <v>22</v>
      </c>
    </row>
    <row r="15" customFormat="false" ht="14.25" hidden="false" customHeight="true" outlineLevel="0" collapsed="false">
      <c r="A15" s="233" t="n">
        <v>7</v>
      </c>
      <c r="B15" s="234" t="n">
        <v>3</v>
      </c>
      <c r="C15" s="235" t="n">
        <v>2</v>
      </c>
      <c r="D15" s="235" t="n">
        <v>1</v>
      </c>
      <c r="E15" s="233" t="n">
        <v>67</v>
      </c>
      <c r="F15" s="235" t="n">
        <v>49</v>
      </c>
      <c r="G15" s="235" t="n">
        <v>28</v>
      </c>
      <c r="H15" s="235" t="n">
        <v>21</v>
      </c>
    </row>
    <row r="16" customFormat="false" ht="14.25" hidden="false" customHeight="true" outlineLevel="0" collapsed="false">
      <c r="A16" s="233" t="n">
        <v>8</v>
      </c>
      <c r="B16" s="234" t="n">
        <v>5</v>
      </c>
      <c r="C16" s="235" t="n">
        <v>4</v>
      </c>
      <c r="D16" s="235" t="n">
        <v>1</v>
      </c>
      <c r="E16" s="233" t="n">
        <v>68</v>
      </c>
      <c r="F16" s="235" t="n">
        <v>50</v>
      </c>
      <c r="G16" s="235" t="n">
        <v>29</v>
      </c>
      <c r="H16" s="235" t="n">
        <v>21</v>
      </c>
    </row>
    <row r="17" customFormat="false" ht="14.25" hidden="false" customHeight="true" outlineLevel="0" collapsed="false">
      <c r="A17" s="233" t="n">
        <v>9</v>
      </c>
      <c r="B17" s="234" t="n">
        <v>4</v>
      </c>
      <c r="C17" s="235" t="n">
        <v>2</v>
      </c>
      <c r="D17" s="235" t="n">
        <v>2</v>
      </c>
      <c r="E17" s="233" t="n">
        <v>69</v>
      </c>
      <c r="F17" s="235" t="n">
        <v>33</v>
      </c>
      <c r="G17" s="235" t="n">
        <v>16</v>
      </c>
      <c r="H17" s="235" t="n">
        <v>17</v>
      </c>
    </row>
    <row r="18" customFormat="false" ht="14.25" hidden="false" customHeight="true" outlineLevel="0" collapsed="false">
      <c r="A18" s="236" t="s">
        <v>165</v>
      </c>
      <c r="B18" s="234" t="n">
        <v>31</v>
      </c>
      <c r="C18" s="235" t="n">
        <v>12</v>
      </c>
      <c r="D18" s="235" t="n">
        <v>19</v>
      </c>
      <c r="E18" s="236" t="s">
        <v>166</v>
      </c>
      <c r="F18" s="235" t="n">
        <v>127</v>
      </c>
      <c r="G18" s="235" t="n">
        <v>59</v>
      </c>
      <c r="H18" s="235" t="n">
        <v>68</v>
      </c>
    </row>
    <row r="19" customFormat="false" ht="14.25" hidden="false" customHeight="true" outlineLevel="0" collapsed="false">
      <c r="A19" s="233" t="n">
        <v>10</v>
      </c>
      <c r="B19" s="234" t="n">
        <v>6</v>
      </c>
      <c r="C19" s="235" t="n">
        <v>3</v>
      </c>
      <c r="D19" s="235" t="n">
        <v>3</v>
      </c>
      <c r="E19" s="233" t="n">
        <v>70</v>
      </c>
      <c r="F19" s="235" t="n">
        <v>19</v>
      </c>
      <c r="G19" s="235" t="n">
        <v>10</v>
      </c>
      <c r="H19" s="235" t="n">
        <v>9</v>
      </c>
    </row>
    <row r="20" customFormat="false" ht="14.25" hidden="false" customHeight="true" outlineLevel="0" collapsed="false">
      <c r="A20" s="233" t="n">
        <v>11</v>
      </c>
      <c r="B20" s="234" t="n">
        <v>7</v>
      </c>
      <c r="C20" s="235" t="n">
        <v>2</v>
      </c>
      <c r="D20" s="235" t="n">
        <v>5</v>
      </c>
      <c r="E20" s="233" t="n">
        <v>71</v>
      </c>
      <c r="F20" s="235" t="n">
        <v>20</v>
      </c>
      <c r="G20" s="235" t="n">
        <v>12</v>
      </c>
      <c r="H20" s="235" t="n">
        <v>8</v>
      </c>
    </row>
    <row r="21" customFormat="false" ht="14.25" hidden="false" customHeight="true" outlineLevel="0" collapsed="false">
      <c r="A21" s="233" t="n">
        <v>12</v>
      </c>
      <c r="B21" s="234" t="n">
        <v>7</v>
      </c>
      <c r="C21" s="235" t="n">
        <v>3</v>
      </c>
      <c r="D21" s="235" t="n">
        <v>4</v>
      </c>
      <c r="E21" s="233" t="n">
        <v>72</v>
      </c>
      <c r="F21" s="235" t="n">
        <v>27</v>
      </c>
      <c r="G21" s="235" t="n">
        <v>13</v>
      </c>
      <c r="H21" s="235" t="n">
        <v>14</v>
      </c>
    </row>
    <row r="22" customFormat="false" ht="14.25" hidden="false" customHeight="true" outlineLevel="0" collapsed="false">
      <c r="A22" s="233" t="n">
        <v>13</v>
      </c>
      <c r="B22" s="234" t="n">
        <v>7</v>
      </c>
      <c r="C22" s="235" t="n">
        <v>3</v>
      </c>
      <c r="D22" s="235" t="n">
        <v>4</v>
      </c>
      <c r="E22" s="233" t="n">
        <v>73</v>
      </c>
      <c r="F22" s="235" t="n">
        <v>32</v>
      </c>
      <c r="G22" s="235" t="n">
        <v>11</v>
      </c>
      <c r="H22" s="235" t="n">
        <v>21</v>
      </c>
    </row>
    <row r="23" customFormat="false" ht="14.25" hidden="false" customHeight="true" outlineLevel="0" collapsed="false">
      <c r="A23" s="233" t="n">
        <v>14</v>
      </c>
      <c r="B23" s="234" t="n">
        <v>4</v>
      </c>
      <c r="C23" s="235" t="n">
        <v>1</v>
      </c>
      <c r="D23" s="235" t="n">
        <v>3</v>
      </c>
      <c r="E23" s="233" t="n">
        <v>74</v>
      </c>
      <c r="F23" s="235" t="n">
        <v>29</v>
      </c>
      <c r="G23" s="235" t="n">
        <v>13</v>
      </c>
      <c r="H23" s="235" t="n">
        <v>16</v>
      </c>
    </row>
    <row r="24" customFormat="false" ht="14.25" hidden="false" customHeight="true" outlineLevel="0" collapsed="false">
      <c r="A24" s="236" t="s">
        <v>167</v>
      </c>
      <c r="B24" s="234" t="n">
        <v>50</v>
      </c>
      <c r="C24" s="235" t="n">
        <v>27</v>
      </c>
      <c r="D24" s="235" t="n">
        <v>23</v>
      </c>
      <c r="E24" s="236" t="s">
        <v>168</v>
      </c>
      <c r="F24" s="235" t="n">
        <v>210</v>
      </c>
      <c r="G24" s="235" t="n">
        <v>95</v>
      </c>
      <c r="H24" s="235" t="n">
        <v>115</v>
      </c>
    </row>
    <row r="25" customFormat="false" ht="14.25" hidden="false" customHeight="true" outlineLevel="0" collapsed="false">
      <c r="A25" s="233" t="n">
        <v>15</v>
      </c>
      <c r="B25" s="234" t="n">
        <v>10</v>
      </c>
      <c r="C25" s="235" t="n">
        <v>4</v>
      </c>
      <c r="D25" s="235" t="n">
        <v>6</v>
      </c>
      <c r="E25" s="233" t="n">
        <v>75</v>
      </c>
      <c r="F25" s="235" t="n">
        <v>37</v>
      </c>
      <c r="G25" s="235" t="n">
        <v>7</v>
      </c>
      <c r="H25" s="235" t="n">
        <v>30</v>
      </c>
    </row>
    <row r="26" customFormat="false" ht="14.25" hidden="false" customHeight="true" outlineLevel="0" collapsed="false">
      <c r="A26" s="233" t="n">
        <v>16</v>
      </c>
      <c r="B26" s="234" t="n">
        <v>16</v>
      </c>
      <c r="C26" s="235" t="n">
        <v>12</v>
      </c>
      <c r="D26" s="235" t="n">
        <v>4</v>
      </c>
      <c r="E26" s="233" t="n">
        <v>76</v>
      </c>
      <c r="F26" s="235" t="n">
        <v>39</v>
      </c>
      <c r="G26" s="235" t="n">
        <v>23</v>
      </c>
      <c r="H26" s="235" t="n">
        <v>16</v>
      </c>
    </row>
    <row r="27" customFormat="false" ht="14.25" hidden="false" customHeight="true" outlineLevel="0" collapsed="false">
      <c r="A27" s="233" t="n">
        <v>17</v>
      </c>
      <c r="B27" s="234" t="n">
        <v>9</v>
      </c>
      <c r="C27" s="235" t="n">
        <v>4</v>
      </c>
      <c r="D27" s="235" t="n">
        <v>5</v>
      </c>
      <c r="E27" s="233" t="n">
        <v>77</v>
      </c>
      <c r="F27" s="235" t="n">
        <v>39</v>
      </c>
      <c r="G27" s="235" t="n">
        <v>17</v>
      </c>
      <c r="H27" s="235" t="n">
        <v>22</v>
      </c>
    </row>
    <row r="28" customFormat="false" ht="14.25" hidden="false" customHeight="true" outlineLevel="0" collapsed="false">
      <c r="A28" s="233" t="n">
        <v>18</v>
      </c>
      <c r="B28" s="234" t="n">
        <v>7</v>
      </c>
      <c r="C28" s="235" t="n">
        <v>3</v>
      </c>
      <c r="D28" s="235" t="n">
        <v>4</v>
      </c>
      <c r="E28" s="233" t="n">
        <v>78</v>
      </c>
      <c r="F28" s="235" t="n">
        <v>49</v>
      </c>
      <c r="G28" s="235" t="n">
        <v>26</v>
      </c>
      <c r="H28" s="235" t="n">
        <v>23</v>
      </c>
    </row>
    <row r="29" customFormat="false" ht="14.25" hidden="false" customHeight="true" outlineLevel="0" collapsed="false">
      <c r="A29" s="233" t="n">
        <v>19</v>
      </c>
      <c r="B29" s="234" t="n">
        <v>8</v>
      </c>
      <c r="C29" s="235" t="n">
        <v>4</v>
      </c>
      <c r="D29" s="235" t="n">
        <v>4</v>
      </c>
      <c r="E29" s="233" t="n">
        <v>79</v>
      </c>
      <c r="F29" s="235" t="n">
        <v>46</v>
      </c>
      <c r="G29" s="235" t="n">
        <v>22</v>
      </c>
      <c r="H29" s="235" t="n">
        <v>24</v>
      </c>
    </row>
    <row r="30" customFormat="false" ht="14.25" hidden="false" customHeight="true" outlineLevel="0" collapsed="false">
      <c r="A30" s="236" t="s">
        <v>169</v>
      </c>
      <c r="B30" s="234" t="n">
        <v>44</v>
      </c>
      <c r="C30" s="235" t="n">
        <v>22</v>
      </c>
      <c r="D30" s="235" t="n">
        <v>22</v>
      </c>
      <c r="E30" s="236" t="s">
        <v>170</v>
      </c>
      <c r="F30" s="235" t="n">
        <v>187</v>
      </c>
      <c r="G30" s="235" t="n">
        <v>82</v>
      </c>
      <c r="H30" s="235" t="n">
        <v>105</v>
      </c>
    </row>
    <row r="31" customFormat="false" ht="14.25" hidden="false" customHeight="true" outlineLevel="0" collapsed="false">
      <c r="A31" s="233" t="n">
        <v>20</v>
      </c>
      <c r="B31" s="234" t="n">
        <v>11</v>
      </c>
      <c r="C31" s="235" t="n">
        <v>6</v>
      </c>
      <c r="D31" s="235" t="n">
        <v>5</v>
      </c>
      <c r="E31" s="233" t="n">
        <v>80</v>
      </c>
      <c r="F31" s="235" t="n">
        <v>47</v>
      </c>
      <c r="G31" s="235" t="n">
        <v>22</v>
      </c>
      <c r="H31" s="235" t="n">
        <v>25</v>
      </c>
    </row>
    <row r="32" customFormat="false" ht="14.25" hidden="false" customHeight="true" outlineLevel="0" collapsed="false">
      <c r="A32" s="233" t="n">
        <v>21</v>
      </c>
      <c r="B32" s="234" t="n">
        <v>13</v>
      </c>
      <c r="C32" s="235" t="n">
        <v>8</v>
      </c>
      <c r="D32" s="235" t="n">
        <v>5</v>
      </c>
      <c r="E32" s="233" t="n">
        <v>81</v>
      </c>
      <c r="F32" s="235" t="n">
        <v>38</v>
      </c>
      <c r="G32" s="235" t="n">
        <v>10</v>
      </c>
      <c r="H32" s="235" t="n">
        <v>28</v>
      </c>
    </row>
    <row r="33" customFormat="false" ht="14.25" hidden="false" customHeight="true" outlineLevel="0" collapsed="false">
      <c r="A33" s="233" t="n">
        <v>22</v>
      </c>
      <c r="B33" s="234" t="n">
        <v>6</v>
      </c>
      <c r="C33" s="235" t="n">
        <v>1</v>
      </c>
      <c r="D33" s="235" t="n">
        <v>5</v>
      </c>
      <c r="E33" s="233" t="n">
        <v>82</v>
      </c>
      <c r="F33" s="235" t="n">
        <v>38</v>
      </c>
      <c r="G33" s="235" t="n">
        <v>15</v>
      </c>
      <c r="H33" s="235" t="n">
        <v>23</v>
      </c>
    </row>
    <row r="34" customFormat="false" ht="14.25" hidden="false" customHeight="true" outlineLevel="0" collapsed="false">
      <c r="A34" s="233" t="n">
        <v>23</v>
      </c>
      <c r="B34" s="234" t="n">
        <v>9</v>
      </c>
      <c r="C34" s="235" t="n">
        <v>3</v>
      </c>
      <c r="D34" s="235" t="n">
        <v>6</v>
      </c>
      <c r="E34" s="233" t="n">
        <v>83</v>
      </c>
      <c r="F34" s="235" t="n">
        <v>37</v>
      </c>
      <c r="G34" s="235" t="n">
        <v>19</v>
      </c>
      <c r="H34" s="235" t="n">
        <v>18</v>
      </c>
    </row>
    <row r="35" customFormat="false" ht="14.25" hidden="false" customHeight="true" outlineLevel="0" collapsed="false">
      <c r="A35" s="233" t="n">
        <v>24</v>
      </c>
      <c r="B35" s="234" t="n">
        <v>5</v>
      </c>
      <c r="C35" s="235" t="n">
        <v>4</v>
      </c>
      <c r="D35" s="235" t="n">
        <v>1</v>
      </c>
      <c r="E35" s="233" t="n">
        <v>84</v>
      </c>
      <c r="F35" s="235" t="n">
        <v>27</v>
      </c>
      <c r="G35" s="235" t="n">
        <v>16</v>
      </c>
      <c r="H35" s="235" t="n">
        <v>11</v>
      </c>
    </row>
    <row r="36" customFormat="false" ht="14.25" hidden="false" customHeight="true" outlineLevel="0" collapsed="false">
      <c r="A36" s="236" t="s">
        <v>171</v>
      </c>
      <c r="B36" s="234" t="n">
        <v>45</v>
      </c>
      <c r="C36" s="235" t="n">
        <v>23</v>
      </c>
      <c r="D36" s="235" t="n">
        <v>22</v>
      </c>
      <c r="E36" s="236" t="s">
        <v>172</v>
      </c>
      <c r="F36" s="235" t="n">
        <v>142</v>
      </c>
      <c r="G36" s="235" t="n">
        <v>46</v>
      </c>
      <c r="H36" s="235" t="n">
        <v>96</v>
      </c>
    </row>
    <row r="37" customFormat="false" ht="14.25" hidden="false" customHeight="true" outlineLevel="0" collapsed="false">
      <c r="A37" s="233" t="n">
        <v>25</v>
      </c>
      <c r="B37" s="234" t="n">
        <v>11</v>
      </c>
      <c r="C37" s="235" t="n">
        <v>7</v>
      </c>
      <c r="D37" s="235" t="n">
        <v>4</v>
      </c>
      <c r="E37" s="233" t="n">
        <v>85</v>
      </c>
      <c r="F37" s="235" t="n">
        <v>29</v>
      </c>
      <c r="G37" s="235" t="n">
        <v>11</v>
      </c>
      <c r="H37" s="235" t="n">
        <v>18</v>
      </c>
    </row>
    <row r="38" customFormat="false" ht="14.25" hidden="false" customHeight="true" outlineLevel="0" collapsed="false">
      <c r="A38" s="233" t="n">
        <v>26</v>
      </c>
      <c r="B38" s="234" t="n">
        <v>14</v>
      </c>
      <c r="C38" s="235" t="n">
        <v>6</v>
      </c>
      <c r="D38" s="235" t="n">
        <v>8</v>
      </c>
      <c r="E38" s="233" t="n">
        <v>86</v>
      </c>
      <c r="F38" s="235" t="n">
        <v>28</v>
      </c>
      <c r="G38" s="235" t="n">
        <v>8</v>
      </c>
      <c r="H38" s="235" t="n">
        <v>20</v>
      </c>
    </row>
    <row r="39" customFormat="false" ht="14.25" hidden="false" customHeight="true" outlineLevel="0" collapsed="false">
      <c r="A39" s="233" t="n">
        <v>27</v>
      </c>
      <c r="B39" s="234" t="n">
        <v>8</v>
      </c>
      <c r="C39" s="235" t="n">
        <v>3</v>
      </c>
      <c r="D39" s="235" t="n">
        <v>5</v>
      </c>
      <c r="E39" s="233" t="n">
        <v>87</v>
      </c>
      <c r="F39" s="235" t="n">
        <v>30</v>
      </c>
      <c r="G39" s="235" t="n">
        <v>8</v>
      </c>
      <c r="H39" s="235" t="n">
        <v>22</v>
      </c>
    </row>
    <row r="40" customFormat="false" ht="14.25" hidden="false" customHeight="true" outlineLevel="0" collapsed="false">
      <c r="A40" s="233" t="n">
        <v>28</v>
      </c>
      <c r="B40" s="234" t="n">
        <v>8</v>
      </c>
      <c r="C40" s="235" t="n">
        <v>4</v>
      </c>
      <c r="D40" s="235" t="n">
        <v>4</v>
      </c>
      <c r="E40" s="233" t="n">
        <v>88</v>
      </c>
      <c r="F40" s="235" t="n">
        <v>25</v>
      </c>
      <c r="G40" s="235" t="n">
        <v>9</v>
      </c>
      <c r="H40" s="235" t="n">
        <v>16</v>
      </c>
    </row>
    <row r="41" customFormat="false" ht="14.25" hidden="false" customHeight="true" outlineLevel="0" collapsed="false">
      <c r="A41" s="233" t="n">
        <v>29</v>
      </c>
      <c r="B41" s="234" t="n">
        <v>4</v>
      </c>
      <c r="C41" s="235" t="n">
        <v>3</v>
      </c>
      <c r="D41" s="235" t="n">
        <v>1</v>
      </c>
      <c r="E41" s="233" t="n">
        <v>89</v>
      </c>
      <c r="F41" s="235" t="n">
        <v>30</v>
      </c>
      <c r="G41" s="235" t="n">
        <v>10</v>
      </c>
      <c r="H41" s="235" t="n">
        <v>20</v>
      </c>
    </row>
    <row r="42" customFormat="false" ht="14.25" hidden="false" customHeight="true" outlineLevel="0" collapsed="false">
      <c r="A42" s="236" t="s">
        <v>173</v>
      </c>
      <c r="B42" s="234" t="n">
        <v>32</v>
      </c>
      <c r="C42" s="235" t="n">
        <v>17</v>
      </c>
      <c r="D42" s="235" t="n">
        <v>15</v>
      </c>
      <c r="E42" s="236" t="s">
        <v>174</v>
      </c>
      <c r="F42" s="235" t="n">
        <v>56</v>
      </c>
      <c r="G42" s="235" t="n">
        <v>6</v>
      </c>
      <c r="H42" s="235" t="n">
        <v>50</v>
      </c>
    </row>
    <row r="43" customFormat="false" ht="14.25" hidden="false" customHeight="true" outlineLevel="0" collapsed="false">
      <c r="A43" s="233" t="n">
        <v>30</v>
      </c>
      <c r="B43" s="234" t="n">
        <v>1</v>
      </c>
      <c r="C43" s="235" t="n">
        <v>1</v>
      </c>
      <c r="D43" s="235" t="n">
        <v>0</v>
      </c>
      <c r="E43" s="233" t="n">
        <v>90</v>
      </c>
      <c r="F43" s="235" t="n">
        <v>16</v>
      </c>
      <c r="G43" s="235" t="n">
        <v>5</v>
      </c>
      <c r="H43" s="235" t="n">
        <v>11</v>
      </c>
    </row>
    <row r="44" customFormat="false" ht="14.25" hidden="false" customHeight="true" outlineLevel="0" collapsed="false">
      <c r="A44" s="233" t="n">
        <v>31</v>
      </c>
      <c r="B44" s="234" t="n">
        <v>5</v>
      </c>
      <c r="C44" s="235" t="n">
        <v>4</v>
      </c>
      <c r="D44" s="235" t="n">
        <v>1</v>
      </c>
      <c r="E44" s="233" t="n">
        <v>91</v>
      </c>
      <c r="F44" s="235" t="n">
        <v>17</v>
      </c>
      <c r="G44" s="235" t="n">
        <v>2</v>
      </c>
      <c r="H44" s="235" t="n">
        <v>15</v>
      </c>
    </row>
    <row r="45" customFormat="false" ht="14.25" hidden="false" customHeight="true" outlineLevel="0" collapsed="false">
      <c r="A45" s="233" t="n">
        <v>32</v>
      </c>
      <c r="B45" s="234" t="n">
        <v>10</v>
      </c>
      <c r="C45" s="235" t="n">
        <v>3</v>
      </c>
      <c r="D45" s="235" t="n">
        <v>7</v>
      </c>
      <c r="E45" s="233" t="n">
        <v>92</v>
      </c>
      <c r="F45" s="235" t="n">
        <v>9</v>
      </c>
      <c r="G45" s="235" t="n">
        <v>1</v>
      </c>
      <c r="H45" s="235" t="n">
        <v>8</v>
      </c>
    </row>
    <row r="46" customFormat="false" ht="14.25" hidden="false" customHeight="true" outlineLevel="0" collapsed="false">
      <c r="A46" s="233" t="n">
        <v>33</v>
      </c>
      <c r="B46" s="234" t="n">
        <v>8</v>
      </c>
      <c r="C46" s="235" t="n">
        <v>5</v>
      </c>
      <c r="D46" s="235" t="n">
        <v>3</v>
      </c>
      <c r="E46" s="233" t="n">
        <v>93</v>
      </c>
      <c r="F46" s="235" t="n">
        <v>4</v>
      </c>
      <c r="G46" s="235" t="n">
        <v>-2</v>
      </c>
      <c r="H46" s="235" t="n">
        <v>6</v>
      </c>
    </row>
    <row r="47" customFormat="false" ht="14.25" hidden="false" customHeight="true" outlineLevel="0" collapsed="false">
      <c r="A47" s="233" t="n">
        <v>34</v>
      </c>
      <c r="B47" s="234" t="n">
        <v>8</v>
      </c>
      <c r="C47" s="235" t="n">
        <v>4</v>
      </c>
      <c r="D47" s="235" t="n">
        <v>4</v>
      </c>
      <c r="E47" s="233" t="n">
        <v>94</v>
      </c>
      <c r="F47" s="235" t="n">
        <v>10</v>
      </c>
      <c r="G47" s="235" t="n">
        <v>0</v>
      </c>
      <c r="H47" s="235" t="n">
        <v>10</v>
      </c>
    </row>
    <row r="48" customFormat="false" ht="14.25" hidden="false" customHeight="true" outlineLevel="0" collapsed="false">
      <c r="A48" s="236" t="s">
        <v>175</v>
      </c>
      <c r="B48" s="234" t="n">
        <v>42</v>
      </c>
      <c r="C48" s="235" t="n">
        <v>21</v>
      </c>
      <c r="D48" s="235" t="n">
        <v>21</v>
      </c>
      <c r="E48" s="236" t="s">
        <v>176</v>
      </c>
      <c r="F48" s="235" t="n">
        <v>14</v>
      </c>
      <c r="G48" s="235" t="n">
        <v>1</v>
      </c>
      <c r="H48" s="235" t="n">
        <v>13</v>
      </c>
    </row>
    <row r="49" customFormat="false" ht="14.25" hidden="false" customHeight="true" outlineLevel="0" collapsed="false">
      <c r="A49" s="233" t="n">
        <v>35</v>
      </c>
      <c r="B49" s="234" t="n">
        <v>9</v>
      </c>
      <c r="C49" s="235" t="n">
        <v>4</v>
      </c>
      <c r="D49" s="235" t="n">
        <v>5</v>
      </c>
      <c r="E49" s="233" t="n">
        <v>95</v>
      </c>
      <c r="F49" s="235" t="n">
        <v>3</v>
      </c>
      <c r="G49" s="235" t="n">
        <v>0</v>
      </c>
      <c r="H49" s="235" t="n">
        <v>3</v>
      </c>
    </row>
    <row r="50" customFormat="false" ht="14.25" hidden="false" customHeight="true" outlineLevel="0" collapsed="false">
      <c r="A50" s="233" t="n">
        <v>36</v>
      </c>
      <c r="B50" s="234" t="n">
        <v>5</v>
      </c>
      <c r="C50" s="235" t="n">
        <v>3</v>
      </c>
      <c r="D50" s="235" t="n">
        <v>2</v>
      </c>
      <c r="E50" s="233" t="n">
        <v>96</v>
      </c>
      <c r="F50" s="235" t="n">
        <v>4</v>
      </c>
      <c r="G50" s="235" t="n">
        <v>0</v>
      </c>
      <c r="H50" s="235" t="n">
        <v>4</v>
      </c>
    </row>
    <row r="51" customFormat="false" ht="14.25" hidden="false" customHeight="true" outlineLevel="0" collapsed="false">
      <c r="A51" s="233" t="n">
        <v>37</v>
      </c>
      <c r="B51" s="234" t="n">
        <v>6</v>
      </c>
      <c r="C51" s="235" t="n">
        <v>1</v>
      </c>
      <c r="D51" s="235" t="n">
        <v>5</v>
      </c>
      <c r="E51" s="233" t="n">
        <v>97</v>
      </c>
      <c r="F51" s="235" t="n">
        <v>3</v>
      </c>
      <c r="G51" s="235" t="n">
        <v>1</v>
      </c>
      <c r="H51" s="235" t="n">
        <v>2</v>
      </c>
    </row>
    <row r="52" customFormat="false" ht="14.25" hidden="false" customHeight="true" outlineLevel="0" collapsed="false">
      <c r="A52" s="233" t="n">
        <v>38</v>
      </c>
      <c r="B52" s="234" t="n">
        <v>10</v>
      </c>
      <c r="C52" s="235" t="n">
        <v>4</v>
      </c>
      <c r="D52" s="235" t="n">
        <v>6</v>
      </c>
      <c r="E52" s="233" t="n">
        <v>98</v>
      </c>
      <c r="F52" s="235" t="n">
        <v>3</v>
      </c>
      <c r="G52" s="235" t="n">
        <v>0</v>
      </c>
      <c r="H52" s="235" t="n">
        <v>3</v>
      </c>
    </row>
    <row r="53" customFormat="false" ht="14.25" hidden="false" customHeight="true" outlineLevel="0" collapsed="false">
      <c r="A53" s="233" t="n">
        <v>39</v>
      </c>
      <c r="B53" s="234" t="n">
        <v>12</v>
      </c>
      <c r="C53" s="235" t="n">
        <v>9</v>
      </c>
      <c r="D53" s="235" t="n">
        <v>3</v>
      </c>
      <c r="E53" s="233" t="n">
        <v>99</v>
      </c>
      <c r="F53" s="235" t="n">
        <v>1</v>
      </c>
      <c r="G53" s="235" t="n">
        <v>0</v>
      </c>
      <c r="H53" s="235" t="n">
        <v>1</v>
      </c>
    </row>
    <row r="54" customFormat="false" ht="14.25" hidden="false" customHeight="true" outlineLevel="0" collapsed="false">
      <c r="A54" s="236" t="s">
        <v>177</v>
      </c>
      <c r="B54" s="234" t="n">
        <v>55</v>
      </c>
      <c r="C54" s="235" t="n">
        <v>33</v>
      </c>
      <c r="D54" s="235" t="n">
        <v>22</v>
      </c>
      <c r="E54" s="236" t="s">
        <v>178</v>
      </c>
      <c r="F54" s="235" t="n">
        <v>4</v>
      </c>
      <c r="G54" s="235" t="n">
        <v>0</v>
      </c>
      <c r="H54" s="235" t="n">
        <v>4</v>
      </c>
    </row>
    <row r="55" customFormat="false" ht="14.25" hidden="false" customHeight="true" outlineLevel="0" collapsed="false">
      <c r="A55" s="233" t="n">
        <v>40</v>
      </c>
      <c r="B55" s="234" t="n">
        <v>8</v>
      </c>
      <c r="C55" s="235" t="n">
        <v>5</v>
      </c>
      <c r="D55" s="235" t="n">
        <v>3</v>
      </c>
      <c r="E55" s="233" t="s">
        <v>148</v>
      </c>
      <c r="F55" s="235" t="n">
        <v>1</v>
      </c>
      <c r="G55" s="235" t="n">
        <v>0</v>
      </c>
      <c r="H55" s="235" t="n">
        <v>1</v>
      </c>
    </row>
    <row r="56" customFormat="false" ht="14.25" hidden="false" customHeight="true" outlineLevel="0" collapsed="false">
      <c r="A56" s="233" t="n">
        <v>41</v>
      </c>
      <c r="B56" s="234" t="n">
        <v>12</v>
      </c>
      <c r="C56" s="235" t="n">
        <v>8</v>
      </c>
      <c r="D56" s="235" t="n">
        <v>4</v>
      </c>
      <c r="E56" s="230"/>
      <c r="F56" s="230"/>
      <c r="G56" s="230"/>
      <c r="H56" s="230"/>
    </row>
    <row r="57" customFormat="false" ht="14.25" hidden="false" customHeight="true" outlineLevel="0" collapsed="false">
      <c r="A57" s="233" t="n">
        <v>42</v>
      </c>
      <c r="B57" s="234" t="n">
        <v>9</v>
      </c>
      <c r="C57" s="235" t="n">
        <v>5</v>
      </c>
      <c r="D57" s="235" t="n">
        <v>4</v>
      </c>
      <c r="E57" s="230"/>
      <c r="F57" s="230"/>
      <c r="G57" s="230"/>
      <c r="H57" s="230"/>
    </row>
    <row r="58" customFormat="false" ht="14.25" hidden="false" customHeight="true" outlineLevel="0" collapsed="false">
      <c r="A58" s="233" t="n">
        <v>43</v>
      </c>
      <c r="B58" s="234" t="n">
        <v>10</v>
      </c>
      <c r="C58" s="235" t="n">
        <v>6</v>
      </c>
      <c r="D58" s="235" t="n">
        <v>4</v>
      </c>
      <c r="E58" s="230"/>
      <c r="F58" s="230"/>
      <c r="G58" s="230"/>
      <c r="H58" s="230"/>
    </row>
    <row r="59" customFormat="false" ht="14.25" hidden="false" customHeight="true" outlineLevel="0" collapsed="false">
      <c r="A59" s="233" t="n">
        <v>44</v>
      </c>
      <c r="B59" s="234" t="n">
        <v>16</v>
      </c>
      <c r="C59" s="235" t="n">
        <v>9</v>
      </c>
      <c r="D59" s="235" t="n">
        <v>7</v>
      </c>
      <c r="E59" s="230"/>
      <c r="F59" s="230"/>
      <c r="G59" s="230"/>
      <c r="H59" s="230"/>
    </row>
    <row r="60" customFormat="false" ht="14.25" hidden="false" customHeight="true" outlineLevel="0" collapsed="false">
      <c r="A60" s="236" t="s">
        <v>179</v>
      </c>
      <c r="B60" s="234" t="n">
        <v>67</v>
      </c>
      <c r="C60" s="235" t="n">
        <v>38</v>
      </c>
      <c r="D60" s="235" t="n">
        <v>29</v>
      </c>
      <c r="E60" s="230"/>
      <c r="F60" s="230"/>
      <c r="G60" s="230"/>
      <c r="H60" s="230"/>
    </row>
    <row r="61" customFormat="false" ht="14.25" hidden="false" customHeight="true" outlineLevel="0" collapsed="false">
      <c r="A61" s="233" t="n">
        <v>45</v>
      </c>
      <c r="B61" s="234" t="n">
        <v>11</v>
      </c>
      <c r="C61" s="235" t="n">
        <v>6</v>
      </c>
      <c r="D61" s="235" t="n">
        <v>5</v>
      </c>
      <c r="E61" s="230"/>
      <c r="F61" s="230"/>
      <c r="G61" s="230"/>
      <c r="H61" s="230"/>
    </row>
    <row r="62" customFormat="false" ht="14.25" hidden="false" customHeight="true" outlineLevel="0" collapsed="false">
      <c r="A62" s="233" t="n">
        <v>46</v>
      </c>
      <c r="B62" s="234" t="n">
        <v>9</v>
      </c>
      <c r="C62" s="235" t="n">
        <v>4</v>
      </c>
      <c r="D62" s="235" t="n">
        <v>5</v>
      </c>
      <c r="E62" s="230"/>
      <c r="F62" s="230"/>
      <c r="G62" s="230"/>
      <c r="H62" s="230"/>
    </row>
    <row r="63" customFormat="false" ht="14.25" hidden="false" customHeight="true" outlineLevel="0" collapsed="false">
      <c r="A63" s="233" t="n">
        <v>47</v>
      </c>
      <c r="B63" s="234" t="n">
        <v>14</v>
      </c>
      <c r="C63" s="235" t="n">
        <v>8</v>
      </c>
      <c r="D63" s="235" t="n">
        <v>6</v>
      </c>
      <c r="E63" s="233" t="s">
        <v>180</v>
      </c>
      <c r="F63" s="235"/>
      <c r="G63" s="235"/>
      <c r="H63" s="237"/>
    </row>
    <row r="64" customFormat="false" ht="14.25" hidden="false" customHeight="true" outlineLevel="0" collapsed="false">
      <c r="A64" s="233" t="n">
        <v>48</v>
      </c>
      <c r="B64" s="234" t="n">
        <v>17</v>
      </c>
      <c r="C64" s="235" t="n">
        <v>8</v>
      </c>
      <c r="D64" s="235" t="n">
        <v>9</v>
      </c>
      <c r="E64" s="236" t="s">
        <v>181</v>
      </c>
      <c r="F64" s="235" t="n">
        <v>63</v>
      </c>
      <c r="G64" s="235" t="n">
        <v>28</v>
      </c>
      <c r="H64" s="235" t="n">
        <v>35</v>
      </c>
    </row>
    <row r="65" customFormat="false" ht="14.25" hidden="false" customHeight="true" outlineLevel="0" collapsed="false">
      <c r="A65" s="233" t="n">
        <v>49</v>
      </c>
      <c r="B65" s="234" t="n">
        <v>16</v>
      </c>
      <c r="C65" s="235" t="n">
        <v>12</v>
      </c>
      <c r="D65" s="235" t="n">
        <v>4</v>
      </c>
      <c r="E65" s="236" t="s">
        <v>182</v>
      </c>
      <c r="F65" s="235" t="n">
        <v>699</v>
      </c>
      <c r="G65" s="235" t="n">
        <v>371</v>
      </c>
      <c r="H65" s="235" t="n">
        <v>328</v>
      </c>
    </row>
    <row r="66" customFormat="false" ht="14.25" hidden="false" customHeight="true" outlineLevel="0" collapsed="false">
      <c r="A66" s="236" t="s">
        <v>183</v>
      </c>
      <c r="B66" s="234" t="n">
        <v>87</v>
      </c>
      <c r="C66" s="235" t="n">
        <v>44</v>
      </c>
      <c r="D66" s="235" t="n">
        <v>43</v>
      </c>
      <c r="E66" s="236" t="s">
        <v>184</v>
      </c>
      <c r="F66" s="235" t="n">
        <v>934</v>
      </c>
      <c r="G66" s="235" t="n">
        <v>388</v>
      </c>
      <c r="H66" s="235" t="n">
        <v>546</v>
      </c>
    </row>
    <row r="67" customFormat="false" ht="14.25" hidden="false" customHeight="true" outlineLevel="0" collapsed="false">
      <c r="A67" s="233" t="n">
        <v>50</v>
      </c>
      <c r="B67" s="234" t="n">
        <v>17</v>
      </c>
      <c r="C67" s="235" t="n">
        <v>13</v>
      </c>
      <c r="D67" s="235" t="n">
        <v>4</v>
      </c>
      <c r="F67" s="230"/>
      <c r="G67" s="230"/>
      <c r="H67" s="230"/>
    </row>
    <row r="68" customFormat="false" ht="14.25" hidden="false" customHeight="true" outlineLevel="0" collapsed="false">
      <c r="A68" s="233" t="n">
        <v>51</v>
      </c>
      <c r="B68" s="234" t="n">
        <v>15</v>
      </c>
      <c r="C68" s="235" t="n">
        <v>7</v>
      </c>
      <c r="D68" s="235" t="n">
        <v>8</v>
      </c>
      <c r="F68" s="230"/>
      <c r="G68" s="230"/>
      <c r="H68" s="230"/>
    </row>
    <row r="69" customFormat="false" ht="14.25" hidden="false" customHeight="true" outlineLevel="0" collapsed="false">
      <c r="A69" s="233" t="n">
        <v>52</v>
      </c>
      <c r="B69" s="234" t="n">
        <v>20</v>
      </c>
      <c r="C69" s="235" t="n">
        <v>9</v>
      </c>
      <c r="D69" s="235" t="n">
        <v>11</v>
      </c>
      <c r="E69" s="238"/>
      <c r="F69" s="230"/>
      <c r="G69" s="230"/>
      <c r="H69" s="230"/>
    </row>
    <row r="70" customFormat="false" ht="14.25" hidden="false" customHeight="true" outlineLevel="0" collapsed="false">
      <c r="A70" s="233" t="n">
        <v>53</v>
      </c>
      <c r="B70" s="234" t="n">
        <v>18</v>
      </c>
      <c r="C70" s="235" t="n">
        <v>9</v>
      </c>
      <c r="D70" s="235" t="n">
        <v>9</v>
      </c>
      <c r="E70" s="240"/>
      <c r="F70" s="235"/>
      <c r="G70" s="235"/>
      <c r="H70" s="235"/>
    </row>
    <row r="71" customFormat="false" ht="14.25" hidden="false" customHeight="true" outlineLevel="0" collapsed="false">
      <c r="A71" s="233" t="n">
        <v>54</v>
      </c>
      <c r="B71" s="234" t="n">
        <v>17</v>
      </c>
      <c r="C71" s="235" t="n">
        <v>6</v>
      </c>
      <c r="D71" s="235" t="n">
        <v>11</v>
      </c>
      <c r="E71" s="240" t="s">
        <v>185</v>
      </c>
      <c r="F71" s="235"/>
      <c r="G71" s="235"/>
      <c r="H71" s="235"/>
    </row>
    <row r="72" customFormat="false" ht="14.25" hidden="false" customHeight="true" outlineLevel="0" collapsed="false">
      <c r="A72" s="236" t="s">
        <v>186</v>
      </c>
      <c r="B72" s="234" t="n">
        <v>121</v>
      </c>
      <c r="C72" s="235" t="n">
        <v>65</v>
      </c>
      <c r="D72" s="235" t="n">
        <v>56</v>
      </c>
      <c r="E72" s="241" t="s">
        <v>181</v>
      </c>
      <c r="F72" s="242" t="n">
        <v>3.71462264150943</v>
      </c>
      <c r="G72" s="242" t="n">
        <v>3.55781448538755</v>
      </c>
      <c r="H72" s="242" t="n">
        <v>3.85038503850385</v>
      </c>
    </row>
    <row r="73" customFormat="false" ht="14.25" hidden="false" customHeight="true" outlineLevel="0" collapsed="false">
      <c r="A73" s="233" t="n">
        <v>55</v>
      </c>
      <c r="B73" s="234" t="n">
        <v>13</v>
      </c>
      <c r="C73" s="235" t="n">
        <v>6</v>
      </c>
      <c r="D73" s="235" t="n">
        <v>7</v>
      </c>
      <c r="E73" s="241" t="s">
        <v>182</v>
      </c>
      <c r="F73" s="242" t="n">
        <v>41.2146226415094</v>
      </c>
      <c r="G73" s="242" t="n">
        <v>47.141041931385</v>
      </c>
      <c r="H73" s="242" t="n">
        <v>36.0836083608361</v>
      </c>
    </row>
    <row r="74" customFormat="false" ht="14.25" hidden="false" customHeight="true" outlineLevel="0" collapsed="false">
      <c r="A74" s="233" t="n">
        <v>56</v>
      </c>
      <c r="B74" s="234" t="n">
        <v>26</v>
      </c>
      <c r="C74" s="235" t="n">
        <v>14</v>
      </c>
      <c r="D74" s="235" t="n">
        <v>12</v>
      </c>
      <c r="E74" s="241" t="s">
        <v>184</v>
      </c>
      <c r="F74" s="242" t="n">
        <v>55.0707547169811</v>
      </c>
      <c r="G74" s="242" t="n">
        <v>49.3011435832275</v>
      </c>
      <c r="H74" s="242" t="n">
        <v>60.0660066006601</v>
      </c>
    </row>
    <row r="75" customFormat="false" ht="14.25" hidden="false" customHeight="true" outlineLevel="0" collapsed="false">
      <c r="A75" s="233" t="n">
        <v>57</v>
      </c>
      <c r="B75" s="234" t="n">
        <v>35</v>
      </c>
      <c r="C75" s="235" t="n">
        <v>21</v>
      </c>
      <c r="D75" s="235" t="n">
        <v>14</v>
      </c>
      <c r="E75" s="230"/>
      <c r="F75" s="230"/>
      <c r="G75" s="230"/>
      <c r="H75" s="230"/>
    </row>
    <row r="76" customFormat="false" ht="14.25" hidden="false" customHeight="true" outlineLevel="0" collapsed="false">
      <c r="A76" s="233" t="n">
        <v>58</v>
      </c>
      <c r="B76" s="234" t="n">
        <v>17</v>
      </c>
      <c r="C76" s="235" t="n">
        <v>8</v>
      </c>
      <c r="D76" s="235" t="n">
        <v>9</v>
      </c>
      <c r="E76" s="230"/>
      <c r="F76" s="230"/>
      <c r="G76" s="230"/>
      <c r="H76" s="230"/>
    </row>
    <row r="77" customFormat="false" ht="14.25" hidden="false" customHeight="true" outlineLevel="0" collapsed="false">
      <c r="A77" s="233" t="n">
        <v>59</v>
      </c>
      <c r="B77" s="234" t="n">
        <v>30</v>
      </c>
      <c r="C77" s="235" t="n">
        <v>16</v>
      </c>
      <c r="D77" s="235" t="n">
        <v>1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2570</v>
      </c>
      <c r="C5" s="235" t="n">
        <v>5939</v>
      </c>
      <c r="D5" s="235" t="n">
        <v>6631</v>
      </c>
      <c r="E5" s="233"/>
      <c r="F5" s="231"/>
      <c r="G5" s="230"/>
      <c r="H5" s="232"/>
    </row>
    <row r="6" customFormat="false" ht="14.25" hidden="false" customHeight="true" outlineLevel="0" collapsed="false">
      <c r="A6" s="236" t="s">
        <v>161</v>
      </c>
      <c r="B6" s="234" t="n">
        <v>330</v>
      </c>
      <c r="C6" s="235" t="n">
        <v>161</v>
      </c>
      <c r="D6" s="235" t="n">
        <v>169</v>
      </c>
      <c r="E6" s="236" t="s">
        <v>162</v>
      </c>
      <c r="F6" s="234" t="n">
        <v>1055</v>
      </c>
      <c r="G6" s="235" t="n">
        <v>536</v>
      </c>
      <c r="H6" s="235" t="n">
        <v>519</v>
      </c>
    </row>
    <row r="7" customFormat="false" ht="14.25" hidden="false" customHeight="true" outlineLevel="0" collapsed="false">
      <c r="A7" s="233" t="n">
        <v>0</v>
      </c>
      <c r="B7" s="234" t="n">
        <v>49</v>
      </c>
      <c r="C7" s="235" t="n">
        <v>25</v>
      </c>
      <c r="D7" s="235" t="n">
        <v>24</v>
      </c>
      <c r="E7" s="233" t="n">
        <v>60</v>
      </c>
      <c r="F7" s="234" t="n">
        <v>187</v>
      </c>
      <c r="G7" s="235" t="n">
        <v>99</v>
      </c>
      <c r="H7" s="235" t="n">
        <v>88</v>
      </c>
    </row>
    <row r="8" customFormat="false" ht="14.25" hidden="false" customHeight="true" outlineLevel="0" collapsed="false">
      <c r="A8" s="233" t="n">
        <v>1</v>
      </c>
      <c r="B8" s="234" t="n">
        <v>69</v>
      </c>
      <c r="C8" s="235" t="n">
        <v>37</v>
      </c>
      <c r="D8" s="235" t="n">
        <v>32</v>
      </c>
      <c r="E8" s="233" t="n">
        <v>61</v>
      </c>
      <c r="F8" s="234" t="n">
        <v>215</v>
      </c>
      <c r="G8" s="235" t="n">
        <v>91</v>
      </c>
      <c r="H8" s="235" t="n">
        <v>124</v>
      </c>
    </row>
    <row r="9" customFormat="false" ht="14.25" hidden="false" customHeight="true" outlineLevel="0" collapsed="false">
      <c r="A9" s="233" t="n">
        <v>2</v>
      </c>
      <c r="B9" s="234" t="n">
        <v>54</v>
      </c>
      <c r="C9" s="235" t="n">
        <v>25</v>
      </c>
      <c r="D9" s="235" t="n">
        <v>29</v>
      </c>
      <c r="E9" s="233" t="n">
        <v>62</v>
      </c>
      <c r="F9" s="234" t="n">
        <v>193</v>
      </c>
      <c r="G9" s="235" t="n">
        <v>106</v>
      </c>
      <c r="H9" s="235" t="n">
        <v>87</v>
      </c>
    </row>
    <row r="10" customFormat="false" ht="14.25" hidden="false" customHeight="true" outlineLevel="0" collapsed="false">
      <c r="A10" s="233" t="n">
        <v>3</v>
      </c>
      <c r="B10" s="234" t="n">
        <v>81</v>
      </c>
      <c r="C10" s="235" t="n">
        <v>41</v>
      </c>
      <c r="D10" s="235" t="n">
        <v>40</v>
      </c>
      <c r="E10" s="233" t="n">
        <v>63</v>
      </c>
      <c r="F10" s="234" t="n">
        <v>231</v>
      </c>
      <c r="G10" s="235" t="n">
        <v>133</v>
      </c>
      <c r="H10" s="235" t="n">
        <v>98</v>
      </c>
    </row>
    <row r="11" customFormat="false" ht="14.25" hidden="false" customHeight="true" outlineLevel="0" collapsed="false">
      <c r="A11" s="233" t="n">
        <v>4</v>
      </c>
      <c r="B11" s="234" t="n">
        <v>77</v>
      </c>
      <c r="C11" s="235" t="n">
        <v>33</v>
      </c>
      <c r="D11" s="235" t="n">
        <v>44</v>
      </c>
      <c r="E11" s="233" t="n">
        <v>64</v>
      </c>
      <c r="F11" s="234" t="n">
        <v>229</v>
      </c>
      <c r="G11" s="235" t="n">
        <v>107</v>
      </c>
      <c r="H11" s="235" t="n">
        <v>122</v>
      </c>
    </row>
    <row r="12" customFormat="false" ht="14.25" hidden="false" customHeight="true" outlineLevel="0" collapsed="false">
      <c r="A12" s="236" t="s">
        <v>163</v>
      </c>
      <c r="B12" s="234" t="n">
        <v>467</v>
      </c>
      <c r="C12" s="235" t="n">
        <v>247</v>
      </c>
      <c r="D12" s="235" t="n">
        <v>220</v>
      </c>
      <c r="E12" s="236" t="s">
        <v>164</v>
      </c>
      <c r="F12" s="235" t="n">
        <v>1336</v>
      </c>
      <c r="G12" s="235" t="n">
        <v>660</v>
      </c>
      <c r="H12" s="235" t="n">
        <v>676</v>
      </c>
    </row>
    <row r="13" customFormat="false" ht="14.25" hidden="false" customHeight="true" outlineLevel="0" collapsed="false">
      <c r="A13" s="233" t="n">
        <v>5</v>
      </c>
      <c r="B13" s="234" t="n">
        <v>86</v>
      </c>
      <c r="C13" s="235" t="n">
        <v>43</v>
      </c>
      <c r="D13" s="235" t="n">
        <v>43</v>
      </c>
      <c r="E13" s="233" t="n">
        <v>65</v>
      </c>
      <c r="F13" s="235" t="n">
        <v>234</v>
      </c>
      <c r="G13" s="235" t="n">
        <v>124</v>
      </c>
      <c r="H13" s="235" t="n">
        <v>110</v>
      </c>
    </row>
    <row r="14" customFormat="false" ht="14.25" hidden="false" customHeight="true" outlineLevel="0" collapsed="false">
      <c r="A14" s="233" t="n">
        <v>6</v>
      </c>
      <c r="B14" s="234" t="n">
        <v>96</v>
      </c>
      <c r="C14" s="235" t="n">
        <v>48</v>
      </c>
      <c r="D14" s="235" t="n">
        <v>48</v>
      </c>
      <c r="E14" s="233" t="n">
        <v>66</v>
      </c>
      <c r="F14" s="235" t="n">
        <v>244</v>
      </c>
      <c r="G14" s="235" t="n">
        <v>124</v>
      </c>
      <c r="H14" s="235" t="n">
        <v>120</v>
      </c>
    </row>
    <row r="15" customFormat="false" ht="14.25" hidden="false" customHeight="true" outlineLevel="0" collapsed="false">
      <c r="A15" s="233" t="n">
        <v>7</v>
      </c>
      <c r="B15" s="234" t="n">
        <v>84</v>
      </c>
      <c r="C15" s="235" t="n">
        <v>39</v>
      </c>
      <c r="D15" s="235" t="n">
        <v>45</v>
      </c>
      <c r="E15" s="233" t="n">
        <v>67</v>
      </c>
      <c r="F15" s="235" t="n">
        <v>311</v>
      </c>
      <c r="G15" s="235" t="n">
        <v>150</v>
      </c>
      <c r="H15" s="235" t="n">
        <v>161</v>
      </c>
    </row>
    <row r="16" customFormat="false" ht="14.25" hidden="false" customHeight="true" outlineLevel="0" collapsed="false">
      <c r="A16" s="233" t="n">
        <v>8</v>
      </c>
      <c r="B16" s="234" t="n">
        <v>110</v>
      </c>
      <c r="C16" s="235" t="n">
        <v>66</v>
      </c>
      <c r="D16" s="235" t="n">
        <v>44</v>
      </c>
      <c r="E16" s="233" t="n">
        <v>68</v>
      </c>
      <c r="F16" s="235" t="n">
        <v>284</v>
      </c>
      <c r="G16" s="235" t="n">
        <v>140</v>
      </c>
      <c r="H16" s="235" t="n">
        <v>144</v>
      </c>
    </row>
    <row r="17" customFormat="false" ht="14.25" hidden="false" customHeight="true" outlineLevel="0" collapsed="false">
      <c r="A17" s="233" t="n">
        <v>9</v>
      </c>
      <c r="B17" s="234" t="n">
        <v>91</v>
      </c>
      <c r="C17" s="235" t="n">
        <v>51</v>
      </c>
      <c r="D17" s="235" t="n">
        <v>40</v>
      </c>
      <c r="E17" s="233" t="n">
        <v>69</v>
      </c>
      <c r="F17" s="235" t="n">
        <v>263</v>
      </c>
      <c r="G17" s="235" t="n">
        <v>122</v>
      </c>
      <c r="H17" s="235" t="n">
        <v>141</v>
      </c>
    </row>
    <row r="18" customFormat="false" ht="14.25" hidden="false" customHeight="true" outlineLevel="0" collapsed="false">
      <c r="A18" s="236" t="s">
        <v>165</v>
      </c>
      <c r="B18" s="234" t="n">
        <v>456</v>
      </c>
      <c r="C18" s="235" t="n">
        <v>249</v>
      </c>
      <c r="D18" s="235" t="n">
        <v>207</v>
      </c>
      <c r="E18" s="236" t="s">
        <v>166</v>
      </c>
      <c r="F18" s="235" t="n">
        <v>910</v>
      </c>
      <c r="G18" s="235" t="n">
        <v>407</v>
      </c>
      <c r="H18" s="235" t="n">
        <v>503</v>
      </c>
    </row>
    <row r="19" customFormat="false" ht="14.25" hidden="false" customHeight="true" outlineLevel="0" collapsed="false">
      <c r="A19" s="233" t="n">
        <v>10</v>
      </c>
      <c r="B19" s="234" t="n">
        <v>91</v>
      </c>
      <c r="C19" s="235" t="n">
        <v>50</v>
      </c>
      <c r="D19" s="235" t="n">
        <v>41</v>
      </c>
      <c r="E19" s="233" t="n">
        <v>70</v>
      </c>
      <c r="F19" s="235" t="n">
        <v>139</v>
      </c>
      <c r="G19" s="235" t="n">
        <v>64</v>
      </c>
      <c r="H19" s="235" t="n">
        <v>75</v>
      </c>
    </row>
    <row r="20" customFormat="false" ht="14.25" hidden="false" customHeight="true" outlineLevel="0" collapsed="false">
      <c r="A20" s="233" t="n">
        <v>11</v>
      </c>
      <c r="B20" s="234" t="n">
        <v>86</v>
      </c>
      <c r="C20" s="235" t="n">
        <v>47</v>
      </c>
      <c r="D20" s="235" t="n">
        <v>39</v>
      </c>
      <c r="E20" s="233" t="n">
        <v>71</v>
      </c>
      <c r="F20" s="235" t="n">
        <v>161</v>
      </c>
      <c r="G20" s="235" t="n">
        <v>75</v>
      </c>
      <c r="H20" s="235" t="n">
        <v>86</v>
      </c>
    </row>
    <row r="21" customFormat="false" ht="14.25" hidden="false" customHeight="true" outlineLevel="0" collapsed="false">
      <c r="A21" s="233" t="n">
        <v>12</v>
      </c>
      <c r="B21" s="234" t="n">
        <v>90</v>
      </c>
      <c r="C21" s="235" t="n">
        <v>48</v>
      </c>
      <c r="D21" s="235" t="n">
        <v>42</v>
      </c>
      <c r="E21" s="233" t="n">
        <v>72</v>
      </c>
      <c r="F21" s="235" t="n">
        <v>216</v>
      </c>
      <c r="G21" s="235" t="n">
        <v>96</v>
      </c>
      <c r="H21" s="235" t="n">
        <v>120</v>
      </c>
    </row>
    <row r="22" customFormat="false" ht="14.25" hidden="false" customHeight="true" outlineLevel="0" collapsed="false">
      <c r="A22" s="233" t="n">
        <v>13</v>
      </c>
      <c r="B22" s="234" t="n">
        <v>81</v>
      </c>
      <c r="C22" s="235" t="n">
        <v>39</v>
      </c>
      <c r="D22" s="235" t="n">
        <v>42</v>
      </c>
      <c r="E22" s="233" t="n">
        <v>73</v>
      </c>
      <c r="F22" s="235" t="n">
        <v>205</v>
      </c>
      <c r="G22" s="235" t="n">
        <v>84</v>
      </c>
      <c r="H22" s="235" t="n">
        <v>121</v>
      </c>
    </row>
    <row r="23" customFormat="false" ht="14.25" hidden="false" customHeight="true" outlineLevel="0" collapsed="false">
      <c r="A23" s="233" t="n">
        <v>14</v>
      </c>
      <c r="B23" s="234" t="n">
        <v>108</v>
      </c>
      <c r="C23" s="235" t="n">
        <v>65</v>
      </c>
      <c r="D23" s="235" t="n">
        <v>43</v>
      </c>
      <c r="E23" s="233" t="n">
        <v>74</v>
      </c>
      <c r="F23" s="235" t="n">
        <v>189</v>
      </c>
      <c r="G23" s="235" t="n">
        <v>88</v>
      </c>
      <c r="H23" s="235" t="n">
        <v>101</v>
      </c>
    </row>
    <row r="24" customFormat="false" ht="14.25" hidden="false" customHeight="true" outlineLevel="0" collapsed="false">
      <c r="A24" s="236" t="s">
        <v>167</v>
      </c>
      <c r="B24" s="234" t="n">
        <v>511</v>
      </c>
      <c r="C24" s="235" t="n">
        <v>259</v>
      </c>
      <c r="D24" s="235" t="n">
        <v>252</v>
      </c>
      <c r="E24" s="236" t="s">
        <v>168</v>
      </c>
      <c r="F24" s="235" t="n">
        <v>853</v>
      </c>
      <c r="G24" s="235" t="n">
        <v>397</v>
      </c>
      <c r="H24" s="235" t="n">
        <v>456</v>
      </c>
    </row>
    <row r="25" customFormat="false" ht="14.25" hidden="false" customHeight="true" outlineLevel="0" collapsed="false">
      <c r="A25" s="233" t="n">
        <v>15</v>
      </c>
      <c r="B25" s="234" t="n">
        <v>85</v>
      </c>
      <c r="C25" s="235" t="n">
        <v>40</v>
      </c>
      <c r="D25" s="235" t="n">
        <v>45</v>
      </c>
      <c r="E25" s="233" t="n">
        <v>75</v>
      </c>
      <c r="F25" s="235" t="n">
        <v>198</v>
      </c>
      <c r="G25" s="235" t="n">
        <v>100</v>
      </c>
      <c r="H25" s="235" t="n">
        <v>98</v>
      </c>
    </row>
    <row r="26" customFormat="false" ht="14.25" hidden="false" customHeight="true" outlineLevel="0" collapsed="false">
      <c r="A26" s="233" t="n">
        <v>16</v>
      </c>
      <c r="B26" s="234" t="n">
        <v>110</v>
      </c>
      <c r="C26" s="235" t="n">
        <v>58</v>
      </c>
      <c r="D26" s="235" t="n">
        <v>52</v>
      </c>
      <c r="E26" s="233" t="n">
        <v>76</v>
      </c>
      <c r="F26" s="235" t="n">
        <v>167</v>
      </c>
      <c r="G26" s="235" t="n">
        <v>76</v>
      </c>
      <c r="H26" s="235" t="n">
        <v>91</v>
      </c>
    </row>
    <row r="27" customFormat="false" ht="14.25" hidden="false" customHeight="true" outlineLevel="0" collapsed="false">
      <c r="A27" s="233" t="n">
        <v>17</v>
      </c>
      <c r="B27" s="234" t="n">
        <v>118</v>
      </c>
      <c r="C27" s="235" t="n">
        <v>63</v>
      </c>
      <c r="D27" s="235" t="n">
        <v>55</v>
      </c>
      <c r="E27" s="233" t="n">
        <v>77</v>
      </c>
      <c r="F27" s="235" t="n">
        <v>153</v>
      </c>
      <c r="G27" s="235" t="n">
        <v>68</v>
      </c>
      <c r="H27" s="235" t="n">
        <v>85</v>
      </c>
    </row>
    <row r="28" customFormat="false" ht="14.25" hidden="false" customHeight="true" outlineLevel="0" collapsed="false">
      <c r="A28" s="233" t="n">
        <v>18</v>
      </c>
      <c r="B28" s="234" t="n">
        <v>100</v>
      </c>
      <c r="C28" s="235" t="n">
        <v>50</v>
      </c>
      <c r="D28" s="235" t="n">
        <v>50</v>
      </c>
      <c r="E28" s="233" t="n">
        <v>78</v>
      </c>
      <c r="F28" s="235" t="n">
        <v>161</v>
      </c>
      <c r="G28" s="235" t="n">
        <v>65</v>
      </c>
      <c r="H28" s="235" t="n">
        <v>96</v>
      </c>
    </row>
    <row r="29" customFormat="false" ht="14.25" hidden="false" customHeight="true" outlineLevel="0" collapsed="false">
      <c r="A29" s="233" t="n">
        <v>19</v>
      </c>
      <c r="B29" s="234" t="n">
        <v>98</v>
      </c>
      <c r="C29" s="235" t="n">
        <v>48</v>
      </c>
      <c r="D29" s="235" t="n">
        <v>50</v>
      </c>
      <c r="E29" s="233" t="n">
        <v>79</v>
      </c>
      <c r="F29" s="235" t="n">
        <v>174</v>
      </c>
      <c r="G29" s="235" t="n">
        <v>88</v>
      </c>
      <c r="H29" s="235" t="n">
        <v>86</v>
      </c>
    </row>
    <row r="30" customFormat="false" ht="14.25" hidden="false" customHeight="true" outlineLevel="0" collapsed="false">
      <c r="A30" s="236" t="s">
        <v>169</v>
      </c>
      <c r="B30" s="234" t="n">
        <v>456</v>
      </c>
      <c r="C30" s="235" t="n">
        <v>222</v>
      </c>
      <c r="D30" s="235" t="n">
        <v>234</v>
      </c>
      <c r="E30" s="236" t="s">
        <v>170</v>
      </c>
      <c r="F30" s="235" t="n">
        <v>732</v>
      </c>
      <c r="G30" s="235" t="n">
        <v>285</v>
      </c>
      <c r="H30" s="235" t="n">
        <v>447</v>
      </c>
    </row>
    <row r="31" customFormat="false" ht="14.25" hidden="false" customHeight="true" outlineLevel="0" collapsed="false">
      <c r="A31" s="233" t="n">
        <v>20</v>
      </c>
      <c r="B31" s="234" t="n">
        <v>99</v>
      </c>
      <c r="C31" s="235" t="n">
        <v>47</v>
      </c>
      <c r="D31" s="235" t="n">
        <v>52</v>
      </c>
      <c r="E31" s="233" t="n">
        <v>80</v>
      </c>
      <c r="F31" s="235" t="n">
        <v>168</v>
      </c>
      <c r="G31" s="235" t="n">
        <v>67</v>
      </c>
      <c r="H31" s="235" t="n">
        <v>101</v>
      </c>
    </row>
    <row r="32" customFormat="false" ht="14.25" hidden="false" customHeight="true" outlineLevel="0" collapsed="false">
      <c r="A32" s="233" t="n">
        <v>21</v>
      </c>
      <c r="B32" s="234" t="n">
        <v>91</v>
      </c>
      <c r="C32" s="235" t="n">
        <v>48</v>
      </c>
      <c r="D32" s="235" t="n">
        <v>43</v>
      </c>
      <c r="E32" s="233" t="n">
        <v>81</v>
      </c>
      <c r="F32" s="235" t="n">
        <v>130</v>
      </c>
      <c r="G32" s="235" t="n">
        <v>50</v>
      </c>
      <c r="H32" s="235" t="n">
        <v>80</v>
      </c>
    </row>
    <row r="33" customFormat="false" ht="14.25" hidden="false" customHeight="true" outlineLevel="0" collapsed="false">
      <c r="A33" s="233" t="n">
        <v>22</v>
      </c>
      <c r="B33" s="234" t="n">
        <v>100</v>
      </c>
      <c r="C33" s="235" t="n">
        <v>47</v>
      </c>
      <c r="D33" s="235" t="n">
        <v>53</v>
      </c>
      <c r="E33" s="233" t="n">
        <v>82</v>
      </c>
      <c r="F33" s="235" t="n">
        <v>153</v>
      </c>
      <c r="G33" s="235" t="n">
        <v>58</v>
      </c>
      <c r="H33" s="235" t="n">
        <v>95</v>
      </c>
    </row>
    <row r="34" customFormat="false" ht="14.25" hidden="false" customHeight="true" outlineLevel="0" collapsed="false">
      <c r="A34" s="233" t="n">
        <v>23</v>
      </c>
      <c r="B34" s="234" t="n">
        <v>88</v>
      </c>
      <c r="C34" s="235" t="n">
        <v>44</v>
      </c>
      <c r="D34" s="235" t="n">
        <v>44</v>
      </c>
      <c r="E34" s="233" t="n">
        <v>83</v>
      </c>
      <c r="F34" s="235" t="n">
        <v>150</v>
      </c>
      <c r="G34" s="235" t="n">
        <v>60</v>
      </c>
      <c r="H34" s="235" t="n">
        <v>90</v>
      </c>
    </row>
    <row r="35" customFormat="false" ht="14.25" hidden="false" customHeight="true" outlineLevel="0" collapsed="false">
      <c r="A35" s="233" t="n">
        <v>24</v>
      </c>
      <c r="B35" s="234" t="n">
        <v>78</v>
      </c>
      <c r="C35" s="235" t="n">
        <v>36</v>
      </c>
      <c r="D35" s="235" t="n">
        <v>42</v>
      </c>
      <c r="E35" s="233" t="n">
        <v>84</v>
      </c>
      <c r="F35" s="235" t="n">
        <v>131</v>
      </c>
      <c r="G35" s="235" t="n">
        <v>50</v>
      </c>
      <c r="H35" s="235" t="n">
        <v>81</v>
      </c>
    </row>
    <row r="36" customFormat="false" ht="14.25" hidden="false" customHeight="true" outlineLevel="0" collapsed="false">
      <c r="A36" s="236" t="s">
        <v>171</v>
      </c>
      <c r="B36" s="234" t="n">
        <v>465</v>
      </c>
      <c r="C36" s="235" t="n">
        <v>241</v>
      </c>
      <c r="D36" s="235" t="n">
        <v>224</v>
      </c>
      <c r="E36" s="236" t="s">
        <v>172</v>
      </c>
      <c r="F36" s="235" t="n">
        <v>511</v>
      </c>
      <c r="G36" s="235" t="n">
        <v>195</v>
      </c>
      <c r="H36" s="235" t="n">
        <v>316</v>
      </c>
    </row>
    <row r="37" customFormat="false" ht="14.25" hidden="false" customHeight="true" outlineLevel="0" collapsed="false">
      <c r="A37" s="233" t="n">
        <v>25</v>
      </c>
      <c r="B37" s="234" t="n">
        <v>112</v>
      </c>
      <c r="C37" s="235" t="n">
        <v>54</v>
      </c>
      <c r="D37" s="235" t="n">
        <v>58</v>
      </c>
      <c r="E37" s="233" t="n">
        <v>85</v>
      </c>
      <c r="F37" s="235" t="n">
        <v>121</v>
      </c>
      <c r="G37" s="235" t="n">
        <v>50</v>
      </c>
      <c r="H37" s="235" t="n">
        <v>71</v>
      </c>
    </row>
    <row r="38" customFormat="false" ht="14.25" hidden="false" customHeight="true" outlineLevel="0" collapsed="false">
      <c r="A38" s="233" t="n">
        <v>26</v>
      </c>
      <c r="B38" s="234" t="n">
        <v>92</v>
      </c>
      <c r="C38" s="235" t="n">
        <v>56</v>
      </c>
      <c r="D38" s="235" t="n">
        <v>36</v>
      </c>
      <c r="E38" s="233" t="n">
        <v>86</v>
      </c>
      <c r="F38" s="235" t="n">
        <v>117</v>
      </c>
      <c r="G38" s="235" t="n">
        <v>47</v>
      </c>
      <c r="H38" s="235" t="n">
        <v>70</v>
      </c>
    </row>
    <row r="39" customFormat="false" ht="14.25" hidden="false" customHeight="true" outlineLevel="0" collapsed="false">
      <c r="A39" s="233" t="n">
        <v>27</v>
      </c>
      <c r="B39" s="234" t="n">
        <v>80</v>
      </c>
      <c r="C39" s="235" t="n">
        <v>38</v>
      </c>
      <c r="D39" s="235" t="n">
        <v>42</v>
      </c>
      <c r="E39" s="233" t="n">
        <v>87</v>
      </c>
      <c r="F39" s="235" t="n">
        <v>101</v>
      </c>
      <c r="G39" s="235" t="n">
        <v>39</v>
      </c>
      <c r="H39" s="235" t="n">
        <v>62</v>
      </c>
    </row>
    <row r="40" customFormat="false" ht="14.25" hidden="false" customHeight="true" outlineLevel="0" collapsed="false">
      <c r="A40" s="233" t="n">
        <v>28</v>
      </c>
      <c r="B40" s="234" t="n">
        <v>81</v>
      </c>
      <c r="C40" s="235" t="n">
        <v>44</v>
      </c>
      <c r="D40" s="235" t="n">
        <v>37</v>
      </c>
      <c r="E40" s="233" t="n">
        <v>88</v>
      </c>
      <c r="F40" s="235" t="n">
        <v>88</v>
      </c>
      <c r="G40" s="235" t="n">
        <v>30</v>
      </c>
      <c r="H40" s="235" t="n">
        <v>58</v>
      </c>
    </row>
    <row r="41" customFormat="false" ht="14.25" hidden="false" customHeight="true" outlineLevel="0" collapsed="false">
      <c r="A41" s="233" t="n">
        <v>29</v>
      </c>
      <c r="B41" s="234" t="n">
        <v>100</v>
      </c>
      <c r="C41" s="235" t="n">
        <v>49</v>
      </c>
      <c r="D41" s="235" t="n">
        <v>51</v>
      </c>
      <c r="E41" s="233" t="n">
        <v>89</v>
      </c>
      <c r="F41" s="235" t="n">
        <v>84</v>
      </c>
      <c r="G41" s="235" t="n">
        <v>29</v>
      </c>
      <c r="H41" s="235" t="n">
        <v>55</v>
      </c>
    </row>
    <row r="42" customFormat="false" ht="14.25" hidden="false" customHeight="true" outlineLevel="0" collapsed="false">
      <c r="A42" s="236" t="s">
        <v>173</v>
      </c>
      <c r="B42" s="234" t="n">
        <v>506</v>
      </c>
      <c r="C42" s="235" t="n">
        <v>251</v>
      </c>
      <c r="D42" s="235" t="n">
        <v>255</v>
      </c>
      <c r="E42" s="236" t="s">
        <v>174</v>
      </c>
      <c r="F42" s="235" t="n">
        <v>268</v>
      </c>
      <c r="G42" s="235" t="n">
        <v>56</v>
      </c>
      <c r="H42" s="235" t="n">
        <v>212</v>
      </c>
    </row>
    <row r="43" customFormat="false" ht="14.25" hidden="false" customHeight="true" outlineLevel="0" collapsed="false">
      <c r="A43" s="233" t="n">
        <v>30</v>
      </c>
      <c r="B43" s="234" t="n">
        <v>89</v>
      </c>
      <c r="C43" s="235" t="n">
        <v>40</v>
      </c>
      <c r="D43" s="235" t="n">
        <v>49</v>
      </c>
      <c r="E43" s="233" t="n">
        <v>90</v>
      </c>
      <c r="F43" s="235" t="n">
        <v>77</v>
      </c>
      <c r="G43" s="235" t="n">
        <v>18</v>
      </c>
      <c r="H43" s="235" t="n">
        <v>59</v>
      </c>
    </row>
    <row r="44" customFormat="false" ht="14.25" hidden="false" customHeight="true" outlineLevel="0" collapsed="false">
      <c r="A44" s="233" t="n">
        <v>31</v>
      </c>
      <c r="B44" s="234" t="n">
        <v>101</v>
      </c>
      <c r="C44" s="235" t="n">
        <v>52</v>
      </c>
      <c r="D44" s="235" t="n">
        <v>49</v>
      </c>
      <c r="E44" s="233" t="n">
        <v>91</v>
      </c>
      <c r="F44" s="235" t="n">
        <v>49</v>
      </c>
      <c r="G44" s="235" t="n">
        <v>9</v>
      </c>
      <c r="H44" s="235" t="n">
        <v>40</v>
      </c>
    </row>
    <row r="45" customFormat="false" ht="14.25" hidden="false" customHeight="true" outlineLevel="0" collapsed="false">
      <c r="A45" s="233" t="n">
        <v>32</v>
      </c>
      <c r="B45" s="234" t="n">
        <v>106</v>
      </c>
      <c r="C45" s="235" t="n">
        <v>62</v>
      </c>
      <c r="D45" s="235" t="n">
        <v>44</v>
      </c>
      <c r="E45" s="233" t="n">
        <v>92</v>
      </c>
      <c r="F45" s="235" t="n">
        <v>51</v>
      </c>
      <c r="G45" s="235" t="n">
        <v>11</v>
      </c>
      <c r="H45" s="235" t="n">
        <v>40</v>
      </c>
    </row>
    <row r="46" customFormat="false" ht="14.25" hidden="false" customHeight="true" outlineLevel="0" collapsed="false">
      <c r="A46" s="233" t="n">
        <v>33</v>
      </c>
      <c r="B46" s="234" t="n">
        <v>97</v>
      </c>
      <c r="C46" s="235" t="n">
        <v>48</v>
      </c>
      <c r="D46" s="235" t="n">
        <v>49</v>
      </c>
      <c r="E46" s="233" t="n">
        <v>93</v>
      </c>
      <c r="F46" s="235" t="n">
        <v>54</v>
      </c>
      <c r="G46" s="235" t="n">
        <v>13</v>
      </c>
      <c r="H46" s="235" t="n">
        <v>41</v>
      </c>
    </row>
    <row r="47" customFormat="false" ht="14.25" hidden="false" customHeight="true" outlineLevel="0" collapsed="false">
      <c r="A47" s="233" t="n">
        <v>34</v>
      </c>
      <c r="B47" s="234" t="n">
        <v>113</v>
      </c>
      <c r="C47" s="235" t="n">
        <v>49</v>
      </c>
      <c r="D47" s="235" t="n">
        <v>64</v>
      </c>
      <c r="E47" s="233" t="n">
        <v>94</v>
      </c>
      <c r="F47" s="235" t="n">
        <v>37</v>
      </c>
      <c r="G47" s="235" t="n">
        <v>5</v>
      </c>
      <c r="H47" s="235" t="n">
        <v>32</v>
      </c>
    </row>
    <row r="48" customFormat="false" ht="14.25" hidden="false" customHeight="true" outlineLevel="0" collapsed="false">
      <c r="A48" s="236" t="s">
        <v>175</v>
      </c>
      <c r="B48" s="234" t="n">
        <v>582</v>
      </c>
      <c r="C48" s="235" t="n">
        <v>300</v>
      </c>
      <c r="D48" s="235" t="n">
        <v>282</v>
      </c>
      <c r="E48" s="236" t="s">
        <v>176</v>
      </c>
      <c r="F48" s="235" t="n">
        <v>68</v>
      </c>
      <c r="G48" s="235" t="n">
        <v>13</v>
      </c>
      <c r="H48" s="235" t="n">
        <v>55</v>
      </c>
    </row>
    <row r="49" customFormat="false" ht="14.25" hidden="false" customHeight="true" outlineLevel="0" collapsed="false">
      <c r="A49" s="233" t="n">
        <v>35</v>
      </c>
      <c r="B49" s="234" t="n">
        <v>99</v>
      </c>
      <c r="C49" s="235" t="n">
        <v>48</v>
      </c>
      <c r="D49" s="235" t="n">
        <v>51</v>
      </c>
      <c r="E49" s="233" t="n">
        <v>95</v>
      </c>
      <c r="F49" s="235" t="n">
        <v>30</v>
      </c>
      <c r="G49" s="235" t="n">
        <v>6</v>
      </c>
      <c r="H49" s="235" t="n">
        <v>24</v>
      </c>
    </row>
    <row r="50" customFormat="false" ht="14.25" hidden="false" customHeight="true" outlineLevel="0" collapsed="false">
      <c r="A50" s="233" t="n">
        <v>36</v>
      </c>
      <c r="B50" s="234" t="n">
        <v>126</v>
      </c>
      <c r="C50" s="235" t="n">
        <v>73</v>
      </c>
      <c r="D50" s="235" t="n">
        <v>53</v>
      </c>
      <c r="E50" s="233" t="n">
        <v>96</v>
      </c>
      <c r="F50" s="235" t="n">
        <v>13</v>
      </c>
      <c r="G50" s="235" t="n">
        <v>2</v>
      </c>
      <c r="H50" s="235" t="n">
        <v>11</v>
      </c>
    </row>
    <row r="51" customFormat="false" ht="14.25" hidden="false" customHeight="true" outlineLevel="0" collapsed="false">
      <c r="A51" s="233" t="n">
        <v>37</v>
      </c>
      <c r="B51" s="234" t="n">
        <v>115</v>
      </c>
      <c r="C51" s="235" t="n">
        <v>54</v>
      </c>
      <c r="D51" s="235" t="n">
        <v>61</v>
      </c>
      <c r="E51" s="233" t="n">
        <v>97</v>
      </c>
      <c r="F51" s="235" t="n">
        <v>12</v>
      </c>
      <c r="G51" s="235" t="n">
        <v>3</v>
      </c>
      <c r="H51" s="235" t="n">
        <v>9</v>
      </c>
    </row>
    <row r="52" customFormat="false" ht="14.25" hidden="false" customHeight="true" outlineLevel="0" collapsed="false">
      <c r="A52" s="233" t="n">
        <v>38</v>
      </c>
      <c r="B52" s="234" t="n">
        <v>115</v>
      </c>
      <c r="C52" s="235" t="n">
        <v>64</v>
      </c>
      <c r="D52" s="235" t="n">
        <v>51</v>
      </c>
      <c r="E52" s="233" t="n">
        <v>98</v>
      </c>
      <c r="F52" s="235" t="n">
        <v>7</v>
      </c>
      <c r="G52" s="235" t="n">
        <v>2</v>
      </c>
      <c r="H52" s="235" t="n">
        <v>5</v>
      </c>
    </row>
    <row r="53" customFormat="false" ht="14.25" hidden="false" customHeight="true" outlineLevel="0" collapsed="false">
      <c r="A53" s="233" t="n">
        <v>39</v>
      </c>
      <c r="B53" s="234" t="n">
        <v>127</v>
      </c>
      <c r="C53" s="235" t="n">
        <v>61</v>
      </c>
      <c r="D53" s="235" t="n">
        <v>66</v>
      </c>
      <c r="E53" s="233" t="n">
        <v>99</v>
      </c>
      <c r="F53" s="235" t="n">
        <v>6</v>
      </c>
      <c r="G53" s="235" t="n">
        <v>0</v>
      </c>
      <c r="H53" s="235" t="n">
        <v>6</v>
      </c>
    </row>
    <row r="54" customFormat="false" ht="14.25" hidden="false" customHeight="true" outlineLevel="0" collapsed="false">
      <c r="A54" s="236" t="s">
        <v>177</v>
      </c>
      <c r="B54" s="234" t="n">
        <v>734</v>
      </c>
      <c r="C54" s="235" t="n">
        <v>377</v>
      </c>
      <c r="D54" s="235" t="n">
        <v>357</v>
      </c>
      <c r="E54" s="236" t="s">
        <v>178</v>
      </c>
      <c r="F54" s="235" t="n">
        <v>10</v>
      </c>
      <c r="G54" s="235" t="n">
        <v>1</v>
      </c>
      <c r="H54" s="235" t="n">
        <v>9</v>
      </c>
    </row>
    <row r="55" customFormat="false" ht="14.25" hidden="false" customHeight="true" outlineLevel="0" collapsed="false">
      <c r="A55" s="233" t="n">
        <v>40</v>
      </c>
      <c r="B55" s="234" t="n">
        <v>112</v>
      </c>
      <c r="C55" s="235" t="n">
        <v>63</v>
      </c>
      <c r="D55" s="235" t="n">
        <v>49</v>
      </c>
      <c r="E55" s="233" t="s">
        <v>148</v>
      </c>
      <c r="F55" s="235" t="n">
        <v>10</v>
      </c>
      <c r="G55" s="235" t="n">
        <v>6</v>
      </c>
      <c r="H55" s="235" t="n">
        <v>4</v>
      </c>
    </row>
    <row r="56" customFormat="false" ht="14.25" hidden="false" customHeight="true" outlineLevel="0" collapsed="false">
      <c r="A56" s="233" t="n">
        <v>41</v>
      </c>
      <c r="B56" s="234" t="n">
        <v>160</v>
      </c>
      <c r="C56" s="235" t="n">
        <v>78</v>
      </c>
      <c r="D56" s="235" t="n">
        <v>82</v>
      </c>
      <c r="E56" s="230"/>
      <c r="F56" s="230"/>
      <c r="G56" s="230"/>
      <c r="H56" s="230"/>
    </row>
    <row r="57" customFormat="false" ht="14.25" hidden="false" customHeight="true" outlineLevel="0" collapsed="false">
      <c r="A57" s="233" t="n">
        <v>42</v>
      </c>
      <c r="B57" s="234" t="n">
        <v>148</v>
      </c>
      <c r="C57" s="235" t="n">
        <v>76</v>
      </c>
      <c r="D57" s="235" t="n">
        <v>72</v>
      </c>
      <c r="E57" s="230"/>
      <c r="F57" s="230"/>
      <c r="G57" s="230"/>
      <c r="H57" s="230"/>
    </row>
    <row r="58" customFormat="false" ht="14.25" hidden="false" customHeight="true" outlineLevel="0" collapsed="false">
      <c r="A58" s="233" t="n">
        <v>43</v>
      </c>
      <c r="B58" s="234" t="n">
        <v>169</v>
      </c>
      <c r="C58" s="235" t="n">
        <v>86</v>
      </c>
      <c r="D58" s="235" t="n">
        <v>83</v>
      </c>
      <c r="E58" s="230"/>
      <c r="F58" s="230"/>
      <c r="G58" s="230"/>
      <c r="H58" s="230"/>
    </row>
    <row r="59" customFormat="false" ht="14.25" hidden="false" customHeight="true" outlineLevel="0" collapsed="false">
      <c r="A59" s="233" t="n">
        <v>44</v>
      </c>
      <c r="B59" s="234" t="n">
        <v>145</v>
      </c>
      <c r="C59" s="235" t="n">
        <v>74</v>
      </c>
      <c r="D59" s="235" t="n">
        <v>71</v>
      </c>
      <c r="E59" s="230"/>
      <c r="F59" s="230"/>
      <c r="G59" s="230"/>
      <c r="H59" s="230"/>
    </row>
    <row r="60" customFormat="false" ht="14.25" hidden="false" customHeight="true" outlineLevel="0" collapsed="false">
      <c r="A60" s="236" t="s">
        <v>179</v>
      </c>
      <c r="B60" s="234" t="n">
        <v>722</v>
      </c>
      <c r="C60" s="235" t="n">
        <v>340</v>
      </c>
      <c r="D60" s="235" t="n">
        <v>382</v>
      </c>
      <c r="E60" s="230"/>
      <c r="F60" s="230"/>
      <c r="G60" s="230"/>
      <c r="H60" s="230"/>
    </row>
    <row r="61" customFormat="false" ht="14.25" hidden="false" customHeight="true" outlineLevel="0" collapsed="false">
      <c r="A61" s="233" t="n">
        <v>45</v>
      </c>
      <c r="B61" s="234" t="n">
        <v>140</v>
      </c>
      <c r="C61" s="235" t="n">
        <v>69</v>
      </c>
      <c r="D61" s="235" t="n">
        <v>71</v>
      </c>
      <c r="E61" s="230"/>
      <c r="F61" s="230"/>
      <c r="G61" s="230"/>
      <c r="H61" s="230"/>
    </row>
    <row r="62" customFormat="false" ht="14.25" hidden="false" customHeight="true" outlineLevel="0" collapsed="false">
      <c r="A62" s="233" t="n">
        <v>46</v>
      </c>
      <c r="B62" s="234" t="n">
        <v>146</v>
      </c>
      <c r="C62" s="235" t="n">
        <v>62</v>
      </c>
      <c r="D62" s="235" t="n">
        <v>84</v>
      </c>
      <c r="E62" s="230"/>
      <c r="F62" s="230"/>
      <c r="G62" s="230"/>
      <c r="H62" s="230"/>
    </row>
    <row r="63" customFormat="false" ht="14.25" hidden="false" customHeight="true" outlineLevel="0" collapsed="false">
      <c r="A63" s="233" t="n">
        <v>47</v>
      </c>
      <c r="B63" s="234" t="n">
        <v>154</v>
      </c>
      <c r="C63" s="235" t="n">
        <v>75</v>
      </c>
      <c r="D63" s="235" t="n">
        <v>79</v>
      </c>
      <c r="E63" s="233" t="s">
        <v>180</v>
      </c>
      <c r="F63" s="235"/>
      <c r="G63" s="235"/>
      <c r="H63" s="237"/>
    </row>
    <row r="64" customFormat="false" ht="14.25" hidden="false" customHeight="true" outlineLevel="0" collapsed="false">
      <c r="A64" s="233" t="n">
        <v>48</v>
      </c>
      <c r="B64" s="234" t="n">
        <v>132</v>
      </c>
      <c r="C64" s="235" t="n">
        <v>57</v>
      </c>
      <c r="D64" s="235" t="n">
        <v>75</v>
      </c>
      <c r="E64" s="236" t="s">
        <v>181</v>
      </c>
      <c r="F64" s="235" t="n">
        <v>1253</v>
      </c>
      <c r="G64" s="235" t="n">
        <v>657</v>
      </c>
      <c r="H64" s="235" t="n">
        <v>596</v>
      </c>
    </row>
    <row r="65" customFormat="false" ht="14.25" hidden="false" customHeight="true" outlineLevel="0" collapsed="false">
      <c r="A65" s="233" t="n">
        <v>49</v>
      </c>
      <c r="B65" s="234" t="n">
        <v>150</v>
      </c>
      <c r="C65" s="235" t="n">
        <v>77</v>
      </c>
      <c r="D65" s="235" t="n">
        <v>73</v>
      </c>
      <c r="E65" s="236" t="s">
        <v>182</v>
      </c>
      <c r="F65" s="235" t="n">
        <v>6619</v>
      </c>
      <c r="G65" s="235" t="n">
        <v>3262</v>
      </c>
      <c r="H65" s="235" t="n">
        <v>3357</v>
      </c>
    </row>
    <row r="66" customFormat="false" ht="14.25" hidden="false" customHeight="true" outlineLevel="0" collapsed="false">
      <c r="A66" s="236" t="s">
        <v>183</v>
      </c>
      <c r="B66" s="234" t="n">
        <v>757</v>
      </c>
      <c r="C66" s="235" t="n">
        <v>336</v>
      </c>
      <c r="D66" s="235" t="n">
        <v>421</v>
      </c>
      <c r="E66" s="236" t="s">
        <v>184</v>
      </c>
      <c r="F66" s="235" t="n">
        <v>4688</v>
      </c>
      <c r="G66" s="235" t="n">
        <v>2014</v>
      </c>
      <c r="H66" s="235" t="n">
        <v>2674</v>
      </c>
    </row>
    <row r="67" customFormat="false" ht="14.25" hidden="false" customHeight="true" outlineLevel="0" collapsed="false">
      <c r="A67" s="233" t="n">
        <v>50</v>
      </c>
      <c r="B67" s="234" t="n">
        <v>88</v>
      </c>
      <c r="C67" s="235" t="n">
        <v>47</v>
      </c>
      <c r="D67" s="235" t="n">
        <v>41</v>
      </c>
      <c r="F67" s="230"/>
      <c r="G67" s="230"/>
      <c r="H67" s="230"/>
    </row>
    <row r="68" customFormat="false" ht="14.25" hidden="false" customHeight="true" outlineLevel="0" collapsed="false">
      <c r="A68" s="233" t="n">
        <v>51</v>
      </c>
      <c r="B68" s="234" t="n">
        <v>160</v>
      </c>
      <c r="C68" s="235" t="n">
        <v>76</v>
      </c>
      <c r="D68" s="235" t="n">
        <v>84</v>
      </c>
      <c r="F68" s="230"/>
      <c r="G68" s="230"/>
      <c r="H68" s="230"/>
    </row>
    <row r="69" customFormat="false" ht="14.25" hidden="false" customHeight="true" outlineLevel="0" collapsed="false">
      <c r="A69" s="233" t="n">
        <v>52</v>
      </c>
      <c r="B69" s="234" t="n">
        <v>172</v>
      </c>
      <c r="C69" s="235" t="n">
        <v>68</v>
      </c>
      <c r="D69" s="235" t="n">
        <v>104</v>
      </c>
      <c r="E69" s="238"/>
      <c r="F69" s="230"/>
      <c r="G69" s="230"/>
      <c r="H69" s="230"/>
    </row>
    <row r="70" customFormat="false" ht="14.25" hidden="false" customHeight="true" outlineLevel="0" collapsed="false">
      <c r="A70" s="233" t="n">
        <v>53</v>
      </c>
      <c r="B70" s="234" t="n">
        <v>186</v>
      </c>
      <c r="C70" s="235" t="n">
        <v>75</v>
      </c>
      <c r="D70" s="235" t="n">
        <v>111</v>
      </c>
      <c r="E70" s="240"/>
      <c r="F70" s="235"/>
      <c r="G70" s="235"/>
      <c r="H70" s="235"/>
    </row>
    <row r="71" customFormat="false" ht="14.25" hidden="false" customHeight="true" outlineLevel="0" collapsed="false">
      <c r="A71" s="233" t="n">
        <v>54</v>
      </c>
      <c r="B71" s="234" t="n">
        <v>151</v>
      </c>
      <c r="C71" s="235" t="n">
        <v>70</v>
      </c>
      <c r="D71" s="235" t="n">
        <v>81</v>
      </c>
      <c r="E71" s="240" t="s">
        <v>185</v>
      </c>
      <c r="F71" s="235"/>
      <c r="G71" s="235"/>
      <c r="H71" s="235"/>
    </row>
    <row r="72" customFormat="false" ht="14.25" hidden="false" customHeight="true" outlineLevel="0" collapsed="false">
      <c r="A72" s="236" t="s">
        <v>186</v>
      </c>
      <c r="B72" s="234" t="n">
        <v>831</v>
      </c>
      <c r="C72" s="235" t="n">
        <v>400</v>
      </c>
      <c r="D72" s="235" t="n">
        <v>431</v>
      </c>
      <c r="E72" s="241" t="s">
        <v>181</v>
      </c>
      <c r="F72" s="242" t="n">
        <v>9.97611464968153</v>
      </c>
      <c r="G72" s="242" t="n">
        <v>11.0736558233609</v>
      </c>
      <c r="H72" s="242" t="n">
        <v>8.99351139278708</v>
      </c>
    </row>
    <row r="73" customFormat="false" ht="14.25" hidden="false" customHeight="true" outlineLevel="0" collapsed="false">
      <c r="A73" s="233" t="n">
        <v>55</v>
      </c>
      <c r="B73" s="234" t="n">
        <v>129</v>
      </c>
      <c r="C73" s="235" t="n">
        <v>66</v>
      </c>
      <c r="D73" s="235" t="n">
        <v>63</v>
      </c>
      <c r="E73" s="241" t="s">
        <v>182</v>
      </c>
      <c r="F73" s="242" t="n">
        <v>52.6990445859873</v>
      </c>
      <c r="G73" s="242" t="n">
        <v>54.9806168885893</v>
      </c>
      <c r="H73" s="242" t="n">
        <v>50.6564056133997</v>
      </c>
    </row>
    <row r="74" customFormat="false" ht="14.25" hidden="false" customHeight="true" outlineLevel="0" collapsed="false">
      <c r="A74" s="233" t="n">
        <v>56</v>
      </c>
      <c r="B74" s="234" t="n">
        <v>165</v>
      </c>
      <c r="C74" s="235" t="n">
        <v>80</v>
      </c>
      <c r="D74" s="235" t="n">
        <v>85</v>
      </c>
      <c r="E74" s="241" t="s">
        <v>184</v>
      </c>
      <c r="F74" s="242" t="n">
        <v>37.3248407643312</v>
      </c>
      <c r="G74" s="242" t="n">
        <v>33.9457272880499</v>
      </c>
      <c r="H74" s="242" t="n">
        <v>40.3500829938132</v>
      </c>
    </row>
    <row r="75" customFormat="false" ht="14.25" hidden="false" customHeight="true" outlineLevel="0" collapsed="false">
      <c r="A75" s="233" t="n">
        <v>57</v>
      </c>
      <c r="B75" s="234" t="n">
        <v>161</v>
      </c>
      <c r="C75" s="235" t="n">
        <v>74</v>
      </c>
      <c r="D75" s="235" t="n">
        <v>87</v>
      </c>
      <c r="E75" s="230"/>
      <c r="F75" s="230"/>
      <c r="G75" s="230"/>
      <c r="H75" s="230"/>
    </row>
    <row r="76" customFormat="false" ht="14.25" hidden="false" customHeight="true" outlineLevel="0" collapsed="false">
      <c r="A76" s="233" t="n">
        <v>58</v>
      </c>
      <c r="B76" s="234" t="n">
        <v>185</v>
      </c>
      <c r="C76" s="235" t="n">
        <v>92</v>
      </c>
      <c r="D76" s="235" t="n">
        <v>93</v>
      </c>
      <c r="E76" s="230"/>
      <c r="F76" s="230"/>
      <c r="G76" s="230"/>
      <c r="H76" s="230"/>
    </row>
    <row r="77" customFormat="false" ht="14.25" hidden="false" customHeight="true" outlineLevel="0" collapsed="false">
      <c r="A77" s="233" t="n">
        <v>59</v>
      </c>
      <c r="B77" s="234" t="n">
        <v>191</v>
      </c>
      <c r="C77" s="235" t="n">
        <v>88</v>
      </c>
      <c r="D77" s="235" t="n">
        <v>10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1</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7087</v>
      </c>
      <c r="C5" s="235" t="n">
        <v>3343</v>
      </c>
      <c r="D5" s="235" t="n">
        <v>3744</v>
      </c>
      <c r="E5" s="233"/>
      <c r="F5" s="231"/>
      <c r="G5" s="230"/>
      <c r="H5" s="232"/>
    </row>
    <row r="6" customFormat="false" ht="14.25" hidden="false" customHeight="true" outlineLevel="0" collapsed="false">
      <c r="A6" s="236" t="s">
        <v>161</v>
      </c>
      <c r="B6" s="234" t="n">
        <v>174</v>
      </c>
      <c r="C6" s="235" t="n">
        <v>89</v>
      </c>
      <c r="D6" s="235" t="n">
        <v>85</v>
      </c>
      <c r="E6" s="236" t="s">
        <v>162</v>
      </c>
      <c r="F6" s="234" t="n">
        <v>567</v>
      </c>
      <c r="G6" s="235" t="n">
        <v>301</v>
      </c>
      <c r="H6" s="235" t="n">
        <v>266</v>
      </c>
    </row>
    <row r="7" customFormat="false" ht="14.25" hidden="false" customHeight="true" outlineLevel="0" collapsed="false">
      <c r="A7" s="233" t="n">
        <v>0</v>
      </c>
      <c r="B7" s="234" t="n">
        <v>23</v>
      </c>
      <c r="C7" s="235" t="n">
        <v>14</v>
      </c>
      <c r="D7" s="235" t="n">
        <v>9</v>
      </c>
      <c r="E7" s="233" t="n">
        <v>60</v>
      </c>
      <c r="F7" s="234" t="n">
        <v>105</v>
      </c>
      <c r="G7" s="235" t="n">
        <v>52</v>
      </c>
      <c r="H7" s="235" t="n">
        <v>53</v>
      </c>
    </row>
    <row r="8" customFormat="false" ht="14.25" hidden="false" customHeight="true" outlineLevel="0" collapsed="false">
      <c r="A8" s="233" t="n">
        <v>1</v>
      </c>
      <c r="B8" s="234" t="n">
        <v>38</v>
      </c>
      <c r="C8" s="235" t="n">
        <v>24</v>
      </c>
      <c r="D8" s="235" t="n">
        <v>14</v>
      </c>
      <c r="E8" s="233" t="n">
        <v>61</v>
      </c>
      <c r="F8" s="234" t="n">
        <v>122</v>
      </c>
      <c r="G8" s="235" t="n">
        <v>56</v>
      </c>
      <c r="H8" s="235" t="n">
        <v>66</v>
      </c>
    </row>
    <row r="9" customFormat="false" ht="14.25" hidden="false" customHeight="true" outlineLevel="0" collapsed="false">
      <c r="A9" s="233" t="n">
        <v>2</v>
      </c>
      <c r="B9" s="234" t="n">
        <v>32</v>
      </c>
      <c r="C9" s="235" t="n">
        <v>14</v>
      </c>
      <c r="D9" s="235" t="n">
        <v>18</v>
      </c>
      <c r="E9" s="233" t="n">
        <v>62</v>
      </c>
      <c r="F9" s="234" t="n">
        <v>96</v>
      </c>
      <c r="G9" s="235" t="n">
        <v>53</v>
      </c>
      <c r="H9" s="235" t="n">
        <v>43</v>
      </c>
    </row>
    <row r="10" customFormat="false" ht="14.25" hidden="false" customHeight="true" outlineLevel="0" collapsed="false">
      <c r="A10" s="233" t="n">
        <v>3</v>
      </c>
      <c r="B10" s="234" t="n">
        <v>43</v>
      </c>
      <c r="C10" s="235" t="n">
        <v>20</v>
      </c>
      <c r="D10" s="235" t="n">
        <v>23</v>
      </c>
      <c r="E10" s="233" t="n">
        <v>63</v>
      </c>
      <c r="F10" s="234" t="n">
        <v>122</v>
      </c>
      <c r="G10" s="235" t="n">
        <v>73</v>
      </c>
      <c r="H10" s="235" t="n">
        <v>49</v>
      </c>
    </row>
    <row r="11" customFormat="false" ht="14.25" hidden="false" customHeight="true" outlineLevel="0" collapsed="false">
      <c r="A11" s="233" t="n">
        <v>4</v>
      </c>
      <c r="B11" s="234" t="n">
        <v>38</v>
      </c>
      <c r="C11" s="235" t="n">
        <v>17</v>
      </c>
      <c r="D11" s="235" t="n">
        <v>21</v>
      </c>
      <c r="E11" s="233" t="n">
        <v>64</v>
      </c>
      <c r="F11" s="234" t="n">
        <v>122</v>
      </c>
      <c r="G11" s="235" t="n">
        <v>67</v>
      </c>
      <c r="H11" s="235" t="n">
        <v>55</v>
      </c>
    </row>
    <row r="12" customFormat="false" ht="14.25" hidden="false" customHeight="true" outlineLevel="0" collapsed="false">
      <c r="A12" s="236" t="s">
        <v>163</v>
      </c>
      <c r="B12" s="234" t="n">
        <v>278</v>
      </c>
      <c r="C12" s="235" t="n">
        <v>143</v>
      </c>
      <c r="D12" s="235" t="n">
        <v>135</v>
      </c>
      <c r="E12" s="236" t="s">
        <v>164</v>
      </c>
      <c r="F12" s="235" t="n">
        <v>736</v>
      </c>
      <c r="G12" s="235" t="n">
        <v>349</v>
      </c>
      <c r="H12" s="235" t="n">
        <v>387</v>
      </c>
    </row>
    <row r="13" customFormat="false" ht="14.25" hidden="false" customHeight="true" outlineLevel="0" collapsed="false">
      <c r="A13" s="233" t="n">
        <v>5</v>
      </c>
      <c r="B13" s="234" t="n">
        <v>52</v>
      </c>
      <c r="C13" s="235" t="n">
        <v>24</v>
      </c>
      <c r="D13" s="235" t="n">
        <v>28</v>
      </c>
      <c r="E13" s="233" t="n">
        <v>65</v>
      </c>
      <c r="F13" s="235" t="n">
        <v>135</v>
      </c>
      <c r="G13" s="235" t="n">
        <v>74</v>
      </c>
      <c r="H13" s="235" t="n">
        <v>61</v>
      </c>
    </row>
    <row r="14" customFormat="false" ht="14.25" hidden="false" customHeight="true" outlineLevel="0" collapsed="false">
      <c r="A14" s="233" t="n">
        <v>6</v>
      </c>
      <c r="B14" s="234" t="n">
        <v>57</v>
      </c>
      <c r="C14" s="235" t="n">
        <v>24</v>
      </c>
      <c r="D14" s="235" t="n">
        <v>33</v>
      </c>
      <c r="E14" s="233" t="n">
        <v>66</v>
      </c>
      <c r="F14" s="235" t="n">
        <v>127</v>
      </c>
      <c r="G14" s="235" t="n">
        <v>67</v>
      </c>
      <c r="H14" s="235" t="n">
        <v>60</v>
      </c>
    </row>
    <row r="15" customFormat="false" ht="14.25" hidden="false" customHeight="true" outlineLevel="0" collapsed="false">
      <c r="A15" s="233" t="n">
        <v>7</v>
      </c>
      <c r="B15" s="234" t="n">
        <v>53</v>
      </c>
      <c r="C15" s="235" t="n">
        <v>24</v>
      </c>
      <c r="D15" s="235" t="n">
        <v>29</v>
      </c>
      <c r="E15" s="233" t="n">
        <v>67</v>
      </c>
      <c r="F15" s="235" t="n">
        <v>175</v>
      </c>
      <c r="G15" s="235" t="n">
        <v>75</v>
      </c>
      <c r="H15" s="235" t="n">
        <v>100</v>
      </c>
    </row>
    <row r="16" customFormat="false" ht="14.25" hidden="false" customHeight="true" outlineLevel="0" collapsed="false">
      <c r="A16" s="233" t="n">
        <v>8</v>
      </c>
      <c r="B16" s="234" t="n">
        <v>61</v>
      </c>
      <c r="C16" s="235" t="n">
        <v>34</v>
      </c>
      <c r="D16" s="235" t="n">
        <v>27</v>
      </c>
      <c r="E16" s="233" t="n">
        <v>68</v>
      </c>
      <c r="F16" s="235" t="n">
        <v>145</v>
      </c>
      <c r="G16" s="235" t="n">
        <v>68</v>
      </c>
      <c r="H16" s="235" t="n">
        <v>77</v>
      </c>
    </row>
    <row r="17" customFormat="false" ht="14.25" hidden="false" customHeight="true" outlineLevel="0" collapsed="false">
      <c r="A17" s="233" t="n">
        <v>9</v>
      </c>
      <c r="B17" s="234" t="n">
        <v>55</v>
      </c>
      <c r="C17" s="235" t="n">
        <v>37</v>
      </c>
      <c r="D17" s="235" t="n">
        <v>18</v>
      </c>
      <c r="E17" s="233" t="n">
        <v>69</v>
      </c>
      <c r="F17" s="235" t="n">
        <v>154</v>
      </c>
      <c r="G17" s="235" t="n">
        <v>65</v>
      </c>
      <c r="H17" s="235" t="n">
        <v>89</v>
      </c>
    </row>
    <row r="18" customFormat="false" ht="14.25" hidden="false" customHeight="true" outlineLevel="0" collapsed="false">
      <c r="A18" s="236" t="s">
        <v>165</v>
      </c>
      <c r="B18" s="234" t="n">
        <v>259</v>
      </c>
      <c r="C18" s="235" t="n">
        <v>145</v>
      </c>
      <c r="D18" s="235" t="n">
        <v>114</v>
      </c>
      <c r="E18" s="236" t="s">
        <v>166</v>
      </c>
      <c r="F18" s="235" t="n">
        <v>535</v>
      </c>
      <c r="G18" s="235" t="n">
        <v>243</v>
      </c>
      <c r="H18" s="235" t="n">
        <v>292</v>
      </c>
    </row>
    <row r="19" customFormat="false" ht="14.25" hidden="false" customHeight="true" outlineLevel="0" collapsed="false">
      <c r="A19" s="233" t="n">
        <v>10</v>
      </c>
      <c r="B19" s="234" t="n">
        <v>47</v>
      </c>
      <c r="C19" s="235" t="n">
        <v>28</v>
      </c>
      <c r="D19" s="235" t="n">
        <v>19</v>
      </c>
      <c r="E19" s="233" t="n">
        <v>70</v>
      </c>
      <c r="F19" s="235" t="n">
        <v>75</v>
      </c>
      <c r="G19" s="235" t="n">
        <v>33</v>
      </c>
      <c r="H19" s="235" t="n">
        <v>42</v>
      </c>
    </row>
    <row r="20" customFormat="false" ht="14.25" hidden="false" customHeight="true" outlineLevel="0" collapsed="false">
      <c r="A20" s="233" t="n">
        <v>11</v>
      </c>
      <c r="B20" s="234" t="n">
        <v>48</v>
      </c>
      <c r="C20" s="235" t="n">
        <v>27</v>
      </c>
      <c r="D20" s="235" t="n">
        <v>21</v>
      </c>
      <c r="E20" s="233" t="n">
        <v>71</v>
      </c>
      <c r="F20" s="235" t="n">
        <v>101</v>
      </c>
      <c r="G20" s="235" t="n">
        <v>49</v>
      </c>
      <c r="H20" s="235" t="n">
        <v>52</v>
      </c>
    </row>
    <row r="21" customFormat="false" ht="14.25" hidden="false" customHeight="true" outlineLevel="0" collapsed="false">
      <c r="A21" s="233" t="n">
        <v>12</v>
      </c>
      <c r="B21" s="234" t="n">
        <v>54</v>
      </c>
      <c r="C21" s="235" t="n">
        <v>28</v>
      </c>
      <c r="D21" s="235" t="n">
        <v>26</v>
      </c>
      <c r="E21" s="233" t="n">
        <v>72</v>
      </c>
      <c r="F21" s="235" t="n">
        <v>135</v>
      </c>
      <c r="G21" s="235" t="n">
        <v>59</v>
      </c>
      <c r="H21" s="235" t="n">
        <v>76</v>
      </c>
    </row>
    <row r="22" customFormat="false" ht="14.25" hidden="false" customHeight="true" outlineLevel="0" collapsed="false">
      <c r="A22" s="233" t="n">
        <v>13</v>
      </c>
      <c r="B22" s="234" t="n">
        <v>45</v>
      </c>
      <c r="C22" s="235" t="n">
        <v>20</v>
      </c>
      <c r="D22" s="235" t="n">
        <v>25</v>
      </c>
      <c r="E22" s="233" t="n">
        <v>73</v>
      </c>
      <c r="F22" s="235" t="n">
        <v>104</v>
      </c>
      <c r="G22" s="235" t="n">
        <v>46</v>
      </c>
      <c r="H22" s="235" t="n">
        <v>58</v>
      </c>
    </row>
    <row r="23" customFormat="false" ht="14.25" hidden="false" customHeight="true" outlineLevel="0" collapsed="false">
      <c r="A23" s="233" t="n">
        <v>14</v>
      </c>
      <c r="B23" s="234" t="n">
        <v>65</v>
      </c>
      <c r="C23" s="235" t="n">
        <v>42</v>
      </c>
      <c r="D23" s="235" t="n">
        <v>23</v>
      </c>
      <c r="E23" s="233" t="n">
        <v>74</v>
      </c>
      <c r="F23" s="235" t="n">
        <v>120</v>
      </c>
      <c r="G23" s="235" t="n">
        <v>56</v>
      </c>
      <c r="H23" s="235" t="n">
        <v>64</v>
      </c>
    </row>
    <row r="24" customFormat="false" ht="14.25" hidden="false" customHeight="true" outlineLevel="0" collapsed="false">
      <c r="A24" s="236" t="s">
        <v>167</v>
      </c>
      <c r="B24" s="234" t="n">
        <v>283</v>
      </c>
      <c r="C24" s="235" t="n">
        <v>129</v>
      </c>
      <c r="D24" s="235" t="n">
        <v>154</v>
      </c>
      <c r="E24" s="236" t="s">
        <v>168</v>
      </c>
      <c r="F24" s="235" t="n">
        <v>481</v>
      </c>
      <c r="G24" s="235" t="n">
        <v>222</v>
      </c>
      <c r="H24" s="235" t="n">
        <v>259</v>
      </c>
    </row>
    <row r="25" customFormat="false" ht="14.25" hidden="false" customHeight="true" outlineLevel="0" collapsed="false">
      <c r="A25" s="233" t="n">
        <v>15</v>
      </c>
      <c r="B25" s="234" t="n">
        <v>53</v>
      </c>
      <c r="C25" s="235" t="n">
        <v>22</v>
      </c>
      <c r="D25" s="235" t="n">
        <v>31</v>
      </c>
      <c r="E25" s="233" t="n">
        <v>75</v>
      </c>
      <c r="F25" s="235" t="n">
        <v>109</v>
      </c>
      <c r="G25" s="235" t="n">
        <v>56</v>
      </c>
      <c r="H25" s="235" t="n">
        <v>53</v>
      </c>
    </row>
    <row r="26" customFormat="false" ht="14.25" hidden="false" customHeight="true" outlineLevel="0" collapsed="false">
      <c r="A26" s="233" t="n">
        <v>16</v>
      </c>
      <c r="B26" s="234" t="n">
        <v>59</v>
      </c>
      <c r="C26" s="235" t="n">
        <v>30</v>
      </c>
      <c r="D26" s="235" t="n">
        <v>29</v>
      </c>
      <c r="E26" s="233" t="n">
        <v>76</v>
      </c>
      <c r="F26" s="235" t="n">
        <v>96</v>
      </c>
      <c r="G26" s="235" t="n">
        <v>41</v>
      </c>
      <c r="H26" s="235" t="n">
        <v>55</v>
      </c>
    </row>
    <row r="27" customFormat="false" ht="14.25" hidden="false" customHeight="true" outlineLevel="0" collapsed="false">
      <c r="A27" s="233" t="n">
        <v>17</v>
      </c>
      <c r="B27" s="234" t="n">
        <v>65</v>
      </c>
      <c r="C27" s="235" t="n">
        <v>33</v>
      </c>
      <c r="D27" s="235" t="n">
        <v>32</v>
      </c>
      <c r="E27" s="233" t="n">
        <v>77</v>
      </c>
      <c r="F27" s="235" t="n">
        <v>104</v>
      </c>
      <c r="G27" s="235" t="n">
        <v>46</v>
      </c>
      <c r="H27" s="235" t="n">
        <v>58</v>
      </c>
    </row>
    <row r="28" customFormat="false" ht="14.25" hidden="false" customHeight="true" outlineLevel="0" collapsed="false">
      <c r="A28" s="233" t="n">
        <v>18</v>
      </c>
      <c r="B28" s="234" t="n">
        <v>56</v>
      </c>
      <c r="C28" s="235" t="n">
        <v>26</v>
      </c>
      <c r="D28" s="235" t="n">
        <v>30</v>
      </c>
      <c r="E28" s="233" t="n">
        <v>78</v>
      </c>
      <c r="F28" s="235" t="n">
        <v>77</v>
      </c>
      <c r="G28" s="235" t="n">
        <v>32</v>
      </c>
      <c r="H28" s="235" t="n">
        <v>45</v>
      </c>
    </row>
    <row r="29" customFormat="false" ht="14.25" hidden="false" customHeight="true" outlineLevel="0" collapsed="false">
      <c r="A29" s="233" t="n">
        <v>19</v>
      </c>
      <c r="B29" s="234" t="n">
        <v>50</v>
      </c>
      <c r="C29" s="235" t="n">
        <v>18</v>
      </c>
      <c r="D29" s="235" t="n">
        <v>32</v>
      </c>
      <c r="E29" s="233" t="n">
        <v>79</v>
      </c>
      <c r="F29" s="235" t="n">
        <v>95</v>
      </c>
      <c r="G29" s="235" t="n">
        <v>47</v>
      </c>
      <c r="H29" s="235" t="n">
        <v>48</v>
      </c>
    </row>
    <row r="30" customFormat="false" ht="14.25" hidden="false" customHeight="true" outlineLevel="0" collapsed="false">
      <c r="A30" s="236" t="s">
        <v>169</v>
      </c>
      <c r="B30" s="234" t="n">
        <v>265</v>
      </c>
      <c r="C30" s="235" t="n">
        <v>128</v>
      </c>
      <c r="D30" s="235" t="n">
        <v>137</v>
      </c>
      <c r="E30" s="236" t="s">
        <v>170</v>
      </c>
      <c r="F30" s="235" t="n">
        <v>444</v>
      </c>
      <c r="G30" s="235" t="n">
        <v>176</v>
      </c>
      <c r="H30" s="235" t="n">
        <v>268</v>
      </c>
    </row>
    <row r="31" customFormat="false" ht="14.25" hidden="false" customHeight="true" outlineLevel="0" collapsed="false">
      <c r="A31" s="233" t="n">
        <v>20</v>
      </c>
      <c r="B31" s="234" t="n">
        <v>58</v>
      </c>
      <c r="C31" s="235" t="n">
        <v>25</v>
      </c>
      <c r="D31" s="235" t="n">
        <v>33</v>
      </c>
      <c r="E31" s="233" t="n">
        <v>80</v>
      </c>
      <c r="F31" s="235" t="n">
        <v>103</v>
      </c>
      <c r="G31" s="235" t="n">
        <v>42</v>
      </c>
      <c r="H31" s="235" t="n">
        <v>61</v>
      </c>
    </row>
    <row r="32" customFormat="false" ht="14.25" hidden="false" customHeight="true" outlineLevel="0" collapsed="false">
      <c r="A32" s="233" t="n">
        <v>21</v>
      </c>
      <c r="B32" s="234" t="n">
        <v>47</v>
      </c>
      <c r="C32" s="235" t="n">
        <v>23</v>
      </c>
      <c r="D32" s="235" t="n">
        <v>24</v>
      </c>
      <c r="E32" s="233" t="n">
        <v>81</v>
      </c>
      <c r="F32" s="235" t="n">
        <v>70</v>
      </c>
      <c r="G32" s="235" t="n">
        <v>24</v>
      </c>
      <c r="H32" s="235" t="n">
        <v>46</v>
      </c>
    </row>
    <row r="33" customFormat="false" ht="14.25" hidden="false" customHeight="true" outlineLevel="0" collapsed="false">
      <c r="A33" s="233" t="n">
        <v>22</v>
      </c>
      <c r="B33" s="234" t="n">
        <v>67</v>
      </c>
      <c r="C33" s="235" t="n">
        <v>31</v>
      </c>
      <c r="D33" s="235" t="n">
        <v>36</v>
      </c>
      <c r="E33" s="233" t="n">
        <v>82</v>
      </c>
      <c r="F33" s="235" t="n">
        <v>100</v>
      </c>
      <c r="G33" s="235" t="n">
        <v>37</v>
      </c>
      <c r="H33" s="235" t="n">
        <v>63</v>
      </c>
    </row>
    <row r="34" customFormat="false" ht="14.25" hidden="false" customHeight="true" outlineLevel="0" collapsed="false">
      <c r="A34" s="233" t="n">
        <v>23</v>
      </c>
      <c r="B34" s="234" t="n">
        <v>48</v>
      </c>
      <c r="C34" s="235" t="n">
        <v>27</v>
      </c>
      <c r="D34" s="235" t="n">
        <v>21</v>
      </c>
      <c r="E34" s="233" t="n">
        <v>83</v>
      </c>
      <c r="F34" s="235" t="n">
        <v>89</v>
      </c>
      <c r="G34" s="235" t="n">
        <v>37</v>
      </c>
      <c r="H34" s="235" t="n">
        <v>52</v>
      </c>
    </row>
    <row r="35" customFormat="false" ht="14.25" hidden="false" customHeight="true" outlineLevel="0" collapsed="false">
      <c r="A35" s="233" t="n">
        <v>24</v>
      </c>
      <c r="B35" s="234" t="n">
        <v>45</v>
      </c>
      <c r="C35" s="235" t="n">
        <v>22</v>
      </c>
      <c r="D35" s="235" t="n">
        <v>23</v>
      </c>
      <c r="E35" s="233" t="n">
        <v>84</v>
      </c>
      <c r="F35" s="235" t="n">
        <v>82</v>
      </c>
      <c r="G35" s="235" t="n">
        <v>36</v>
      </c>
      <c r="H35" s="235" t="n">
        <v>46</v>
      </c>
    </row>
    <row r="36" customFormat="false" ht="14.25" hidden="false" customHeight="true" outlineLevel="0" collapsed="false">
      <c r="A36" s="236" t="s">
        <v>171</v>
      </c>
      <c r="B36" s="234" t="n">
        <v>238</v>
      </c>
      <c r="C36" s="235" t="n">
        <v>118</v>
      </c>
      <c r="D36" s="235" t="n">
        <v>120</v>
      </c>
      <c r="E36" s="236" t="s">
        <v>172</v>
      </c>
      <c r="F36" s="235" t="n">
        <v>293</v>
      </c>
      <c r="G36" s="235" t="n">
        <v>104</v>
      </c>
      <c r="H36" s="235" t="n">
        <v>189</v>
      </c>
    </row>
    <row r="37" customFormat="false" ht="14.25" hidden="false" customHeight="true" outlineLevel="0" collapsed="false">
      <c r="A37" s="233" t="n">
        <v>25</v>
      </c>
      <c r="B37" s="234" t="n">
        <v>54</v>
      </c>
      <c r="C37" s="235" t="n">
        <v>23</v>
      </c>
      <c r="D37" s="235" t="n">
        <v>31</v>
      </c>
      <c r="E37" s="233" t="n">
        <v>85</v>
      </c>
      <c r="F37" s="235" t="n">
        <v>70</v>
      </c>
      <c r="G37" s="235" t="n">
        <v>24</v>
      </c>
      <c r="H37" s="235" t="n">
        <v>46</v>
      </c>
    </row>
    <row r="38" customFormat="false" ht="14.25" hidden="false" customHeight="true" outlineLevel="0" collapsed="false">
      <c r="A38" s="233" t="n">
        <v>26</v>
      </c>
      <c r="B38" s="234" t="n">
        <v>49</v>
      </c>
      <c r="C38" s="235" t="n">
        <v>27</v>
      </c>
      <c r="D38" s="235" t="n">
        <v>22</v>
      </c>
      <c r="E38" s="233" t="n">
        <v>86</v>
      </c>
      <c r="F38" s="235" t="n">
        <v>71</v>
      </c>
      <c r="G38" s="235" t="n">
        <v>27</v>
      </c>
      <c r="H38" s="235" t="n">
        <v>44</v>
      </c>
    </row>
    <row r="39" customFormat="false" ht="14.25" hidden="false" customHeight="true" outlineLevel="0" collapsed="false">
      <c r="A39" s="233" t="n">
        <v>27</v>
      </c>
      <c r="B39" s="234" t="n">
        <v>42</v>
      </c>
      <c r="C39" s="235" t="n">
        <v>19</v>
      </c>
      <c r="D39" s="235" t="n">
        <v>23</v>
      </c>
      <c r="E39" s="233" t="n">
        <v>87</v>
      </c>
      <c r="F39" s="235" t="n">
        <v>56</v>
      </c>
      <c r="G39" s="235" t="n">
        <v>19</v>
      </c>
      <c r="H39" s="235" t="n">
        <v>37</v>
      </c>
    </row>
    <row r="40" customFormat="false" ht="14.25" hidden="false" customHeight="true" outlineLevel="0" collapsed="false">
      <c r="A40" s="233" t="n">
        <v>28</v>
      </c>
      <c r="B40" s="234" t="n">
        <v>42</v>
      </c>
      <c r="C40" s="235" t="n">
        <v>20</v>
      </c>
      <c r="D40" s="235" t="n">
        <v>22</v>
      </c>
      <c r="E40" s="233" t="n">
        <v>88</v>
      </c>
      <c r="F40" s="235" t="n">
        <v>49</v>
      </c>
      <c r="G40" s="235" t="n">
        <v>19</v>
      </c>
      <c r="H40" s="235" t="n">
        <v>30</v>
      </c>
    </row>
    <row r="41" customFormat="false" ht="14.25" hidden="false" customHeight="true" outlineLevel="0" collapsed="false">
      <c r="A41" s="233" t="n">
        <v>29</v>
      </c>
      <c r="B41" s="234" t="n">
        <v>51</v>
      </c>
      <c r="C41" s="235" t="n">
        <v>29</v>
      </c>
      <c r="D41" s="235" t="n">
        <v>22</v>
      </c>
      <c r="E41" s="233" t="n">
        <v>89</v>
      </c>
      <c r="F41" s="235" t="n">
        <v>47</v>
      </c>
      <c r="G41" s="235" t="n">
        <v>15</v>
      </c>
      <c r="H41" s="235" t="n">
        <v>32</v>
      </c>
    </row>
    <row r="42" customFormat="false" ht="14.25" hidden="false" customHeight="true" outlineLevel="0" collapsed="false">
      <c r="A42" s="236" t="s">
        <v>173</v>
      </c>
      <c r="B42" s="234" t="n">
        <v>274</v>
      </c>
      <c r="C42" s="235" t="n">
        <v>142</v>
      </c>
      <c r="D42" s="235" t="n">
        <v>132</v>
      </c>
      <c r="E42" s="236" t="s">
        <v>174</v>
      </c>
      <c r="F42" s="235" t="n">
        <v>133</v>
      </c>
      <c r="G42" s="235" t="n">
        <v>28</v>
      </c>
      <c r="H42" s="235" t="n">
        <v>105</v>
      </c>
    </row>
    <row r="43" customFormat="false" ht="14.25" hidden="false" customHeight="true" outlineLevel="0" collapsed="false">
      <c r="A43" s="233" t="n">
        <v>30</v>
      </c>
      <c r="B43" s="234" t="n">
        <v>49</v>
      </c>
      <c r="C43" s="235" t="n">
        <v>21</v>
      </c>
      <c r="D43" s="235" t="n">
        <v>28</v>
      </c>
      <c r="E43" s="233" t="n">
        <v>90</v>
      </c>
      <c r="F43" s="235" t="n">
        <v>38</v>
      </c>
      <c r="G43" s="235" t="n">
        <v>9</v>
      </c>
      <c r="H43" s="235" t="n">
        <v>29</v>
      </c>
    </row>
    <row r="44" customFormat="false" ht="14.25" hidden="false" customHeight="true" outlineLevel="0" collapsed="false">
      <c r="A44" s="233" t="n">
        <v>31</v>
      </c>
      <c r="B44" s="234" t="n">
        <v>55</v>
      </c>
      <c r="C44" s="235" t="n">
        <v>27</v>
      </c>
      <c r="D44" s="235" t="n">
        <v>28</v>
      </c>
      <c r="E44" s="233" t="n">
        <v>91</v>
      </c>
      <c r="F44" s="235" t="n">
        <v>19</v>
      </c>
      <c r="G44" s="235" t="n">
        <v>3</v>
      </c>
      <c r="H44" s="235" t="n">
        <v>16</v>
      </c>
    </row>
    <row r="45" customFormat="false" ht="14.25" hidden="false" customHeight="true" outlineLevel="0" collapsed="false">
      <c r="A45" s="233" t="n">
        <v>32</v>
      </c>
      <c r="B45" s="234" t="n">
        <v>51</v>
      </c>
      <c r="C45" s="235" t="n">
        <v>36</v>
      </c>
      <c r="D45" s="235" t="n">
        <v>15</v>
      </c>
      <c r="E45" s="233" t="n">
        <v>92</v>
      </c>
      <c r="F45" s="235" t="n">
        <v>31</v>
      </c>
      <c r="G45" s="235" t="n">
        <v>8</v>
      </c>
      <c r="H45" s="235" t="n">
        <v>23</v>
      </c>
    </row>
    <row r="46" customFormat="false" ht="14.25" hidden="false" customHeight="true" outlineLevel="0" collapsed="false">
      <c r="A46" s="233" t="n">
        <v>33</v>
      </c>
      <c r="B46" s="234" t="n">
        <v>58</v>
      </c>
      <c r="C46" s="235" t="n">
        <v>30</v>
      </c>
      <c r="D46" s="235" t="n">
        <v>28</v>
      </c>
      <c r="E46" s="233" t="n">
        <v>93</v>
      </c>
      <c r="F46" s="235" t="n">
        <v>26</v>
      </c>
      <c r="G46" s="235" t="n">
        <v>5</v>
      </c>
      <c r="H46" s="235" t="n">
        <v>21</v>
      </c>
    </row>
    <row r="47" customFormat="false" ht="14.25" hidden="false" customHeight="true" outlineLevel="0" collapsed="false">
      <c r="A47" s="233" t="n">
        <v>34</v>
      </c>
      <c r="B47" s="234" t="n">
        <v>61</v>
      </c>
      <c r="C47" s="235" t="n">
        <v>28</v>
      </c>
      <c r="D47" s="235" t="n">
        <v>33</v>
      </c>
      <c r="E47" s="233" t="n">
        <v>94</v>
      </c>
      <c r="F47" s="235" t="n">
        <v>19</v>
      </c>
      <c r="G47" s="235" t="n">
        <v>3</v>
      </c>
      <c r="H47" s="235" t="n">
        <v>16</v>
      </c>
    </row>
    <row r="48" customFormat="false" ht="14.25" hidden="false" customHeight="true" outlineLevel="0" collapsed="false">
      <c r="A48" s="236" t="s">
        <v>175</v>
      </c>
      <c r="B48" s="234" t="n">
        <v>337</v>
      </c>
      <c r="C48" s="235" t="n">
        <v>178</v>
      </c>
      <c r="D48" s="235" t="n">
        <v>159</v>
      </c>
      <c r="E48" s="236" t="s">
        <v>176</v>
      </c>
      <c r="F48" s="235" t="n">
        <v>28</v>
      </c>
      <c r="G48" s="235" t="n">
        <v>4</v>
      </c>
      <c r="H48" s="235" t="n">
        <v>24</v>
      </c>
    </row>
    <row r="49" customFormat="false" ht="14.25" hidden="false" customHeight="true" outlineLevel="0" collapsed="false">
      <c r="A49" s="233" t="n">
        <v>35</v>
      </c>
      <c r="B49" s="234" t="n">
        <v>51</v>
      </c>
      <c r="C49" s="235" t="n">
        <v>25</v>
      </c>
      <c r="D49" s="235" t="n">
        <v>26</v>
      </c>
      <c r="E49" s="233" t="n">
        <v>95</v>
      </c>
      <c r="F49" s="235" t="n">
        <v>11</v>
      </c>
      <c r="G49" s="235" t="n">
        <v>2</v>
      </c>
      <c r="H49" s="235" t="n">
        <v>9</v>
      </c>
    </row>
    <row r="50" customFormat="false" ht="14.25" hidden="false" customHeight="true" outlineLevel="0" collapsed="false">
      <c r="A50" s="233" t="n">
        <v>36</v>
      </c>
      <c r="B50" s="234" t="n">
        <v>79</v>
      </c>
      <c r="C50" s="235" t="n">
        <v>44</v>
      </c>
      <c r="D50" s="235" t="n">
        <v>35</v>
      </c>
      <c r="E50" s="233" t="n">
        <v>96</v>
      </c>
      <c r="F50" s="235" t="n">
        <v>6</v>
      </c>
      <c r="G50" s="235" t="n">
        <v>1</v>
      </c>
      <c r="H50" s="235" t="n">
        <v>5</v>
      </c>
    </row>
    <row r="51" customFormat="false" ht="14.25" hidden="false" customHeight="true" outlineLevel="0" collapsed="false">
      <c r="A51" s="233" t="n">
        <v>37</v>
      </c>
      <c r="B51" s="234" t="n">
        <v>68</v>
      </c>
      <c r="C51" s="235" t="n">
        <v>34</v>
      </c>
      <c r="D51" s="235" t="n">
        <v>34</v>
      </c>
      <c r="E51" s="233" t="n">
        <v>97</v>
      </c>
      <c r="F51" s="235" t="n">
        <v>6</v>
      </c>
      <c r="G51" s="235" t="n">
        <v>0</v>
      </c>
      <c r="H51" s="235" t="n">
        <v>6</v>
      </c>
    </row>
    <row r="52" customFormat="false" ht="14.25" hidden="false" customHeight="true" outlineLevel="0" collapsed="false">
      <c r="A52" s="233" t="n">
        <v>38</v>
      </c>
      <c r="B52" s="234" t="n">
        <v>74</v>
      </c>
      <c r="C52" s="235" t="n">
        <v>40</v>
      </c>
      <c r="D52" s="235" t="n">
        <v>34</v>
      </c>
      <c r="E52" s="233" t="n">
        <v>98</v>
      </c>
      <c r="F52" s="235" t="n">
        <v>1</v>
      </c>
      <c r="G52" s="235" t="n">
        <v>1</v>
      </c>
      <c r="H52" s="235" t="n">
        <v>0</v>
      </c>
    </row>
    <row r="53" customFormat="false" ht="14.25" hidden="false" customHeight="true" outlineLevel="0" collapsed="false">
      <c r="A53" s="233" t="n">
        <v>39</v>
      </c>
      <c r="B53" s="234" t="n">
        <v>65</v>
      </c>
      <c r="C53" s="235" t="n">
        <v>35</v>
      </c>
      <c r="D53" s="235" t="n">
        <v>30</v>
      </c>
      <c r="E53" s="233" t="n">
        <v>99</v>
      </c>
      <c r="F53" s="235" t="n">
        <v>4</v>
      </c>
      <c r="G53" s="235" t="n">
        <v>0</v>
      </c>
      <c r="H53" s="235" t="n">
        <v>4</v>
      </c>
    </row>
    <row r="54" customFormat="false" ht="14.25" hidden="false" customHeight="true" outlineLevel="0" collapsed="false">
      <c r="A54" s="236" t="s">
        <v>177</v>
      </c>
      <c r="B54" s="234" t="n">
        <v>428</v>
      </c>
      <c r="C54" s="235" t="n">
        <v>227</v>
      </c>
      <c r="D54" s="235" t="n">
        <v>201</v>
      </c>
      <c r="E54" s="236" t="s">
        <v>178</v>
      </c>
      <c r="F54" s="235" t="n">
        <v>5</v>
      </c>
      <c r="G54" s="235" t="n">
        <v>0</v>
      </c>
      <c r="H54" s="235" t="n">
        <v>5</v>
      </c>
    </row>
    <row r="55" customFormat="false" ht="14.25" hidden="false" customHeight="true" outlineLevel="0" collapsed="false">
      <c r="A55" s="233" t="n">
        <v>40</v>
      </c>
      <c r="B55" s="234" t="n">
        <v>55</v>
      </c>
      <c r="C55" s="235" t="n">
        <v>34</v>
      </c>
      <c r="D55" s="235" t="n">
        <v>21</v>
      </c>
      <c r="E55" s="233" t="s">
        <v>148</v>
      </c>
      <c r="F55" s="235" t="n">
        <v>5</v>
      </c>
      <c r="G55" s="235" t="n">
        <v>4</v>
      </c>
      <c r="H55" s="235" t="n">
        <v>1</v>
      </c>
    </row>
    <row r="56" customFormat="false" ht="14.25" hidden="false" customHeight="true" outlineLevel="0" collapsed="false">
      <c r="A56" s="233" t="n">
        <v>41</v>
      </c>
      <c r="B56" s="234" t="n">
        <v>103</v>
      </c>
      <c r="C56" s="235" t="n">
        <v>45</v>
      </c>
      <c r="D56" s="235" t="n">
        <v>58</v>
      </c>
      <c r="E56" s="230"/>
      <c r="F56" s="230"/>
      <c r="G56" s="230"/>
      <c r="H56" s="230"/>
    </row>
    <row r="57" customFormat="false" ht="14.25" hidden="false" customHeight="true" outlineLevel="0" collapsed="false">
      <c r="A57" s="233" t="n">
        <v>42</v>
      </c>
      <c r="B57" s="234" t="n">
        <v>94</v>
      </c>
      <c r="C57" s="235" t="n">
        <v>53</v>
      </c>
      <c r="D57" s="235" t="n">
        <v>41</v>
      </c>
      <c r="E57" s="230"/>
      <c r="F57" s="230"/>
      <c r="G57" s="230"/>
      <c r="H57" s="230"/>
    </row>
    <row r="58" customFormat="false" ht="14.25" hidden="false" customHeight="true" outlineLevel="0" collapsed="false">
      <c r="A58" s="233" t="n">
        <v>43</v>
      </c>
      <c r="B58" s="234" t="n">
        <v>97</v>
      </c>
      <c r="C58" s="235" t="n">
        <v>54</v>
      </c>
      <c r="D58" s="235" t="n">
        <v>43</v>
      </c>
      <c r="E58" s="230"/>
      <c r="F58" s="230"/>
      <c r="G58" s="230"/>
      <c r="H58" s="230"/>
    </row>
    <row r="59" customFormat="false" ht="14.25" hidden="false" customHeight="true" outlineLevel="0" collapsed="false">
      <c r="A59" s="233" t="n">
        <v>44</v>
      </c>
      <c r="B59" s="234" t="n">
        <v>79</v>
      </c>
      <c r="C59" s="235" t="n">
        <v>41</v>
      </c>
      <c r="D59" s="235" t="n">
        <v>38</v>
      </c>
      <c r="E59" s="230"/>
      <c r="F59" s="230"/>
      <c r="G59" s="230"/>
      <c r="H59" s="230"/>
    </row>
    <row r="60" customFormat="false" ht="14.25" hidden="false" customHeight="true" outlineLevel="0" collapsed="false">
      <c r="A60" s="236" t="s">
        <v>179</v>
      </c>
      <c r="B60" s="234" t="n">
        <v>431</v>
      </c>
      <c r="C60" s="235" t="n">
        <v>204</v>
      </c>
      <c r="D60" s="235" t="n">
        <v>227</v>
      </c>
      <c r="E60" s="230"/>
      <c r="F60" s="230"/>
      <c r="G60" s="230"/>
      <c r="H60" s="230"/>
    </row>
    <row r="61" customFormat="false" ht="14.25" hidden="false" customHeight="true" outlineLevel="0" collapsed="false">
      <c r="A61" s="233" t="n">
        <v>45</v>
      </c>
      <c r="B61" s="234" t="n">
        <v>83</v>
      </c>
      <c r="C61" s="235" t="n">
        <v>41</v>
      </c>
      <c r="D61" s="235" t="n">
        <v>42</v>
      </c>
      <c r="E61" s="230"/>
      <c r="F61" s="230"/>
      <c r="G61" s="230"/>
      <c r="H61" s="230"/>
    </row>
    <row r="62" customFormat="false" ht="14.25" hidden="false" customHeight="true" outlineLevel="0" collapsed="false">
      <c r="A62" s="233" t="n">
        <v>46</v>
      </c>
      <c r="B62" s="234" t="n">
        <v>87</v>
      </c>
      <c r="C62" s="235" t="n">
        <v>36</v>
      </c>
      <c r="D62" s="235" t="n">
        <v>51</v>
      </c>
      <c r="E62" s="230"/>
      <c r="F62" s="230"/>
      <c r="G62" s="230"/>
      <c r="H62" s="230"/>
    </row>
    <row r="63" customFormat="false" ht="14.25" hidden="false" customHeight="true" outlineLevel="0" collapsed="false">
      <c r="A63" s="233" t="n">
        <v>47</v>
      </c>
      <c r="B63" s="234" t="n">
        <v>90</v>
      </c>
      <c r="C63" s="235" t="n">
        <v>43</v>
      </c>
      <c r="D63" s="235" t="n">
        <v>47</v>
      </c>
      <c r="E63" s="233" t="s">
        <v>180</v>
      </c>
      <c r="F63" s="235"/>
      <c r="G63" s="235"/>
      <c r="H63" s="237"/>
    </row>
    <row r="64" customFormat="false" ht="14.25" hidden="false" customHeight="true" outlineLevel="0" collapsed="false">
      <c r="A64" s="233" t="n">
        <v>48</v>
      </c>
      <c r="B64" s="234" t="n">
        <v>83</v>
      </c>
      <c r="C64" s="235" t="n">
        <v>37</v>
      </c>
      <c r="D64" s="235" t="n">
        <v>46</v>
      </c>
      <c r="E64" s="236" t="s">
        <v>181</v>
      </c>
      <c r="F64" s="235" t="n">
        <v>711</v>
      </c>
      <c r="G64" s="235" t="n">
        <v>377</v>
      </c>
      <c r="H64" s="235" t="n">
        <v>334</v>
      </c>
    </row>
    <row r="65" customFormat="false" ht="14.25" hidden="false" customHeight="true" outlineLevel="0" collapsed="false">
      <c r="A65" s="233" t="n">
        <v>49</v>
      </c>
      <c r="B65" s="234" t="n">
        <v>88</v>
      </c>
      <c r="C65" s="235" t="n">
        <v>47</v>
      </c>
      <c r="D65" s="235" t="n">
        <v>41</v>
      </c>
      <c r="E65" s="236" t="s">
        <v>182</v>
      </c>
      <c r="F65" s="235" t="n">
        <v>3716</v>
      </c>
      <c r="G65" s="235" t="n">
        <v>1836</v>
      </c>
      <c r="H65" s="235" t="n">
        <v>1880</v>
      </c>
    </row>
    <row r="66" customFormat="false" ht="14.25" hidden="false" customHeight="true" outlineLevel="0" collapsed="false">
      <c r="A66" s="236" t="s">
        <v>183</v>
      </c>
      <c r="B66" s="234" t="n">
        <v>434</v>
      </c>
      <c r="C66" s="235" t="n">
        <v>190</v>
      </c>
      <c r="D66" s="235" t="n">
        <v>244</v>
      </c>
      <c r="E66" s="236" t="s">
        <v>184</v>
      </c>
      <c r="F66" s="235" t="n">
        <v>2655</v>
      </c>
      <c r="G66" s="235" t="n">
        <v>1126</v>
      </c>
      <c r="H66" s="235" t="n">
        <v>1529</v>
      </c>
    </row>
    <row r="67" customFormat="false" ht="14.25" hidden="false" customHeight="true" outlineLevel="0" collapsed="false">
      <c r="A67" s="233" t="n">
        <v>50</v>
      </c>
      <c r="B67" s="234" t="n">
        <v>54</v>
      </c>
      <c r="C67" s="235" t="n">
        <v>25</v>
      </c>
      <c r="D67" s="235" t="n">
        <v>29</v>
      </c>
      <c r="F67" s="230"/>
      <c r="G67" s="230"/>
      <c r="H67" s="230"/>
    </row>
    <row r="68" customFormat="false" ht="14.25" hidden="false" customHeight="true" outlineLevel="0" collapsed="false">
      <c r="A68" s="233" t="n">
        <v>51</v>
      </c>
      <c r="B68" s="234" t="n">
        <v>88</v>
      </c>
      <c r="C68" s="235" t="n">
        <v>40</v>
      </c>
      <c r="D68" s="235" t="n">
        <v>48</v>
      </c>
      <c r="F68" s="230"/>
      <c r="G68" s="230"/>
      <c r="H68" s="230"/>
    </row>
    <row r="69" customFormat="false" ht="14.25" hidden="false" customHeight="true" outlineLevel="0" collapsed="false">
      <c r="A69" s="233" t="n">
        <v>52</v>
      </c>
      <c r="B69" s="234" t="n">
        <v>112</v>
      </c>
      <c r="C69" s="235" t="n">
        <v>45</v>
      </c>
      <c r="D69" s="235" t="n">
        <v>67</v>
      </c>
      <c r="E69" s="238"/>
      <c r="F69" s="230"/>
      <c r="G69" s="230"/>
      <c r="H69" s="230"/>
    </row>
    <row r="70" customFormat="false" ht="14.25" hidden="false" customHeight="true" outlineLevel="0" collapsed="false">
      <c r="A70" s="233" t="n">
        <v>53</v>
      </c>
      <c r="B70" s="234" t="n">
        <v>100</v>
      </c>
      <c r="C70" s="235" t="n">
        <v>40</v>
      </c>
      <c r="D70" s="235" t="n">
        <v>60</v>
      </c>
      <c r="E70" s="240"/>
      <c r="F70" s="235"/>
      <c r="G70" s="235"/>
      <c r="H70" s="235"/>
    </row>
    <row r="71" customFormat="false" ht="14.25" hidden="false" customHeight="true" outlineLevel="0" collapsed="false">
      <c r="A71" s="233" t="n">
        <v>54</v>
      </c>
      <c r="B71" s="234" t="n">
        <v>80</v>
      </c>
      <c r="C71" s="235" t="n">
        <v>40</v>
      </c>
      <c r="D71" s="235" t="n">
        <v>40</v>
      </c>
      <c r="E71" s="240" t="s">
        <v>185</v>
      </c>
      <c r="F71" s="235"/>
      <c r="G71" s="235"/>
      <c r="H71" s="235"/>
    </row>
    <row r="72" customFormat="false" ht="14.25" hidden="false" customHeight="true" outlineLevel="0" collapsed="false">
      <c r="A72" s="236" t="s">
        <v>186</v>
      </c>
      <c r="B72" s="234" t="n">
        <v>459</v>
      </c>
      <c r="C72" s="235" t="n">
        <v>219</v>
      </c>
      <c r="D72" s="235" t="n">
        <v>240</v>
      </c>
      <c r="E72" s="241" t="s">
        <v>181</v>
      </c>
      <c r="F72" s="242" t="n">
        <v>10.039536853996</v>
      </c>
      <c r="G72" s="242" t="n">
        <v>11.2908056304283</v>
      </c>
      <c r="H72" s="242" t="n">
        <v>8.92332353726957</v>
      </c>
    </row>
    <row r="73" customFormat="false" ht="14.25" hidden="false" customHeight="true" outlineLevel="0" collapsed="false">
      <c r="A73" s="233" t="n">
        <v>55</v>
      </c>
      <c r="B73" s="234" t="n">
        <v>74</v>
      </c>
      <c r="C73" s="235" t="n">
        <v>35</v>
      </c>
      <c r="D73" s="235" t="n">
        <v>39</v>
      </c>
      <c r="E73" s="241" t="s">
        <v>182</v>
      </c>
      <c r="F73" s="242" t="n">
        <v>52.4710533747529</v>
      </c>
      <c r="G73" s="242" t="n">
        <v>54.9865229110512</v>
      </c>
      <c r="H73" s="242" t="n">
        <v>50.2270905690623</v>
      </c>
    </row>
    <row r="74" customFormat="false" ht="14.25" hidden="false" customHeight="true" outlineLevel="0" collapsed="false">
      <c r="A74" s="233" t="n">
        <v>56</v>
      </c>
      <c r="B74" s="234" t="n">
        <v>82</v>
      </c>
      <c r="C74" s="235" t="n">
        <v>38</v>
      </c>
      <c r="D74" s="235" t="n">
        <v>44</v>
      </c>
      <c r="E74" s="241" t="s">
        <v>184</v>
      </c>
      <c r="F74" s="242" t="n">
        <v>37.4894097712511</v>
      </c>
      <c r="G74" s="242" t="n">
        <v>33.7226714585205</v>
      </c>
      <c r="H74" s="242" t="n">
        <v>40.8495858936682</v>
      </c>
    </row>
    <row r="75" customFormat="false" ht="14.25" hidden="false" customHeight="true" outlineLevel="0" collapsed="false">
      <c r="A75" s="233" t="n">
        <v>57</v>
      </c>
      <c r="B75" s="234" t="n">
        <v>95</v>
      </c>
      <c r="C75" s="235" t="n">
        <v>45</v>
      </c>
      <c r="D75" s="235" t="n">
        <v>50</v>
      </c>
      <c r="E75" s="230"/>
      <c r="F75" s="230"/>
      <c r="G75" s="230"/>
      <c r="H75" s="230"/>
    </row>
    <row r="76" customFormat="false" ht="14.25" hidden="false" customHeight="true" outlineLevel="0" collapsed="false">
      <c r="A76" s="233" t="n">
        <v>58</v>
      </c>
      <c r="B76" s="234" t="n">
        <v>109</v>
      </c>
      <c r="C76" s="235" t="n">
        <v>55</v>
      </c>
      <c r="D76" s="235" t="n">
        <v>54</v>
      </c>
      <c r="E76" s="230"/>
      <c r="F76" s="230"/>
      <c r="G76" s="230"/>
      <c r="H76" s="230"/>
    </row>
    <row r="77" customFormat="false" ht="14.25" hidden="false" customHeight="true" outlineLevel="0" collapsed="false">
      <c r="A77" s="233" t="n">
        <v>59</v>
      </c>
      <c r="B77" s="234" t="n">
        <v>99</v>
      </c>
      <c r="C77" s="235" t="n">
        <v>46</v>
      </c>
      <c r="D77" s="235" t="n">
        <v>5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62"/>
    <col collapsed="false" customWidth="true" hidden="false" outlineLevel="0" max="2" min="2" style="13" width="4.25"/>
    <col collapsed="false" customWidth="true" hidden="false" outlineLevel="0" max="3" min="3" style="36" width="10.99"/>
    <col collapsed="false" customWidth="true" hidden="false" outlineLevel="0" max="4" min="4" style="13" width="7.24"/>
    <col collapsed="false" customWidth="true" hidden="false" outlineLevel="0" max="5" min="5" style="36" width="10.99"/>
    <col collapsed="false" customWidth="true" hidden="false" outlineLevel="0" max="6" min="6" style="13" width="7.24"/>
    <col collapsed="false" customWidth="true" hidden="false" outlineLevel="0" max="7" min="7" style="36" width="10.99"/>
    <col collapsed="false" customWidth="true" hidden="false" outlineLevel="0" max="8" min="8" style="13" width="7.24"/>
    <col collapsed="false" customWidth="false" hidden="false" outlineLevel="0" max="15" min="9" style="13" width="8.99"/>
    <col collapsed="false" customWidth="true" hidden="false" outlineLevel="0" max="16" min="16" style="13" width="6.74"/>
    <col collapsed="false" customWidth="true" hidden="false" outlineLevel="0" max="17" min="17" style="13" width="3.62"/>
    <col collapsed="false" customWidth="true" hidden="false" outlineLevel="0" max="18" min="18" style="13" width="4.25"/>
    <col collapsed="false" customWidth="true" hidden="false" outlineLevel="0" max="19" min="19" style="13" width="10.99"/>
    <col collapsed="false" customWidth="true" hidden="false" outlineLevel="0" max="20" min="20" style="13" width="7.24"/>
    <col collapsed="false" customWidth="true" hidden="false" outlineLevel="0" max="21" min="21" style="13" width="10.99"/>
    <col collapsed="false" customWidth="true" hidden="false" outlineLevel="0" max="22" min="22" style="13" width="7.24"/>
    <col collapsed="false" customWidth="true" hidden="false" outlineLevel="0" max="23" min="23" style="13" width="10.99"/>
    <col collapsed="false" customWidth="true" hidden="false" outlineLevel="0" max="24" min="24" style="13" width="7.24"/>
    <col collapsed="false" customWidth="false" hidden="false" outlineLevel="0" max="31" min="25" style="13" width="8.99"/>
    <col collapsed="false" customWidth="true" hidden="false" outlineLevel="0" max="32" min="32" style="13" width="4.62"/>
    <col collapsed="false" customWidth="false" hidden="false" outlineLevel="0" max="257" min="33" style="13" width="8.99"/>
  </cols>
  <sheetData>
    <row r="1" customFormat="false" ht="21" hidden="false" customHeight="true" outlineLevel="0" collapsed="false">
      <c r="R1" s="37"/>
      <c r="S1" s="36"/>
      <c r="T1" s="37"/>
      <c r="U1" s="36"/>
      <c r="V1" s="37"/>
      <c r="W1" s="36"/>
      <c r="X1" s="37"/>
      <c r="Y1" s="37"/>
      <c r="Z1" s="37"/>
      <c r="AA1" s="37"/>
      <c r="AB1" s="37"/>
      <c r="AC1" s="37"/>
      <c r="AD1" s="37"/>
      <c r="AE1" s="37"/>
      <c r="AF1" s="37"/>
    </row>
    <row r="2" customFormat="false" ht="18" hidden="false" customHeight="true" outlineLevel="0" collapsed="false">
      <c r="B2" s="38" t="s">
        <v>16</v>
      </c>
      <c r="C2" s="38"/>
      <c r="D2" s="38"/>
      <c r="E2" s="38"/>
      <c r="F2" s="38"/>
      <c r="G2" s="38"/>
      <c r="H2" s="38"/>
      <c r="I2" s="38"/>
      <c r="J2" s="38"/>
      <c r="K2" s="38"/>
      <c r="L2" s="38"/>
      <c r="M2" s="38"/>
      <c r="N2" s="38"/>
      <c r="O2" s="39"/>
      <c r="R2" s="40"/>
      <c r="S2" s="40"/>
      <c r="T2" s="40"/>
      <c r="U2" s="40"/>
      <c r="V2" s="40"/>
      <c r="W2" s="40"/>
      <c r="X2" s="40"/>
      <c r="Y2" s="40"/>
      <c r="Z2" s="40"/>
      <c r="AA2" s="40"/>
      <c r="AB2" s="40"/>
      <c r="AC2" s="40"/>
      <c r="AD2" s="40"/>
      <c r="AE2" s="40"/>
      <c r="AF2" s="37"/>
    </row>
    <row r="3" customFormat="false" ht="21" hidden="false" customHeight="true" outlineLevel="0" collapsed="false">
      <c r="B3" s="38"/>
      <c r="C3" s="38"/>
      <c r="D3" s="38"/>
      <c r="E3" s="38"/>
      <c r="F3" s="38"/>
      <c r="G3" s="38"/>
      <c r="H3" s="38"/>
      <c r="I3" s="38"/>
      <c r="J3" s="38"/>
      <c r="K3" s="38"/>
      <c r="L3" s="38"/>
      <c r="M3" s="38"/>
      <c r="N3" s="38"/>
      <c r="O3" s="39"/>
      <c r="R3" s="40"/>
      <c r="S3" s="40"/>
      <c r="T3" s="40"/>
      <c r="U3" s="40"/>
      <c r="V3" s="40"/>
      <c r="W3" s="40"/>
      <c r="X3" s="40"/>
      <c r="Y3" s="40"/>
      <c r="Z3" s="40"/>
      <c r="AA3" s="40"/>
      <c r="AB3" s="40"/>
      <c r="AC3" s="40"/>
      <c r="AD3" s="40"/>
      <c r="AE3" s="40"/>
      <c r="AF3" s="37"/>
    </row>
    <row r="4" customFormat="false" ht="33" hidden="false" customHeight="true" outlineLevel="0" collapsed="false">
      <c r="J4" s="41"/>
      <c r="R4" s="41"/>
      <c r="S4" s="42"/>
      <c r="T4" s="41"/>
      <c r="U4" s="42"/>
      <c r="V4" s="41"/>
      <c r="W4" s="42"/>
      <c r="X4" s="41"/>
      <c r="Y4" s="41"/>
      <c r="Z4" s="41"/>
      <c r="AA4" s="41"/>
      <c r="AB4" s="41"/>
      <c r="AC4" s="41"/>
      <c r="AD4" s="41"/>
      <c r="AE4" s="41"/>
      <c r="AF4" s="37"/>
    </row>
    <row r="5" customFormat="false" ht="29.25" hidden="false" customHeight="true" outlineLevel="0" collapsed="false">
      <c r="B5" s="43"/>
      <c r="C5" s="44" t="s">
        <v>17</v>
      </c>
      <c r="D5" s="44"/>
      <c r="E5" s="44" t="s">
        <v>18</v>
      </c>
      <c r="F5" s="44"/>
      <c r="G5" s="44" t="s">
        <v>19</v>
      </c>
      <c r="H5" s="44"/>
      <c r="R5" s="0"/>
      <c r="S5" s="41"/>
      <c r="T5" s="41"/>
      <c r="U5" s="45"/>
      <c r="V5" s="45"/>
      <c r="W5" s="45"/>
      <c r="X5" s="45"/>
      <c r="Y5" s="46"/>
      <c r="Z5" s="46"/>
      <c r="AA5" s="46"/>
      <c r="AB5" s="46"/>
      <c r="AC5" s="46"/>
      <c r="AD5" s="46"/>
      <c r="AE5" s="46"/>
      <c r="AF5" s="37"/>
    </row>
    <row r="6" customFormat="false" ht="27" hidden="false" customHeight="false" outlineLevel="0" collapsed="false">
      <c r="B6" s="43"/>
      <c r="C6" s="47" t="s">
        <v>20</v>
      </c>
      <c r="D6" s="48" t="s">
        <v>21</v>
      </c>
      <c r="E6" s="47" t="s">
        <v>20</v>
      </c>
      <c r="F6" s="48" t="s">
        <v>21</v>
      </c>
      <c r="G6" s="47" t="s">
        <v>20</v>
      </c>
      <c r="H6" s="48" t="s">
        <v>21</v>
      </c>
      <c r="R6" s="46"/>
      <c r="S6" s="49"/>
      <c r="T6" s="49"/>
      <c r="U6" s="49"/>
      <c r="V6" s="49"/>
      <c r="W6" s="49"/>
      <c r="X6" s="45"/>
      <c r="Y6" s="45"/>
      <c r="Z6" s="46"/>
      <c r="AA6" s="46"/>
      <c r="AB6" s="46"/>
      <c r="AC6" s="46"/>
      <c r="AD6" s="46"/>
      <c r="AE6" s="46"/>
      <c r="AF6" s="37"/>
    </row>
    <row r="7" customFormat="false" ht="22.5" hidden="false" customHeight="true" outlineLevel="0" collapsed="false">
      <c r="B7" s="47" t="n">
        <v>1</v>
      </c>
      <c r="C7" s="47" t="s">
        <v>22</v>
      </c>
      <c r="D7" s="50" t="n">
        <v>16.5428416843717</v>
      </c>
      <c r="E7" s="47" t="s">
        <v>23</v>
      </c>
      <c r="F7" s="50" t="n">
        <v>62.4630378371854</v>
      </c>
      <c r="G7" s="47" t="s">
        <v>24</v>
      </c>
      <c r="H7" s="50" t="n">
        <v>59.7474348855564</v>
      </c>
      <c r="J7" s="0"/>
      <c r="R7" s="49"/>
      <c r="S7" s="0"/>
      <c r="T7" s="51"/>
      <c r="U7" s="49"/>
      <c r="V7" s="51"/>
      <c r="W7" s="49"/>
      <c r="X7" s="51"/>
      <c r="Y7" s="46"/>
      <c r="Z7" s="46"/>
      <c r="AA7" s="46"/>
      <c r="AB7" s="46"/>
      <c r="AC7" s="46"/>
      <c r="AD7" s="46"/>
      <c r="AE7" s="46"/>
      <c r="AF7" s="37"/>
    </row>
    <row r="8" customFormat="false" ht="22.5" hidden="false" customHeight="true" outlineLevel="0" collapsed="false">
      <c r="B8" s="47" t="n">
        <v>2</v>
      </c>
      <c r="C8" s="47" t="s">
        <v>25</v>
      </c>
      <c r="D8" s="50" t="n">
        <v>15.2983962320396</v>
      </c>
      <c r="E8" s="47" t="s">
        <v>22</v>
      </c>
      <c r="F8" s="50" t="n">
        <v>60.6896369706647</v>
      </c>
      <c r="G8" s="47" t="s">
        <v>26</v>
      </c>
      <c r="H8" s="50" t="n">
        <v>55.0707547169811</v>
      </c>
      <c r="R8" s="49"/>
      <c r="S8" s="49"/>
      <c r="T8" s="51"/>
      <c r="U8" s="49"/>
      <c r="V8" s="51"/>
      <c r="W8" s="49"/>
      <c r="X8" s="51"/>
      <c r="Y8" s="46"/>
      <c r="Z8" s="46"/>
      <c r="AA8" s="46"/>
      <c r="AB8" s="46"/>
      <c r="AC8" s="46"/>
      <c r="AD8" s="46"/>
      <c r="AE8" s="46"/>
      <c r="AF8" s="37"/>
    </row>
    <row r="9" customFormat="false" ht="22.5" hidden="false" customHeight="true" outlineLevel="0" collapsed="false">
      <c r="B9" s="47" t="n">
        <v>3</v>
      </c>
      <c r="C9" s="47" t="s">
        <v>27</v>
      </c>
      <c r="D9" s="50" t="n">
        <v>15.2132973061492</v>
      </c>
      <c r="E9" s="47" t="s">
        <v>28</v>
      </c>
      <c r="F9" s="50" t="n">
        <v>60.5444408002624</v>
      </c>
      <c r="G9" s="47" t="s">
        <v>29</v>
      </c>
      <c r="H9" s="50" t="n">
        <v>54.2321644498186</v>
      </c>
      <c r="R9" s="49"/>
      <c r="S9" s="49"/>
      <c r="T9" s="51"/>
      <c r="U9" s="49"/>
      <c r="V9" s="51"/>
      <c r="W9" s="49"/>
      <c r="X9" s="51"/>
      <c r="Y9" s="46"/>
      <c r="Z9" s="46"/>
      <c r="AA9" s="46"/>
      <c r="AB9" s="46"/>
      <c r="AC9" s="46"/>
      <c r="AD9" s="46"/>
      <c r="AE9" s="46"/>
      <c r="AF9" s="37"/>
    </row>
    <row r="10" customFormat="false" ht="22.5" hidden="false" customHeight="true" outlineLevel="0" collapsed="false">
      <c r="B10" s="47" t="n">
        <v>4</v>
      </c>
      <c r="C10" s="47" t="s">
        <v>30</v>
      </c>
      <c r="D10" s="50" t="n">
        <v>14.7144604384232</v>
      </c>
      <c r="E10" s="47" t="s">
        <v>25</v>
      </c>
      <c r="F10" s="50" t="n">
        <v>60.4334346866989</v>
      </c>
      <c r="G10" s="47" t="s">
        <v>31</v>
      </c>
      <c r="H10" s="50" t="n">
        <v>50.9433962264151</v>
      </c>
      <c r="N10" s="37"/>
      <c r="R10" s="49"/>
      <c r="S10" s="49"/>
      <c r="T10" s="51"/>
      <c r="U10" s="49"/>
      <c r="V10" s="51"/>
      <c r="W10" s="49"/>
      <c r="X10" s="51"/>
      <c r="Y10" s="46"/>
      <c r="Z10" s="46"/>
      <c r="AA10" s="46"/>
      <c r="AB10" s="46"/>
      <c r="AC10" s="46"/>
      <c r="AD10" s="46"/>
      <c r="AE10" s="46"/>
      <c r="AF10" s="37"/>
    </row>
    <row r="11" customFormat="false" ht="22.5" hidden="false" customHeight="true" outlineLevel="0" collapsed="false">
      <c r="B11" s="47" t="n">
        <v>5</v>
      </c>
      <c r="C11" s="47" t="s">
        <v>32</v>
      </c>
      <c r="D11" s="50" t="n">
        <v>13.828420395727</v>
      </c>
      <c r="E11" s="47" t="s">
        <v>33</v>
      </c>
      <c r="F11" s="50" t="n">
        <v>60.1156966720865</v>
      </c>
      <c r="G11" s="47" t="s">
        <v>34</v>
      </c>
      <c r="H11" s="50" t="n">
        <v>49.1803278688525</v>
      </c>
      <c r="N11" s="37"/>
      <c r="R11" s="49"/>
      <c r="S11" s="49"/>
      <c r="T11" s="51"/>
      <c r="U11" s="49"/>
      <c r="V11" s="51"/>
      <c r="W11" s="49"/>
      <c r="X11" s="51"/>
      <c r="Y11" s="46"/>
      <c r="Z11" s="46"/>
      <c r="AA11" s="46"/>
      <c r="AB11" s="46"/>
      <c r="AC11" s="46"/>
      <c r="AD11" s="46"/>
      <c r="AE11" s="46"/>
      <c r="AF11" s="37"/>
    </row>
    <row r="12" customFormat="false" ht="22.5" hidden="false" customHeight="true" outlineLevel="0" collapsed="false">
      <c r="B12" s="47" t="n">
        <v>6</v>
      </c>
      <c r="C12" s="47" t="s">
        <v>35</v>
      </c>
      <c r="D12" s="50" t="n">
        <v>13.6556257026723</v>
      </c>
      <c r="E12" s="47" t="s">
        <v>35</v>
      </c>
      <c r="F12" s="50" t="n">
        <v>59.2363573467093</v>
      </c>
      <c r="G12" s="47" t="s">
        <v>36</v>
      </c>
      <c r="H12" s="50" t="n">
        <v>48.6581096849475</v>
      </c>
      <c r="N12" s="37"/>
      <c r="R12" s="49"/>
      <c r="S12" s="49"/>
      <c r="T12" s="51"/>
      <c r="U12" s="49"/>
      <c r="V12" s="51"/>
      <c r="W12" s="49"/>
      <c r="X12" s="51"/>
      <c r="Y12" s="46"/>
      <c r="Z12" s="46"/>
      <c r="AA12" s="46"/>
      <c r="AB12" s="46"/>
      <c r="AC12" s="46"/>
      <c r="AD12" s="46"/>
      <c r="AE12" s="46"/>
      <c r="AF12" s="37"/>
    </row>
    <row r="13" customFormat="false" ht="22.5" hidden="false" customHeight="true" outlineLevel="0" collapsed="false">
      <c r="B13" s="47" t="n">
        <v>7</v>
      </c>
      <c r="C13" s="47" t="s">
        <v>33</v>
      </c>
      <c r="D13" s="50" t="n">
        <v>12.9161934487576</v>
      </c>
      <c r="E13" s="47" t="s">
        <v>37</v>
      </c>
      <c r="F13" s="50" t="n">
        <v>58.8091685880917</v>
      </c>
      <c r="G13" s="47" t="s">
        <v>38</v>
      </c>
      <c r="H13" s="50" t="n">
        <v>47.6802683063164</v>
      </c>
      <c r="N13" s="37"/>
      <c r="R13" s="52"/>
      <c r="S13" s="52"/>
      <c r="T13" s="53"/>
      <c r="U13" s="52"/>
      <c r="V13" s="53"/>
      <c r="W13" s="52"/>
      <c r="X13" s="53"/>
      <c r="Y13" s="54"/>
      <c r="Z13" s="54"/>
      <c r="AA13" s="54"/>
      <c r="AB13" s="54"/>
      <c r="AC13" s="54"/>
      <c r="AD13" s="54"/>
      <c r="AE13" s="54"/>
      <c r="AF13" s="37"/>
    </row>
    <row r="14" customFormat="false" ht="22.5" hidden="false" customHeight="true" outlineLevel="0" collapsed="false">
      <c r="B14" s="47" t="n">
        <v>8</v>
      </c>
      <c r="C14" s="47" t="s">
        <v>39</v>
      </c>
      <c r="D14" s="50" t="n">
        <v>12.6329674070292</v>
      </c>
      <c r="E14" s="47" t="s">
        <v>40</v>
      </c>
      <c r="F14" s="50" t="n">
        <v>58.8024987231368</v>
      </c>
      <c r="G14" s="47" t="s">
        <v>41</v>
      </c>
      <c r="H14" s="50" t="n">
        <v>47.0633104500381</v>
      </c>
      <c r="N14" s="37"/>
      <c r="R14" s="52"/>
      <c r="S14" s="52"/>
      <c r="T14" s="53"/>
      <c r="U14" s="52"/>
      <c r="V14" s="53"/>
      <c r="W14" s="52"/>
      <c r="X14" s="53"/>
      <c r="Y14" s="54"/>
      <c r="Z14" s="54"/>
      <c r="AA14" s="54"/>
      <c r="AB14" s="54"/>
      <c r="AC14" s="54"/>
      <c r="AD14" s="54"/>
      <c r="AE14" s="54"/>
      <c r="AF14" s="37"/>
    </row>
    <row r="15" customFormat="false" ht="22.5" hidden="false" customHeight="true" outlineLevel="0" collapsed="false">
      <c r="B15" s="47" t="n">
        <v>9</v>
      </c>
      <c r="C15" s="47" t="s">
        <v>42</v>
      </c>
      <c r="D15" s="50" t="n">
        <v>12.5912699677964</v>
      </c>
      <c r="E15" s="47" t="s">
        <v>30</v>
      </c>
      <c r="F15" s="50" t="n">
        <v>58.7004678452604</v>
      </c>
      <c r="G15" s="47" t="s">
        <v>43</v>
      </c>
      <c r="H15" s="50" t="n">
        <v>45.6233421750663</v>
      </c>
      <c r="N15" s="37"/>
      <c r="R15" s="52"/>
      <c r="S15" s="52"/>
      <c r="T15" s="53"/>
      <c r="U15" s="52"/>
      <c r="V15" s="53"/>
      <c r="W15" s="52"/>
      <c r="X15" s="53"/>
      <c r="Y15" s="54"/>
      <c r="Z15" s="54"/>
      <c r="AA15" s="54"/>
      <c r="AB15" s="54"/>
      <c r="AC15" s="54"/>
      <c r="AD15" s="54"/>
      <c r="AE15" s="54"/>
      <c r="AF15" s="37"/>
    </row>
    <row r="16" customFormat="false" ht="22.5" hidden="false" customHeight="true" outlineLevel="0" collapsed="false">
      <c r="B16" s="47" t="n">
        <v>10</v>
      </c>
      <c r="C16" s="47" t="s">
        <v>23</v>
      </c>
      <c r="D16" s="50" t="n">
        <v>12.550540100175</v>
      </c>
      <c r="E16" s="47" t="s">
        <v>44</v>
      </c>
      <c r="F16" s="50" t="n">
        <v>58.2731376975169</v>
      </c>
      <c r="G16" s="47" t="s">
        <v>45</v>
      </c>
      <c r="H16" s="50" t="n">
        <v>43.8513135830073</v>
      </c>
      <c r="N16" s="37"/>
      <c r="R16" s="52"/>
      <c r="S16" s="52"/>
      <c r="T16" s="53"/>
      <c r="U16" s="52"/>
      <c r="V16" s="53"/>
      <c r="W16" s="52"/>
      <c r="X16" s="53"/>
      <c r="Y16" s="54"/>
      <c r="Z16" s="54"/>
      <c r="AA16" s="54"/>
      <c r="AB16" s="54"/>
      <c r="AC16" s="54"/>
      <c r="AD16" s="54"/>
      <c r="AE16" s="54"/>
      <c r="AF16" s="37"/>
    </row>
    <row r="17" customFormat="false" ht="22.5" hidden="false" customHeight="true" outlineLevel="0" collapsed="false">
      <c r="B17" s="47" t="n">
        <v>11</v>
      </c>
      <c r="C17" s="47" t="s">
        <v>46</v>
      </c>
      <c r="D17" s="50" t="n">
        <v>12.2451412900918</v>
      </c>
      <c r="E17" s="47" t="s">
        <v>47</v>
      </c>
      <c r="F17" s="50" t="n">
        <v>58.2225282972224</v>
      </c>
      <c r="G17" s="47" t="s">
        <v>48</v>
      </c>
      <c r="H17" s="50" t="n">
        <v>43.3962264150943</v>
      </c>
      <c r="R17" s="52"/>
      <c r="S17" s="52"/>
      <c r="T17" s="53"/>
      <c r="U17" s="52"/>
      <c r="V17" s="53"/>
      <c r="W17" s="52"/>
      <c r="X17" s="53"/>
      <c r="Y17" s="54"/>
      <c r="Z17" s="54"/>
      <c r="AA17" s="54"/>
      <c r="AB17" s="54"/>
      <c r="AC17" s="54"/>
      <c r="AD17" s="54"/>
      <c r="AE17" s="54"/>
      <c r="AF17" s="37"/>
    </row>
    <row r="18" customFormat="false" ht="22.5" hidden="false" customHeight="true" outlineLevel="0" collapsed="false">
      <c r="B18" s="47" t="n">
        <v>12</v>
      </c>
      <c r="C18" s="47" t="s">
        <v>47</v>
      </c>
      <c r="D18" s="50" t="n">
        <v>12.2088608712543</v>
      </c>
      <c r="E18" s="47" t="s">
        <v>27</v>
      </c>
      <c r="F18" s="50" t="n">
        <v>57.6953519473785</v>
      </c>
      <c r="G18" s="47" t="s">
        <v>49</v>
      </c>
      <c r="H18" s="50" t="n">
        <v>42.8</v>
      </c>
      <c r="R18" s="52"/>
      <c r="S18" s="52"/>
      <c r="T18" s="53"/>
      <c r="U18" s="52"/>
      <c r="V18" s="53"/>
      <c r="W18" s="52"/>
      <c r="X18" s="53"/>
      <c r="Y18" s="54"/>
      <c r="Z18" s="54"/>
      <c r="AA18" s="54"/>
      <c r="AB18" s="54"/>
      <c r="AC18" s="54"/>
      <c r="AD18" s="54"/>
      <c r="AE18" s="54"/>
      <c r="AF18" s="37"/>
    </row>
    <row r="19" customFormat="false" ht="22.5" hidden="false" customHeight="true" outlineLevel="0" collapsed="false">
      <c r="B19" s="47" t="n">
        <v>13</v>
      </c>
      <c r="C19" s="47" t="s">
        <v>50</v>
      </c>
      <c r="D19" s="50" t="n">
        <v>11.8067246539469</v>
      </c>
      <c r="E19" s="47" t="s">
        <v>42</v>
      </c>
      <c r="F19" s="50" t="n">
        <v>57.4562382425151</v>
      </c>
      <c r="G19" s="47" t="s">
        <v>51</v>
      </c>
      <c r="H19" s="50" t="n">
        <v>40.9211691762622</v>
      </c>
      <c r="R19" s="52"/>
      <c r="S19" s="52"/>
      <c r="T19" s="53"/>
      <c r="U19" s="52"/>
      <c r="V19" s="53"/>
      <c r="W19" s="52"/>
      <c r="X19" s="53"/>
      <c r="Y19" s="54"/>
      <c r="Z19" s="54"/>
      <c r="AA19" s="54"/>
      <c r="AB19" s="54"/>
      <c r="AC19" s="54"/>
      <c r="AD19" s="54"/>
      <c r="AE19" s="54"/>
      <c r="AF19" s="37"/>
    </row>
    <row r="20" customFormat="false" ht="22.5" hidden="false" customHeight="true" outlineLevel="0" collapsed="false">
      <c r="B20" s="47" t="n">
        <v>14</v>
      </c>
      <c r="C20" s="47" t="s">
        <v>40</v>
      </c>
      <c r="D20" s="50" t="n">
        <v>11.7743628312127</v>
      </c>
      <c r="E20" s="47" t="s">
        <v>50</v>
      </c>
      <c r="F20" s="50" t="n">
        <v>57.4284511784512</v>
      </c>
      <c r="G20" s="47" t="s">
        <v>52</v>
      </c>
      <c r="H20" s="50" t="n">
        <v>38.3085896076352</v>
      </c>
      <c r="R20" s="52"/>
      <c r="S20" s="0"/>
      <c r="T20" s="53"/>
      <c r="U20" s="52"/>
      <c r="V20" s="53"/>
      <c r="W20" s="52"/>
      <c r="X20" s="53"/>
      <c r="Y20" s="54"/>
      <c r="Z20" s="54"/>
      <c r="AA20" s="54"/>
      <c r="AB20" s="54"/>
      <c r="AC20" s="54"/>
      <c r="AD20" s="54"/>
      <c r="AE20" s="54"/>
      <c r="AF20" s="37"/>
    </row>
    <row r="21" customFormat="false" ht="22.5" hidden="false" customHeight="true" outlineLevel="0" collapsed="false">
      <c r="B21" s="47" t="n">
        <v>15</v>
      </c>
      <c r="C21" s="47" t="s">
        <v>44</v>
      </c>
      <c r="D21" s="50" t="n">
        <v>11.1117381489842</v>
      </c>
      <c r="E21" s="47" t="s">
        <v>39</v>
      </c>
      <c r="F21" s="50" t="n">
        <v>56.7909114117947</v>
      </c>
      <c r="G21" s="47" t="s">
        <v>53</v>
      </c>
      <c r="H21" s="50" t="n">
        <v>38.0142730292367</v>
      </c>
      <c r="R21" s="52"/>
      <c r="S21" s="52"/>
      <c r="T21" s="53"/>
      <c r="U21" s="52"/>
      <c r="V21" s="53"/>
      <c r="W21" s="52"/>
      <c r="X21" s="53"/>
      <c r="Y21" s="54"/>
      <c r="Z21" s="54"/>
      <c r="AA21" s="54"/>
      <c r="AB21" s="54"/>
      <c r="AC21" s="54"/>
      <c r="AD21" s="54"/>
      <c r="AE21" s="54"/>
      <c r="AF21" s="37"/>
    </row>
    <row r="22" customFormat="false" ht="22.5" hidden="false" customHeight="true" outlineLevel="0" collapsed="false">
      <c r="B22" s="47" t="n">
        <v>16</v>
      </c>
      <c r="C22" s="47" t="s">
        <v>54</v>
      </c>
      <c r="D22" s="50" t="n">
        <v>10.8736508618375</v>
      </c>
      <c r="E22" s="47" t="s">
        <v>32</v>
      </c>
      <c r="F22" s="50" t="n">
        <v>56.6425608457839</v>
      </c>
      <c r="G22" s="47" t="s">
        <v>55</v>
      </c>
      <c r="H22" s="50" t="n">
        <v>37.4894097712511</v>
      </c>
      <c r="R22" s="52"/>
      <c r="S22" s="52"/>
      <c r="T22" s="53"/>
      <c r="U22" s="52"/>
      <c r="V22" s="53"/>
      <c r="W22" s="52"/>
      <c r="X22" s="53"/>
      <c r="Y22" s="54"/>
      <c r="Z22" s="54"/>
      <c r="AA22" s="54"/>
      <c r="AB22" s="54"/>
      <c r="AC22" s="54"/>
      <c r="AD22" s="54"/>
      <c r="AE22" s="54"/>
      <c r="AF22" s="37"/>
    </row>
    <row r="23" customFormat="false" ht="22.5" hidden="false" customHeight="true" outlineLevel="0" collapsed="false">
      <c r="B23" s="47" t="n">
        <v>17</v>
      </c>
      <c r="C23" s="47" t="s">
        <v>56</v>
      </c>
      <c r="D23" s="50" t="n">
        <v>10.5515722915373</v>
      </c>
      <c r="E23" s="47" t="s">
        <v>57</v>
      </c>
      <c r="F23" s="50" t="n">
        <v>56.3684442485677</v>
      </c>
      <c r="G23" s="47" t="s">
        <v>58</v>
      </c>
      <c r="H23" s="50" t="n">
        <v>37.1120847024462</v>
      </c>
      <c r="R23" s="52"/>
      <c r="S23" s="52"/>
      <c r="T23" s="53"/>
      <c r="U23" s="52"/>
      <c r="V23" s="53"/>
      <c r="W23" s="52"/>
      <c r="X23" s="53"/>
      <c r="Y23" s="54"/>
      <c r="Z23" s="54"/>
      <c r="AA23" s="54"/>
      <c r="AB23" s="54"/>
      <c r="AC23" s="54"/>
      <c r="AD23" s="54"/>
      <c r="AE23" s="54"/>
      <c r="AF23" s="37"/>
    </row>
    <row r="24" customFormat="false" ht="22.5" hidden="false" customHeight="true" outlineLevel="0" collapsed="false">
      <c r="B24" s="47" t="n">
        <v>18</v>
      </c>
      <c r="C24" s="47" t="s">
        <v>59</v>
      </c>
      <c r="D24" s="50" t="n">
        <v>10.5026045332958</v>
      </c>
      <c r="E24" s="47" t="s">
        <v>46</v>
      </c>
      <c r="F24" s="50" t="n">
        <v>55.6933349230953</v>
      </c>
      <c r="G24" s="47" t="s">
        <v>54</v>
      </c>
      <c r="H24" s="50" t="n">
        <v>36.6965580196531</v>
      </c>
      <c r="R24" s="52"/>
      <c r="S24" s="52"/>
      <c r="T24" s="53"/>
      <c r="U24" s="52"/>
      <c r="V24" s="53"/>
      <c r="W24" s="52"/>
      <c r="X24" s="53"/>
      <c r="Y24" s="54"/>
      <c r="Z24" s="54"/>
      <c r="AA24" s="54"/>
      <c r="AB24" s="54"/>
      <c r="AC24" s="54"/>
      <c r="AD24" s="54"/>
      <c r="AE24" s="54"/>
      <c r="AF24" s="37"/>
    </row>
    <row r="25" customFormat="false" ht="22.5" hidden="false" customHeight="true" outlineLevel="0" collapsed="false">
      <c r="B25" s="47" t="n">
        <v>19</v>
      </c>
      <c r="C25" s="47" t="s">
        <v>28</v>
      </c>
      <c r="D25" s="50" t="n">
        <v>10.4515141576473</v>
      </c>
      <c r="E25" s="47" t="s">
        <v>60</v>
      </c>
      <c r="F25" s="50" t="n">
        <v>55.4655337087903</v>
      </c>
      <c r="G25" s="47" t="s">
        <v>56</v>
      </c>
      <c r="H25" s="50" t="n">
        <v>35.8042115960029</v>
      </c>
      <c r="R25" s="52"/>
      <c r="S25" s="52"/>
      <c r="T25" s="53"/>
      <c r="U25" s="52"/>
      <c r="V25" s="53"/>
      <c r="W25" s="52"/>
      <c r="X25" s="53"/>
      <c r="Y25" s="54"/>
      <c r="Z25" s="54"/>
      <c r="AA25" s="54"/>
      <c r="AB25" s="54"/>
      <c r="AC25" s="54"/>
      <c r="AD25" s="54"/>
      <c r="AE25" s="54"/>
      <c r="AF25" s="37"/>
    </row>
    <row r="26" customFormat="false" ht="22.5" hidden="false" customHeight="true" outlineLevel="0" collapsed="false">
      <c r="B26" s="47" t="n">
        <v>20</v>
      </c>
      <c r="C26" s="47" t="s">
        <v>57</v>
      </c>
      <c r="D26" s="50" t="n">
        <v>10.4010577346849</v>
      </c>
      <c r="E26" s="47" t="s">
        <v>59</v>
      </c>
      <c r="F26" s="50" t="n">
        <v>55.0283917593505</v>
      </c>
      <c r="G26" s="47" t="s">
        <v>60</v>
      </c>
      <c r="H26" s="50" t="n">
        <v>34.9076178243257</v>
      </c>
      <c r="R26" s="52"/>
      <c r="S26" s="52"/>
      <c r="T26" s="53"/>
      <c r="U26" s="52"/>
      <c r="V26" s="53"/>
      <c r="W26" s="52"/>
      <c r="X26" s="53"/>
      <c r="Y26" s="54"/>
      <c r="Z26" s="54"/>
      <c r="AA26" s="54"/>
      <c r="AB26" s="54"/>
      <c r="AC26" s="54"/>
      <c r="AD26" s="54"/>
      <c r="AE26" s="54"/>
      <c r="AF26" s="37"/>
    </row>
    <row r="27" customFormat="false" ht="22.5" hidden="false" customHeight="true" outlineLevel="0" collapsed="false">
      <c r="B27" s="47" t="n">
        <v>21</v>
      </c>
      <c r="C27" s="47" t="s">
        <v>55</v>
      </c>
      <c r="D27" s="50" t="n">
        <v>10.039536853996</v>
      </c>
      <c r="E27" s="47" t="s">
        <v>56</v>
      </c>
      <c r="F27" s="50" t="n">
        <v>53.6442161124598</v>
      </c>
      <c r="G27" s="47" t="s">
        <v>59</v>
      </c>
      <c r="H27" s="50" t="n">
        <v>34.4690037073537</v>
      </c>
      <c r="R27" s="52"/>
      <c r="S27" s="52"/>
      <c r="T27" s="53"/>
      <c r="U27" s="52"/>
      <c r="V27" s="53"/>
      <c r="W27" s="52"/>
      <c r="X27" s="53"/>
      <c r="Y27" s="54"/>
      <c r="Z27" s="54"/>
      <c r="AA27" s="54"/>
      <c r="AB27" s="54"/>
      <c r="AC27" s="54"/>
      <c r="AD27" s="54"/>
      <c r="AE27" s="54"/>
      <c r="AF27" s="37"/>
    </row>
    <row r="28" customFormat="false" ht="22.5" hidden="false" customHeight="true" outlineLevel="0" collapsed="false">
      <c r="B28" s="47" t="n">
        <v>22</v>
      </c>
      <c r="C28" s="47" t="s">
        <v>58</v>
      </c>
      <c r="D28" s="50" t="n">
        <v>9.89412194231471</v>
      </c>
      <c r="E28" s="47" t="s">
        <v>52</v>
      </c>
      <c r="F28" s="50" t="n">
        <v>53.120739281927</v>
      </c>
      <c r="G28" s="47" t="s">
        <v>57</v>
      </c>
      <c r="H28" s="50" t="n">
        <v>33.2304980167475</v>
      </c>
      <c r="R28" s="52"/>
      <c r="S28" s="52"/>
      <c r="T28" s="53"/>
      <c r="U28" s="52"/>
      <c r="V28" s="53"/>
      <c r="W28" s="52"/>
      <c r="X28" s="53"/>
      <c r="Y28" s="54"/>
      <c r="Z28" s="54"/>
      <c r="AA28" s="54"/>
      <c r="AB28" s="54"/>
      <c r="AC28" s="54"/>
      <c r="AD28" s="54"/>
      <c r="AE28" s="54"/>
      <c r="AF28" s="37"/>
    </row>
    <row r="29" customFormat="false" ht="22.5" hidden="false" customHeight="true" outlineLevel="0" collapsed="false">
      <c r="B29" s="47" t="n">
        <v>23</v>
      </c>
      <c r="C29" s="47" t="s">
        <v>60</v>
      </c>
      <c r="D29" s="50" t="n">
        <v>9.62684846688404</v>
      </c>
      <c r="E29" s="47" t="s">
        <v>58</v>
      </c>
      <c r="F29" s="50" t="n">
        <v>52.9937933552391</v>
      </c>
      <c r="G29" s="47" t="s">
        <v>46</v>
      </c>
      <c r="H29" s="50" t="n">
        <v>32.0615237868129</v>
      </c>
      <c r="R29" s="52"/>
      <c r="S29" s="52"/>
      <c r="T29" s="53"/>
      <c r="U29" s="52"/>
      <c r="V29" s="53"/>
      <c r="W29" s="52"/>
      <c r="X29" s="53"/>
      <c r="Y29" s="54"/>
      <c r="Z29" s="54"/>
      <c r="AA29" s="54"/>
      <c r="AB29" s="54"/>
      <c r="AC29" s="54"/>
      <c r="AD29" s="54"/>
      <c r="AE29" s="54"/>
      <c r="AF29" s="37"/>
    </row>
    <row r="30" customFormat="false" ht="22.5" hidden="false" customHeight="true" outlineLevel="0" collapsed="false">
      <c r="B30" s="47" t="n">
        <v>24</v>
      </c>
      <c r="C30" s="47" t="s">
        <v>53</v>
      </c>
      <c r="D30" s="50" t="n">
        <v>9.49452428717072</v>
      </c>
      <c r="E30" s="47" t="s">
        <v>53</v>
      </c>
      <c r="F30" s="50" t="n">
        <v>52.4912026835926</v>
      </c>
      <c r="G30" s="47" t="s">
        <v>37</v>
      </c>
      <c r="H30" s="50" t="n">
        <v>31.7509833175098</v>
      </c>
      <c r="R30" s="52"/>
      <c r="S30" s="52"/>
      <c r="T30" s="53"/>
      <c r="U30" s="52"/>
      <c r="V30" s="53"/>
      <c r="W30" s="52"/>
      <c r="X30" s="53"/>
      <c r="Y30" s="54"/>
      <c r="Z30" s="54"/>
      <c r="AA30" s="54"/>
      <c r="AB30" s="54"/>
      <c r="AC30" s="54"/>
      <c r="AD30" s="54"/>
      <c r="AE30" s="54"/>
      <c r="AF30" s="37"/>
    </row>
    <row r="31" customFormat="false" ht="22.5" hidden="false" customHeight="true" outlineLevel="0" collapsed="false">
      <c r="B31" s="47" t="n">
        <v>25</v>
      </c>
      <c r="C31" s="47" t="s">
        <v>37</v>
      </c>
      <c r="D31" s="50" t="n">
        <v>9.43984809439848</v>
      </c>
      <c r="E31" s="47" t="s">
        <v>55</v>
      </c>
      <c r="F31" s="50" t="n">
        <v>52.4710533747529</v>
      </c>
      <c r="G31" s="47" t="s">
        <v>50</v>
      </c>
      <c r="H31" s="50" t="n">
        <v>30.7648241676019</v>
      </c>
      <c r="R31" s="52"/>
      <c r="S31" s="52"/>
      <c r="T31" s="53"/>
      <c r="U31" s="52"/>
      <c r="V31" s="53"/>
      <c r="W31" s="52"/>
      <c r="X31" s="53"/>
      <c r="Y31" s="54"/>
      <c r="Z31" s="54"/>
      <c r="AA31" s="54"/>
      <c r="AB31" s="54"/>
      <c r="AC31" s="54"/>
      <c r="AD31" s="54"/>
      <c r="AE31" s="54"/>
      <c r="AF31" s="37"/>
    </row>
    <row r="32" customFormat="false" ht="22.5" hidden="false" customHeight="true" outlineLevel="0" collapsed="false">
      <c r="B32" s="47" t="n">
        <v>26</v>
      </c>
      <c r="C32" s="47" t="s">
        <v>41</v>
      </c>
      <c r="D32" s="50" t="n">
        <v>8.92448512585813</v>
      </c>
      <c r="E32" s="47" t="s">
        <v>54</v>
      </c>
      <c r="F32" s="50" t="n">
        <v>52.4297911185094</v>
      </c>
      <c r="G32" s="47" t="s">
        <v>44</v>
      </c>
      <c r="H32" s="50" t="n">
        <v>30.6151241534989</v>
      </c>
      <c r="R32" s="52"/>
      <c r="S32" s="52"/>
      <c r="T32" s="53"/>
      <c r="U32" s="52"/>
      <c r="V32" s="53"/>
      <c r="W32" s="52"/>
      <c r="X32" s="53"/>
      <c r="Y32" s="54"/>
      <c r="Z32" s="54"/>
      <c r="AA32" s="54"/>
      <c r="AB32" s="54"/>
      <c r="AC32" s="54"/>
      <c r="AD32" s="54"/>
      <c r="AE32" s="54"/>
      <c r="AF32" s="37"/>
    </row>
    <row r="33" customFormat="false" ht="22.5" hidden="false" customHeight="true" outlineLevel="0" collapsed="false">
      <c r="B33" s="47" t="n">
        <v>27</v>
      </c>
      <c r="C33" s="47" t="s">
        <v>52</v>
      </c>
      <c r="D33" s="50" t="n">
        <v>8.57067111043781</v>
      </c>
      <c r="E33" s="47" t="s">
        <v>51</v>
      </c>
      <c r="F33" s="50" t="n">
        <v>51.1071744906997</v>
      </c>
      <c r="G33" s="47" t="s">
        <v>39</v>
      </c>
      <c r="H33" s="50" t="n">
        <v>30.5761211811761</v>
      </c>
      <c r="R33" s="52"/>
      <c r="S33" s="52"/>
      <c r="T33" s="0"/>
      <c r="U33" s="52"/>
      <c r="V33" s="53"/>
      <c r="W33" s="52"/>
      <c r="X33" s="53"/>
      <c r="Y33" s="54"/>
      <c r="Z33" s="54"/>
      <c r="AA33" s="54"/>
      <c r="AB33" s="54"/>
      <c r="AC33" s="54"/>
      <c r="AD33" s="54"/>
      <c r="AE33" s="54"/>
      <c r="AF33" s="37"/>
    </row>
    <row r="34" customFormat="false" ht="22.5" hidden="false" customHeight="true" outlineLevel="0" collapsed="false">
      <c r="B34" s="47" t="n">
        <v>28</v>
      </c>
      <c r="C34" s="47" t="s">
        <v>51</v>
      </c>
      <c r="D34" s="50" t="n">
        <v>7.97165633303809</v>
      </c>
      <c r="E34" s="47" t="s">
        <v>49</v>
      </c>
      <c r="F34" s="50" t="n">
        <v>50.1454545454546</v>
      </c>
      <c r="G34" s="47" t="s">
        <v>42</v>
      </c>
      <c r="H34" s="50" t="n">
        <v>29.9524917896885</v>
      </c>
      <c r="R34" s="52"/>
      <c r="S34" s="52"/>
      <c r="T34" s="53"/>
      <c r="U34" s="52"/>
      <c r="V34" s="53"/>
      <c r="W34" s="52"/>
      <c r="X34" s="53"/>
      <c r="Y34" s="54"/>
      <c r="Z34" s="54"/>
      <c r="AA34" s="54"/>
      <c r="AB34" s="54"/>
      <c r="AC34" s="54"/>
      <c r="AD34" s="54"/>
      <c r="AE34" s="54"/>
      <c r="AF34" s="37"/>
    </row>
    <row r="35" customFormat="false" ht="22.5" hidden="false" customHeight="true" outlineLevel="0" collapsed="false">
      <c r="B35" s="47" t="n">
        <v>29</v>
      </c>
      <c r="C35" s="47" t="s">
        <v>45</v>
      </c>
      <c r="D35" s="50" t="n">
        <v>7.82560089435439</v>
      </c>
      <c r="E35" s="47" t="s">
        <v>48</v>
      </c>
      <c r="F35" s="50" t="n">
        <v>49.5283018867925</v>
      </c>
      <c r="G35" s="47" t="s">
        <v>47</v>
      </c>
      <c r="H35" s="50" t="n">
        <v>29.5686108315234</v>
      </c>
      <c r="R35" s="52"/>
      <c r="S35" s="52"/>
      <c r="T35" s="53"/>
      <c r="U35" s="52"/>
      <c r="V35" s="53"/>
      <c r="W35" s="52"/>
      <c r="X35" s="53"/>
      <c r="Y35" s="54"/>
      <c r="Z35" s="54"/>
      <c r="AA35" s="54"/>
      <c r="AB35" s="54"/>
      <c r="AC35" s="54"/>
      <c r="AD35" s="54"/>
      <c r="AE35" s="54"/>
      <c r="AF35" s="37"/>
    </row>
    <row r="36" customFormat="false" ht="22.5" hidden="false" customHeight="true" outlineLevel="0" collapsed="false">
      <c r="B36" s="47" t="n">
        <v>30</v>
      </c>
      <c r="C36" s="47" t="s">
        <v>48</v>
      </c>
      <c r="D36" s="50" t="n">
        <v>7.07547169811321</v>
      </c>
      <c r="E36" s="47" t="s">
        <v>34</v>
      </c>
      <c r="F36" s="50" t="n">
        <v>48.3606557377049</v>
      </c>
      <c r="G36" s="47" t="s">
        <v>32</v>
      </c>
      <c r="H36" s="50" t="n">
        <v>29.529018758489</v>
      </c>
      <c r="R36" s="52"/>
      <c r="S36" s="52"/>
      <c r="T36" s="53"/>
      <c r="U36" s="52"/>
      <c r="V36" s="53"/>
      <c r="W36" s="52"/>
      <c r="X36" s="53"/>
      <c r="Y36" s="54"/>
      <c r="Z36" s="54"/>
      <c r="AA36" s="54"/>
      <c r="AB36" s="54"/>
      <c r="AC36" s="54"/>
      <c r="AD36" s="54"/>
      <c r="AE36" s="54"/>
      <c r="AF36" s="37"/>
    </row>
    <row r="37" customFormat="false" ht="22.5" hidden="false" customHeight="true" outlineLevel="0" collapsed="false">
      <c r="B37" s="47" t="n">
        <v>31</v>
      </c>
      <c r="C37" s="47" t="s">
        <v>49</v>
      </c>
      <c r="D37" s="50" t="n">
        <v>7.05454545454546</v>
      </c>
      <c r="E37" s="47" t="s">
        <v>45</v>
      </c>
      <c r="F37" s="50" t="n">
        <v>48.3230855226383</v>
      </c>
      <c r="G37" s="47" t="s">
        <v>40</v>
      </c>
      <c r="H37" s="50" t="n">
        <v>29.4231384456505</v>
      </c>
      <c r="R37" s="52"/>
      <c r="S37" s="52"/>
      <c r="T37" s="53"/>
      <c r="U37" s="52"/>
      <c r="V37" s="53"/>
      <c r="W37" s="52"/>
      <c r="X37" s="53"/>
      <c r="Y37" s="54"/>
      <c r="Z37" s="54"/>
      <c r="AA37" s="54"/>
      <c r="AB37" s="54"/>
      <c r="AC37" s="54"/>
      <c r="AD37" s="54"/>
      <c r="AE37" s="54"/>
      <c r="AF37" s="37"/>
    </row>
    <row r="38" customFormat="false" ht="22.5" hidden="false" customHeight="true" outlineLevel="0" collapsed="false">
      <c r="B38" s="47" t="n">
        <v>32</v>
      </c>
      <c r="C38" s="47" t="s">
        <v>36</v>
      </c>
      <c r="D38" s="50" t="n">
        <v>6.88448074679113</v>
      </c>
      <c r="E38" s="47" t="s">
        <v>43</v>
      </c>
      <c r="F38" s="50" t="n">
        <v>47.7453580901857</v>
      </c>
      <c r="G38" s="47" t="s">
        <v>28</v>
      </c>
      <c r="H38" s="50" t="n">
        <v>29.0040450420903</v>
      </c>
      <c r="R38" s="52"/>
      <c r="S38" s="52"/>
      <c r="T38" s="53"/>
      <c r="U38" s="52"/>
      <c r="V38" s="53"/>
      <c r="W38" s="52"/>
      <c r="X38" s="53"/>
      <c r="Y38" s="54"/>
      <c r="Z38" s="54"/>
      <c r="AA38" s="54"/>
      <c r="AB38" s="54"/>
      <c r="AC38" s="54"/>
      <c r="AD38" s="54"/>
      <c r="AE38" s="54"/>
      <c r="AF38" s="37"/>
    </row>
    <row r="39" customFormat="false" ht="22.5" hidden="false" customHeight="true" outlineLevel="0" collapsed="false">
      <c r="B39" s="47" t="n">
        <v>33</v>
      </c>
      <c r="C39" s="47" t="s">
        <v>43</v>
      </c>
      <c r="D39" s="50" t="n">
        <v>6.63129973474801</v>
      </c>
      <c r="E39" s="47" t="s">
        <v>38</v>
      </c>
      <c r="F39" s="50" t="n">
        <v>45.933482392398</v>
      </c>
      <c r="G39" s="47" t="s">
        <v>35</v>
      </c>
      <c r="H39" s="50" t="n">
        <v>27.1080169506184</v>
      </c>
      <c r="R39" s="52"/>
      <c r="S39" s="52"/>
      <c r="T39" s="53"/>
      <c r="U39" s="52"/>
      <c r="V39" s="53"/>
      <c r="W39" s="52"/>
      <c r="X39" s="53"/>
      <c r="Y39" s="54"/>
      <c r="Z39" s="54"/>
      <c r="AA39" s="54"/>
      <c r="AB39" s="54"/>
      <c r="AC39" s="54"/>
      <c r="AD39" s="54"/>
      <c r="AE39" s="54"/>
      <c r="AF39" s="37"/>
    </row>
    <row r="40" customFormat="false" ht="22.5" hidden="false" customHeight="true" outlineLevel="0" collapsed="false">
      <c r="B40" s="47" t="n">
        <v>34</v>
      </c>
      <c r="C40" s="47" t="s">
        <v>38</v>
      </c>
      <c r="D40" s="50" t="n">
        <v>6.38624930128564</v>
      </c>
      <c r="E40" s="47" t="s">
        <v>31</v>
      </c>
      <c r="F40" s="50" t="n">
        <v>44.496855345912</v>
      </c>
      <c r="G40" s="47" t="s">
        <v>27</v>
      </c>
      <c r="H40" s="50" t="n">
        <v>27.0913507464723</v>
      </c>
      <c r="R40" s="52"/>
      <c r="S40" s="52"/>
      <c r="T40" s="53"/>
      <c r="U40" s="52"/>
      <c r="V40" s="53"/>
      <c r="W40" s="52"/>
      <c r="X40" s="53"/>
      <c r="Y40" s="54"/>
      <c r="Z40" s="54"/>
      <c r="AA40" s="54"/>
      <c r="AB40" s="54"/>
      <c r="AC40" s="54"/>
      <c r="AD40" s="54"/>
      <c r="AE40" s="54"/>
      <c r="AF40" s="37"/>
    </row>
    <row r="41" customFormat="false" ht="22.5" hidden="false" customHeight="true" outlineLevel="0" collapsed="false">
      <c r="B41" s="47" t="n">
        <v>35</v>
      </c>
      <c r="C41" s="47" t="s">
        <v>29</v>
      </c>
      <c r="D41" s="50" t="n">
        <v>5.13905683192261</v>
      </c>
      <c r="E41" s="47" t="s">
        <v>36</v>
      </c>
      <c r="F41" s="50" t="n">
        <v>44.4574095682614</v>
      </c>
      <c r="G41" s="47" t="s">
        <v>33</v>
      </c>
      <c r="H41" s="50" t="n">
        <v>26.9681098791558</v>
      </c>
      <c r="R41" s="52"/>
      <c r="S41" s="52"/>
      <c r="T41" s="53"/>
      <c r="U41" s="52"/>
      <c r="V41" s="53"/>
      <c r="W41" s="52"/>
      <c r="X41" s="53"/>
      <c r="Y41" s="54"/>
      <c r="Z41" s="54"/>
      <c r="AA41" s="54"/>
      <c r="AB41" s="54"/>
      <c r="AC41" s="54"/>
      <c r="AD41" s="54"/>
      <c r="AE41" s="54"/>
      <c r="AF41" s="37"/>
    </row>
    <row r="42" customFormat="false" ht="22.5" hidden="false" customHeight="true" outlineLevel="0" collapsed="false">
      <c r="B42" s="47" t="n">
        <v>36</v>
      </c>
      <c r="C42" s="47" t="s">
        <v>24</v>
      </c>
      <c r="D42" s="50" t="n">
        <v>4.65666929755328</v>
      </c>
      <c r="E42" s="47" t="s">
        <v>41</v>
      </c>
      <c r="F42" s="50" t="n">
        <v>44.0122044241037</v>
      </c>
      <c r="G42" s="47" t="s">
        <v>30</v>
      </c>
      <c r="H42" s="50" t="n">
        <v>26.5850717163164</v>
      </c>
      <c r="R42" s="52"/>
      <c r="S42" s="52"/>
      <c r="T42" s="53"/>
      <c r="U42" s="52"/>
      <c r="V42" s="53"/>
      <c r="W42" s="52"/>
      <c r="X42" s="53"/>
      <c r="Y42" s="54"/>
      <c r="Z42" s="54"/>
      <c r="AA42" s="54"/>
      <c r="AB42" s="54"/>
      <c r="AC42" s="54"/>
      <c r="AD42" s="54"/>
      <c r="AE42" s="54"/>
      <c r="AF42" s="37"/>
    </row>
    <row r="43" customFormat="false" ht="22.5" hidden="false" customHeight="true" outlineLevel="0" collapsed="false">
      <c r="B43" s="47" t="n">
        <v>37</v>
      </c>
      <c r="C43" s="47" t="s">
        <v>31</v>
      </c>
      <c r="D43" s="50" t="n">
        <v>4.55974842767296</v>
      </c>
      <c r="E43" s="47" t="s">
        <v>26</v>
      </c>
      <c r="F43" s="50" t="n">
        <v>41.2146226415094</v>
      </c>
      <c r="G43" s="47" t="s">
        <v>23</v>
      </c>
      <c r="H43" s="50" t="n">
        <v>24.9864220626396</v>
      </c>
      <c r="R43" s="52"/>
      <c r="S43" s="52"/>
      <c r="T43" s="53"/>
      <c r="U43" s="52"/>
      <c r="V43" s="53"/>
      <c r="W43" s="52"/>
      <c r="X43" s="53"/>
      <c r="Y43" s="54"/>
      <c r="Z43" s="54"/>
      <c r="AA43" s="54"/>
      <c r="AB43" s="54"/>
      <c r="AC43" s="54"/>
      <c r="AD43" s="54"/>
      <c r="AE43" s="54"/>
      <c r="AF43" s="37"/>
    </row>
    <row r="44" customFormat="false" ht="22.5" hidden="false" customHeight="true" outlineLevel="0" collapsed="false">
      <c r="B44" s="47" t="n">
        <v>38</v>
      </c>
      <c r="C44" s="47" t="s">
        <v>26</v>
      </c>
      <c r="D44" s="50" t="n">
        <v>3.71462264150943</v>
      </c>
      <c r="E44" s="47" t="s">
        <v>29</v>
      </c>
      <c r="F44" s="50" t="n">
        <v>40.6287787182588</v>
      </c>
      <c r="G44" s="47" t="s">
        <v>25</v>
      </c>
      <c r="H44" s="50" t="n">
        <v>24.2681690812616</v>
      </c>
      <c r="R44" s="52"/>
      <c r="S44" s="52"/>
      <c r="T44" s="53"/>
      <c r="U44" s="52"/>
      <c r="V44" s="53"/>
      <c r="W44" s="52"/>
      <c r="X44" s="53"/>
      <c r="Y44" s="54"/>
      <c r="Z44" s="54"/>
      <c r="AA44" s="54"/>
      <c r="AB44" s="54"/>
      <c r="AC44" s="54"/>
      <c r="AD44" s="54"/>
      <c r="AE44" s="54"/>
      <c r="AF44" s="37"/>
    </row>
    <row r="45" customFormat="false" ht="22.5" hidden="false" customHeight="true" outlineLevel="0" collapsed="false">
      <c r="B45" s="47" t="n">
        <v>39</v>
      </c>
      <c r="C45" s="47" t="s">
        <v>34</v>
      </c>
      <c r="D45" s="50" t="n">
        <v>2.45901639344262</v>
      </c>
      <c r="E45" s="47" t="s">
        <v>24</v>
      </c>
      <c r="F45" s="50" t="n">
        <v>35.5958958168903</v>
      </c>
      <c r="G45" s="47" t="s">
        <v>22</v>
      </c>
      <c r="H45" s="50" t="n">
        <v>22.7675213449636</v>
      </c>
      <c r="R45" s="52"/>
      <c r="S45" s="52"/>
      <c r="T45" s="53"/>
      <c r="U45" s="52"/>
      <c r="V45" s="53"/>
      <c r="W45" s="52"/>
      <c r="X45" s="53"/>
      <c r="Y45" s="54"/>
      <c r="Z45" s="54"/>
      <c r="AA45" s="54"/>
      <c r="AB45" s="54"/>
      <c r="AC45" s="54"/>
      <c r="AD45" s="54"/>
      <c r="AE45" s="54"/>
      <c r="AF45" s="37"/>
    </row>
    <row r="46" customFormat="false" ht="13.5" hidden="false" customHeight="false" outlineLevel="0" collapsed="false">
      <c r="R46" s="54"/>
      <c r="S46" s="52"/>
      <c r="T46" s="54"/>
      <c r="U46" s="52"/>
      <c r="V46" s="54"/>
      <c r="W46" s="52"/>
      <c r="X46" s="54"/>
      <c r="Y46" s="54"/>
      <c r="Z46" s="54"/>
      <c r="AA46" s="54"/>
      <c r="AB46" s="54"/>
      <c r="AC46" s="54"/>
      <c r="AD46" s="54"/>
      <c r="AE46" s="54"/>
      <c r="AF46" s="37"/>
    </row>
    <row r="47" customFormat="false" ht="13.5" hidden="false" customHeight="false" outlineLevel="0" collapsed="false">
      <c r="R47" s="54"/>
      <c r="S47" s="52"/>
      <c r="T47" s="54"/>
      <c r="U47" s="52"/>
      <c r="V47" s="54"/>
      <c r="W47" s="52"/>
      <c r="X47" s="54"/>
      <c r="Y47" s="54"/>
      <c r="Z47" s="54"/>
      <c r="AA47" s="54"/>
      <c r="AB47" s="54"/>
      <c r="AC47" s="54"/>
      <c r="AD47" s="54"/>
      <c r="AE47" s="54"/>
      <c r="AF47" s="37"/>
    </row>
    <row r="48" customFormat="false" ht="13.5" hidden="false" customHeight="false" outlineLevel="0" collapsed="false">
      <c r="R48" s="54"/>
      <c r="S48" s="52"/>
      <c r="T48" s="54"/>
      <c r="U48" s="52"/>
      <c r="V48" s="54"/>
      <c r="W48" s="52"/>
      <c r="X48" s="54"/>
      <c r="Y48" s="54"/>
      <c r="Z48" s="54"/>
      <c r="AA48" s="54"/>
      <c r="AB48" s="54"/>
      <c r="AC48" s="54"/>
      <c r="AD48" s="54"/>
      <c r="AE48" s="54"/>
      <c r="AF48" s="37"/>
    </row>
    <row r="50" customFormat="false" ht="13.5" hidden="false" customHeight="true" outlineLevel="0" collapsed="false">
      <c r="R50" s="55"/>
      <c r="S50" s="56"/>
      <c r="T50" s="56"/>
      <c r="U50" s="56"/>
      <c r="V50" s="56"/>
      <c r="W50" s="56"/>
      <c r="X50" s="56"/>
      <c r="Y50" s="56"/>
      <c r="Z50" s="56"/>
      <c r="AA50" s="56"/>
      <c r="AB50" s="56"/>
      <c r="AC50" s="56"/>
      <c r="AD50" s="56"/>
      <c r="AE50" s="56"/>
      <c r="AF50" s="56"/>
    </row>
    <row r="51" customFormat="false" ht="13.5" hidden="false" customHeight="true" outlineLevel="0" collapsed="false">
      <c r="R51" s="56"/>
      <c r="S51" s="56"/>
      <c r="T51" s="56"/>
      <c r="U51" s="56"/>
      <c r="V51" s="56"/>
      <c r="W51" s="56"/>
      <c r="X51" s="56"/>
      <c r="Y51" s="56"/>
      <c r="Z51" s="56"/>
      <c r="AA51" s="56"/>
      <c r="AB51" s="56"/>
      <c r="AC51" s="56"/>
      <c r="AD51" s="56"/>
      <c r="AE51" s="56"/>
      <c r="AF51" s="56"/>
    </row>
    <row r="52" customFormat="false" ht="13.5" hidden="false" customHeight="true" outlineLevel="0" collapsed="false">
      <c r="R52" s="56"/>
      <c r="S52" s="56"/>
      <c r="T52" s="56"/>
      <c r="U52" s="56"/>
      <c r="V52" s="56"/>
      <c r="W52" s="56"/>
      <c r="X52" s="56"/>
      <c r="Y52" s="56"/>
      <c r="Z52" s="56"/>
      <c r="AA52" s="56"/>
      <c r="AB52" s="56"/>
      <c r="AC52" s="56"/>
      <c r="AD52" s="56"/>
      <c r="AE52" s="56"/>
      <c r="AF52" s="56"/>
    </row>
    <row r="53" customFormat="false" ht="13.5" hidden="false" customHeight="true" outlineLevel="0" collapsed="false">
      <c r="R53" s="56"/>
      <c r="S53" s="56"/>
      <c r="T53" s="56"/>
      <c r="U53" s="56"/>
      <c r="V53" s="56"/>
      <c r="W53" s="56"/>
      <c r="X53" s="56"/>
      <c r="Y53" s="56"/>
      <c r="Z53" s="56"/>
      <c r="AA53" s="56"/>
      <c r="AB53" s="56"/>
      <c r="AC53" s="56"/>
      <c r="AD53" s="56"/>
      <c r="AE53" s="56"/>
      <c r="AF53" s="56"/>
    </row>
    <row r="54" customFormat="false" ht="13.5" hidden="false" customHeight="true" outlineLevel="0" collapsed="false">
      <c r="R54" s="56"/>
      <c r="S54" s="56"/>
      <c r="T54" s="56"/>
      <c r="U54" s="56"/>
      <c r="V54" s="56"/>
      <c r="W54" s="56"/>
      <c r="X54" s="56"/>
      <c r="Y54" s="56"/>
      <c r="Z54" s="56"/>
      <c r="AA54" s="56"/>
      <c r="AB54" s="56"/>
      <c r="AC54" s="56"/>
      <c r="AD54" s="56"/>
      <c r="AE54" s="56"/>
      <c r="AF54" s="56"/>
    </row>
    <row r="55" customFormat="false" ht="13.5" hidden="false" customHeight="true" outlineLevel="0" collapsed="false">
      <c r="R55" s="56"/>
      <c r="S55" s="56"/>
      <c r="T55" s="56"/>
      <c r="U55" s="56"/>
      <c r="V55" s="56"/>
      <c r="W55" s="56"/>
      <c r="X55" s="56"/>
      <c r="Y55" s="56"/>
      <c r="Z55" s="56"/>
      <c r="AA55" s="56"/>
      <c r="AB55" s="56"/>
      <c r="AC55" s="56"/>
      <c r="AD55" s="56"/>
      <c r="AE55" s="56"/>
      <c r="AF55" s="56"/>
    </row>
    <row r="58" customFormat="false" ht="13.5" hidden="false" customHeight="false" outlineLevel="0" collapsed="false">
      <c r="H58" s="36"/>
    </row>
  </sheetData>
  <mergeCells count="5">
    <mergeCell ref="B2:N3"/>
    <mergeCell ref="B5:B6"/>
    <mergeCell ref="C5:D5"/>
    <mergeCell ref="E5:F5"/>
    <mergeCell ref="G5:H5"/>
  </mergeCells>
  <printOptions headings="false" gridLines="false" gridLinesSet="true" horizontalCentered="false" verticalCentered="false"/>
  <pageMargins left="0.708333333333333" right="0" top="0.747916666666667" bottom="0.315277777777778" header="0.511811023622047" footer="0.315277777777778"/>
  <pageSetup paperSize="9" scale="75" fitToWidth="1" fitToHeight="1" pageOrder="downThenOver" orientation="portrait" blackAndWhite="false" draft="false" cellComments="none" firstPageNumber="2" useFirstPageNumber="true" horizontalDpi="300" verticalDpi="300" copies="1"/>
  <headerFooter differentFirst="false" differentOddEven="false">
    <oddHeader/>
    <oddFooter>&amp;C&amp;14&amp;P</oddFooter>
  </headerFooter>
  <colBreaks count="1" manualBreakCount="1">
    <brk id="15"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2</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5483</v>
      </c>
      <c r="C5" s="235" t="n">
        <v>2596</v>
      </c>
      <c r="D5" s="235" t="n">
        <v>2887</v>
      </c>
      <c r="E5" s="233"/>
      <c r="F5" s="231"/>
      <c r="G5" s="230"/>
      <c r="H5" s="232"/>
    </row>
    <row r="6" customFormat="false" ht="14.25" hidden="false" customHeight="true" outlineLevel="0" collapsed="false">
      <c r="A6" s="236" t="s">
        <v>161</v>
      </c>
      <c r="B6" s="234" t="n">
        <v>156</v>
      </c>
      <c r="C6" s="235" t="n">
        <v>72</v>
      </c>
      <c r="D6" s="235" t="n">
        <v>84</v>
      </c>
      <c r="E6" s="236" t="s">
        <v>162</v>
      </c>
      <c r="F6" s="234" t="n">
        <v>488</v>
      </c>
      <c r="G6" s="235" t="n">
        <v>235</v>
      </c>
      <c r="H6" s="235" t="n">
        <v>253</v>
      </c>
    </row>
    <row r="7" customFormat="false" ht="14.25" hidden="false" customHeight="true" outlineLevel="0" collapsed="false">
      <c r="A7" s="233" t="n">
        <v>0</v>
      </c>
      <c r="B7" s="234" t="n">
        <v>26</v>
      </c>
      <c r="C7" s="235" t="n">
        <v>11</v>
      </c>
      <c r="D7" s="235" t="n">
        <v>15</v>
      </c>
      <c r="E7" s="233" t="n">
        <v>60</v>
      </c>
      <c r="F7" s="234" t="n">
        <v>82</v>
      </c>
      <c r="G7" s="235" t="n">
        <v>47</v>
      </c>
      <c r="H7" s="235" t="n">
        <v>35</v>
      </c>
    </row>
    <row r="8" customFormat="false" ht="14.25" hidden="false" customHeight="true" outlineLevel="0" collapsed="false">
      <c r="A8" s="233" t="n">
        <v>1</v>
      </c>
      <c r="B8" s="234" t="n">
        <v>31</v>
      </c>
      <c r="C8" s="235" t="n">
        <v>13</v>
      </c>
      <c r="D8" s="235" t="n">
        <v>18</v>
      </c>
      <c r="E8" s="233" t="n">
        <v>61</v>
      </c>
      <c r="F8" s="234" t="n">
        <v>93</v>
      </c>
      <c r="G8" s="235" t="n">
        <v>35</v>
      </c>
      <c r="H8" s="235" t="n">
        <v>58</v>
      </c>
    </row>
    <row r="9" customFormat="false" ht="14.25" hidden="false" customHeight="true" outlineLevel="0" collapsed="false">
      <c r="A9" s="233" t="n">
        <v>2</v>
      </c>
      <c r="B9" s="234" t="n">
        <v>22</v>
      </c>
      <c r="C9" s="235" t="n">
        <v>11</v>
      </c>
      <c r="D9" s="235" t="n">
        <v>11</v>
      </c>
      <c r="E9" s="233" t="n">
        <v>62</v>
      </c>
      <c r="F9" s="234" t="n">
        <v>97</v>
      </c>
      <c r="G9" s="235" t="n">
        <v>53</v>
      </c>
      <c r="H9" s="235" t="n">
        <v>44</v>
      </c>
    </row>
    <row r="10" customFormat="false" ht="14.25" hidden="false" customHeight="true" outlineLevel="0" collapsed="false">
      <c r="A10" s="233" t="n">
        <v>3</v>
      </c>
      <c r="B10" s="234" t="n">
        <v>38</v>
      </c>
      <c r="C10" s="235" t="n">
        <v>21</v>
      </c>
      <c r="D10" s="235" t="n">
        <v>17</v>
      </c>
      <c r="E10" s="233" t="n">
        <v>63</v>
      </c>
      <c r="F10" s="234" t="n">
        <v>109</v>
      </c>
      <c r="G10" s="235" t="n">
        <v>60</v>
      </c>
      <c r="H10" s="235" t="n">
        <v>49</v>
      </c>
    </row>
    <row r="11" customFormat="false" ht="14.25" hidden="false" customHeight="true" outlineLevel="0" collapsed="false">
      <c r="A11" s="233" t="n">
        <v>4</v>
      </c>
      <c r="B11" s="234" t="n">
        <v>39</v>
      </c>
      <c r="C11" s="235" t="n">
        <v>16</v>
      </c>
      <c r="D11" s="235" t="n">
        <v>23</v>
      </c>
      <c r="E11" s="233" t="n">
        <v>64</v>
      </c>
      <c r="F11" s="234" t="n">
        <v>107</v>
      </c>
      <c r="G11" s="235" t="n">
        <v>40</v>
      </c>
      <c r="H11" s="235" t="n">
        <v>67</v>
      </c>
    </row>
    <row r="12" customFormat="false" ht="14.25" hidden="false" customHeight="true" outlineLevel="0" collapsed="false">
      <c r="A12" s="236" t="s">
        <v>163</v>
      </c>
      <c r="B12" s="234" t="n">
        <v>189</v>
      </c>
      <c r="C12" s="235" t="n">
        <v>104</v>
      </c>
      <c r="D12" s="235" t="n">
        <v>85</v>
      </c>
      <c r="E12" s="236" t="s">
        <v>164</v>
      </c>
      <c r="F12" s="235" t="n">
        <v>600</v>
      </c>
      <c r="G12" s="235" t="n">
        <v>311</v>
      </c>
      <c r="H12" s="235" t="n">
        <v>289</v>
      </c>
    </row>
    <row r="13" customFormat="false" ht="14.25" hidden="false" customHeight="true" outlineLevel="0" collapsed="false">
      <c r="A13" s="233" t="n">
        <v>5</v>
      </c>
      <c r="B13" s="234" t="n">
        <v>34</v>
      </c>
      <c r="C13" s="235" t="n">
        <v>19</v>
      </c>
      <c r="D13" s="235" t="n">
        <v>15</v>
      </c>
      <c r="E13" s="233" t="n">
        <v>65</v>
      </c>
      <c r="F13" s="235" t="n">
        <v>99</v>
      </c>
      <c r="G13" s="235" t="n">
        <v>50</v>
      </c>
      <c r="H13" s="235" t="n">
        <v>49</v>
      </c>
    </row>
    <row r="14" customFormat="false" ht="14.25" hidden="false" customHeight="true" outlineLevel="0" collapsed="false">
      <c r="A14" s="233" t="n">
        <v>6</v>
      </c>
      <c r="B14" s="234" t="n">
        <v>39</v>
      </c>
      <c r="C14" s="235" t="n">
        <v>24</v>
      </c>
      <c r="D14" s="235" t="n">
        <v>15</v>
      </c>
      <c r="E14" s="233" t="n">
        <v>66</v>
      </c>
      <c r="F14" s="235" t="n">
        <v>117</v>
      </c>
      <c r="G14" s="235" t="n">
        <v>57</v>
      </c>
      <c r="H14" s="235" t="n">
        <v>60</v>
      </c>
    </row>
    <row r="15" customFormat="false" ht="14.25" hidden="false" customHeight="true" outlineLevel="0" collapsed="false">
      <c r="A15" s="233" t="n">
        <v>7</v>
      </c>
      <c r="B15" s="234" t="n">
        <v>31</v>
      </c>
      <c r="C15" s="235" t="n">
        <v>15</v>
      </c>
      <c r="D15" s="235" t="n">
        <v>16</v>
      </c>
      <c r="E15" s="233" t="n">
        <v>67</v>
      </c>
      <c r="F15" s="235" t="n">
        <v>136</v>
      </c>
      <c r="G15" s="235" t="n">
        <v>75</v>
      </c>
      <c r="H15" s="235" t="n">
        <v>61</v>
      </c>
    </row>
    <row r="16" customFormat="false" ht="14.25" hidden="false" customHeight="true" outlineLevel="0" collapsed="false">
      <c r="A16" s="233" t="n">
        <v>8</v>
      </c>
      <c r="B16" s="234" t="n">
        <v>49</v>
      </c>
      <c r="C16" s="235" t="n">
        <v>32</v>
      </c>
      <c r="D16" s="235" t="n">
        <v>17</v>
      </c>
      <c r="E16" s="233" t="n">
        <v>68</v>
      </c>
      <c r="F16" s="235" t="n">
        <v>139</v>
      </c>
      <c r="G16" s="235" t="n">
        <v>72</v>
      </c>
      <c r="H16" s="235" t="n">
        <v>67</v>
      </c>
    </row>
    <row r="17" customFormat="false" ht="14.25" hidden="false" customHeight="true" outlineLevel="0" collapsed="false">
      <c r="A17" s="233" t="n">
        <v>9</v>
      </c>
      <c r="B17" s="234" t="n">
        <v>36</v>
      </c>
      <c r="C17" s="235" t="n">
        <v>14</v>
      </c>
      <c r="D17" s="235" t="n">
        <v>22</v>
      </c>
      <c r="E17" s="233" t="n">
        <v>69</v>
      </c>
      <c r="F17" s="235" t="n">
        <v>109</v>
      </c>
      <c r="G17" s="235" t="n">
        <v>57</v>
      </c>
      <c r="H17" s="235" t="n">
        <v>52</v>
      </c>
    </row>
    <row r="18" customFormat="false" ht="14.25" hidden="false" customHeight="true" outlineLevel="0" collapsed="false">
      <c r="A18" s="236" t="s">
        <v>165</v>
      </c>
      <c r="B18" s="234" t="n">
        <v>197</v>
      </c>
      <c r="C18" s="235" t="n">
        <v>104</v>
      </c>
      <c r="D18" s="235" t="n">
        <v>93</v>
      </c>
      <c r="E18" s="236" t="s">
        <v>166</v>
      </c>
      <c r="F18" s="235" t="n">
        <v>375</v>
      </c>
      <c r="G18" s="235" t="n">
        <v>164</v>
      </c>
      <c r="H18" s="235" t="n">
        <v>211</v>
      </c>
    </row>
    <row r="19" customFormat="false" ht="14.25" hidden="false" customHeight="true" outlineLevel="0" collapsed="false">
      <c r="A19" s="233" t="n">
        <v>10</v>
      </c>
      <c r="B19" s="234" t="n">
        <v>44</v>
      </c>
      <c r="C19" s="235" t="n">
        <v>22</v>
      </c>
      <c r="D19" s="235" t="n">
        <v>22</v>
      </c>
      <c r="E19" s="233" t="n">
        <v>70</v>
      </c>
      <c r="F19" s="235" t="n">
        <v>64</v>
      </c>
      <c r="G19" s="235" t="n">
        <v>31</v>
      </c>
      <c r="H19" s="235" t="n">
        <v>33</v>
      </c>
    </row>
    <row r="20" customFormat="false" ht="14.25" hidden="false" customHeight="true" outlineLevel="0" collapsed="false">
      <c r="A20" s="233" t="n">
        <v>11</v>
      </c>
      <c r="B20" s="234" t="n">
        <v>38</v>
      </c>
      <c r="C20" s="235" t="n">
        <v>20</v>
      </c>
      <c r="D20" s="235" t="n">
        <v>18</v>
      </c>
      <c r="E20" s="233" t="n">
        <v>71</v>
      </c>
      <c r="F20" s="235" t="n">
        <v>60</v>
      </c>
      <c r="G20" s="235" t="n">
        <v>26</v>
      </c>
      <c r="H20" s="235" t="n">
        <v>34</v>
      </c>
    </row>
    <row r="21" customFormat="false" ht="14.25" hidden="false" customHeight="true" outlineLevel="0" collapsed="false">
      <c r="A21" s="233" t="n">
        <v>12</v>
      </c>
      <c r="B21" s="234" t="n">
        <v>36</v>
      </c>
      <c r="C21" s="235" t="n">
        <v>20</v>
      </c>
      <c r="D21" s="235" t="n">
        <v>16</v>
      </c>
      <c r="E21" s="233" t="n">
        <v>72</v>
      </c>
      <c r="F21" s="235" t="n">
        <v>81</v>
      </c>
      <c r="G21" s="235" t="n">
        <v>37</v>
      </c>
      <c r="H21" s="235" t="n">
        <v>44</v>
      </c>
    </row>
    <row r="22" customFormat="false" ht="14.25" hidden="false" customHeight="true" outlineLevel="0" collapsed="false">
      <c r="A22" s="233" t="n">
        <v>13</v>
      </c>
      <c r="B22" s="234" t="n">
        <v>36</v>
      </c>
      <c r="C22" s="235" t="n">
        <v>19</v>
      </c>
      <c r="D22" s="235" t="n">
        <v>17</v>
      </c>
      <c r="E22" s="233" t="n">
        <v>73</v>
      </c>
      <c r="F22" s="235" t="n">
        <v>101</v>
      </c>
      <c r="G22" s="235" t="n">
        <v>38</v>
      </c>
      <c r="H22" s="235" t="n">
        <v>63</v>
      </c>
    </row>
    <row r="23" customFormat="false" ht="14.25" hidden="false" customHeight="true" outlineLevel="0" collapsed="false">
      <c r="A23" s="233" t="n">
        <v>14</v>
      </c>
      <c r="B23" s="234" t="n">
        <v>43</v>
      </c>
      <c r="C23" s="235" t="n">
        <v>23</v>
      </c>
      <c r="D23" s="235" t="n">
        <v>20</v>
      </c>
      <c r="E23" s="233" t="n">
        <v>74</v>
      </c>
      <c r="F23" s="235" t="n">
        <v>69</v>
      </c>
      <c r="G23" s="235" t="n">
        <v>32</v>
      </c>
      <c r="H23" s="235" t="n">
        <v>37</v>
      </c>
    </row>
    <row r="24" customFormat="false" ht="14.25" hidden="false" customHeight="true" outlineLevel="0" collapsed="false">
      <c r="A24" s="236" t="s">
        <v>167</v>
      </c>
      <c r="B24" s="234" t="n">
        <v>228</v>
      </c>
      <c r="C24" s="235" t="n">
        <v>130</v>
      </c>
      <c r="D24" s="235" t="n">
        <v>98</v>
      </c>
      <c r="E24" s="236" t="s">
        <v>168</v>
      </c>
      <c r="F24" s="235" t="n">
        <v>372</v>
      </c>
      <c r="G24" s="235" t="n">
        <v>175</v>
      </c>
      <c r="H24" s="235" t="n">
        <v>197</v>
      </c>
    </row>
    <row r="25" customFormat="false" ht="14.25" hidden="false" customHeight="true" outlineLevel="0" collapsed="false">
      <c r="A25" s="233" t="n">
        <v>15</v>
      </c>
      <c r="B25" s="234" t="n">
        <v>32</v>
      </c>
      <c r="C25" s="235" t="n">
        <v>18</v>
      </c>
      <c r="D25" s="235" t="n">
        <v>14</v>
      </c>
      <c r="E25" s="233" t="n">
        <v>75</v>
      </c>
      <c r="F25" s="235" t="n">
        <v>89</v>
      </c>
      <c r="G25" s="235" t="n">
        <v>44</v>
      </c>
      <c r="H25" s="235" t="n">
        <v>45</v>
      </c>
    </row>
    <row r="26" customFormat="false" ht="14.25" hidden="false" customHeight="true" outlineLevel="0" collapsed="false">
      <c r="A26" s="233" t="n">
        <v>16</v>
      </c>
      <c r="B26" s="234" t="n">
        <v>51</v>
      </c>
      <c r="C26" s="235" t="n">
        <v>28</v>
      </c>
      <c r="D26" s="235" t="n">
        <v>23</v>
      </c>
      <c r="E26" s="233" t="n">
        <v>76</v>
      </c>
      <c r="F26" s="235" t="n">
        <v>71</v>
      </c>
      <c r="G26" s="235" t="n">
        <v>35</v>
      </c>
      <c r="H26" s="235" t="n">
        <v>36</v>
      </c>
    </row>
    <row r="27" customFormat="false" ht="14.25" hidden="false" customHeight="true" outlineLevel="0" collapsed="false">
      <c r="A27" s="233" t="n">
        <v>17</v>
      </c>
      <c r="B27" s="234" t="n">
        <v>53</v>
      </c>
      <c r="C27" s="235" t="n">
        <v>30</v>
      </c>
      <c r="D27" s="235" t="n">
        <v>23</v>
      </c>
      <c r="E27" s="233" t="n">
        <v>77</v>
      </c>
      <c r="F27" s="235" t="n">
        <v>49</v>
      </c>
      <c r="G27" s="235" t="n">
        <v>22</v>
      </c>
      <c r="H27" s="235" t="n">
        <v>27</v>
      </c>
    </row>
    <row r="28" customFormat="false" ht="14.25" hidden="false" customHeight="true" outlineLevel="0" collapsed="false">
      <c r="A28" s="233" t="n">
        <v>18</v>
      </c>
      <c r="B28" s="234" t="n">
        <v>44</v>
      </c>
      <c r="C28" s="235" t="n">
        <v>24</v>
      </c>
      <c r="D28" s="235" t="n">
        <v>20</v>
      </c>
      <c r="E28" s="233" t="n">
        <v>78</v>
      </c>
      <c r="F28" s="235" t="n">
        <v>84</v>
      </c>
      <c r="G28" s="235" t="n">
        <v>33</v>
      </c>
      <c r="H28" s="235" t="n">
        <v>51</v>
      </c>
    </row>
    <row r="29" customFormat="false" ht="14.25" hidden="false" customHeight="true" outlineLevel="0" collapsed="false">
      <c r="A29" s="233" t="n">
        <v>19</v>
      </c>
      <c r="B29" s="234" t="n">
        <v>48</v>
      </c>
      <c r="C29" s="235" t="n">
        <v>30</v>
      </c>
      <c r="D29" s="235" t="n">
        <v>18</v>
      </c>
      <c r="E29" s="233" t="n">
        <v>79</v>
      </c>
      <c r="F29" s="235" t="n">
        <v>79</v>
      </c>
      <c r="G29" s="235" t="n">
        <v>41</v>
      </c>
      <c r="H29" s="235" t="n">
        <v>38</v>
      </c>
    </row>
    <row r="30" customFormat="false" ht="14.25" hidden="false" customHeight="true" outlineLevel="0" collapsed="false">
      <c r="A30" s="236" t="s">
        <v>169</v>
      </c>
      <c r="B30" s="234" t="n">
        <v>191</v>
      </c>
      <c r="C30" s="235" t="n">
        <v>94</v>
      </c>
      <c r="D30" s="235" t="n">
        <v>97</v>
      </c>
      <c r="E30" s="236" t="s">
        <v>170</v>
      </c>
      <c r="F30" s="235" t="n">
        <v>288</v>
      </c>
      <c r="G30" s="235" t="n">
        <v>109</v>
      </c>
      <c r="H30" s="235" t="n">
        <v>179</v>
      </c>
    </row>
    <row r="31" customFormat="false" ht="14.25" hidden="false" customHeight="true" outlineLevel="0" collapsed="false">
      <c r="A31" s="233" t="n">
        <v>20</v>
      </c>
      <c r="B31" s="234" t="n">
        <v>41</v>
      </c>
      <c r="C31" s="235" t="n">
        <v>22</v>
      </c>
      <c r="D31" s="235" t="n">
        <v>19</v>
      </c>
      <c r="E31" s="233" t="n">
        <v>80</v>
      </c>
      <c r="F31" s="235" t="n">
        <v>65</v>
      </c>
      <c r="G31" s="235" t="n">
        <v>25</v>
      </c>
      <c r="H31" s="235" t="n">
        <v>40</v>
      </c>
    </row>
    <row r="32" customFormat="false" ht="14.25" hidden="false" customHeight="true" outlineLevel="0" collapsed="false">
      <c r="A32" s="233" t="n">
        <v>21</v>
      </c>
      <c r="B32" s="234" t="n">
        <v>44</v>
      </c>
      <c r="C32" s="235" t="n">
        <v>25</v>
      </c>
      <c r="D32" s="235" t="n">
        <v>19</v>
      </c>
      <c r="E32" s="233" t="n">
        <v>81</v>
      </c>
      <c r="F32" s="235" t="n">
        <v>60</v>
      </c>
      <c r="G32" s="235" t="n">
        <v>26</v>
      </c>
      <c r="H32" s="235" t="n">
        <v>34</v>
      </c>
    </row>
    <row r="33" customFormat="false" ht="14.25" hidden="false" customHeight="true" outlineLevel="0" collapsed="false">
      <c r="A33" s="233" t="n">
        <v>22</v>
      </c>
      <c r="B33" s="234" t="n">
        <v>33</v>
      </c>
      <c r="C33" s="235" t="n">
        <v>16</v>
      </c>
      <c r="D33" s="235" t="n">
        <v>17</v>
      </c>
      <c r="E33" s="233" t="n">
        <v>82</v>
      </c>
      <c r="F33" s="235" t="n">
        <v>53</v>
      </c>
      <c r="G33" s="235" t="n">
        <v>21</v>
      </c>
      <c r="H33" s="235" t="n">
        <v>32</v>
      </c>
    </row>
    <row r="34" customFormat="false" ht="14.25" hidden="false" customHeight="true" outlineLevel="0" collapsed="false">
      <c r="A34" s="233" t="n">
        <v>23</v>
      </c>
      <c r="B34" s="234" t="n">
        <v>40</v>
      </c>
      <c r="C34" s="235" t="n">
        <v>17</v>
      </c>
      <c r="D34" s="235" t="n">
        <v>23</v>
      </c>
      <c r="E34" s="233" t="n">
        <v>83</v>
      </c>
      <c r="F34" s="235" t="n">
        <v>61</v>
      </c>
      <c r="G34" s="235" t="n">
        <v>23</v>
      </c>
      <c r="H34" s="235" t="n">
        <v>38</v>
      </c>
    </row>
    <row r="35" customFormat="false" ht="14.25" hidden="false" customHeight="true" outlineLevel="0" collapsed="false">
      <c r="A35" s="233" t="n">
        <v>24</v>
      </c>
      <c r="B35" s="234" t="n">
        <v>33</v>
      </c>
      <c r="C35" s="235" t="n">
        <v>14</v>
      </c>
      <c r="D35" s="235" t="n">
        <v>19</v>
      </c>
      <c r="E35" s="233" t="n">
        <v>84</v>
      </c>
      <c r="F35" s="235" t="n">
        <v>49</v>
      </c>
      <c r="G35" s="235" t="n">
        <v>14</v>
      </c>
      <c r="H35" s="235" t="n">
        <v>35</v>
      </c>
    </row>
    <row r="36" customFormat="false" ht="14.25" hidden="false" customHeight="true" outlineLevel="0" collapsed="false">
      <c r="A36" s="236" t="s">
        <v>171</v>
      </c>
      <c r="B36" s="234" t="n">
        <v>227</v>
      </c>
      <c r="C36" s="235" t="n">
        <v>123</v>
      </c>
      <c r="D36" s="235" t="n">
        <v>104</v>
      </c>
      <c r="E36" s="236" t="s">
        <v>172</v>
      </c>
      <c r="F36" s="235" t="n">
        <v>218</v>
      </c>
      <c r="G36" s="235" t="n">
        <v>91</v>
      </c>
      <c r="H36" s="235" t="n">
        <v>127</v>
      </c>
    </row>
    <row r="37" customFormat="false" ht="14.25" hidden="false" customHeight="true" outlineLevel="0" collapsed="false">
      <c r="A37" s="233" t="n">
        <v>25</v>
      </c>
      <c r="B37" s="234" t="n">
        <v>58</v>
      </c>
      <c r="C37" s="235" t="n">
        <v>31</v>
      </c>
      <c r="D37" s="235" t="n">
        <v>27</v>
      </c>
      <c r="E37" s="233" t="n">
        <v>85</v>
      </c>
      <c r="F37" s="235" t="n">
        <v>51</v>
      </c>
      <c r="G37" s="235" t="n">
        <v>26</v>
      </c>
      <c r="H37" s="235" t="n">
        <v>25</v>
      </c>
    </row>
    <row r="38" customFormat="false" ht="14.25" hidden="false" customHeight="true" outlineLevel="0" collapsed="false">
      <c r="A38" s="233" t="n">
        <v>26</v>
      </c>
      <c r="B38" s="234" t="n">
        <v>43</v>
      </c>
      <c r="C38" s="235" t="n">
        <v>29</v>
      </c>
      <c r="D38" s="235" t="n">
        <v>14</v>
      </c>
      <c r="E38" s="233" t="n">
        <v>86</v>
      </c>
      <c r="F38" s="235" t="n">
        <v>46</v>
      </c>
      <c r="G38" s="235" t="n">
        <v>20</v>
      </c>
      <c r="H38" s="235" t="n">
        <v>26</v>
      </c>
    </row>
    <row r="39" customFormat="false" ht="14.25" hidden="false" customHeight="true" outlineLevel="0" collapsed="false">
      <c r="A39" s="233" t="n">
        <v>27</v>
      </c>
      <c r="B39" s="234" t="n">
        <v>38</v>
      </c>
      <c r="C39" s="235" t="n">
        <v>19</v>
      </c>
      <c r="D39" s="235" t="n">
        <v>19</v>
      </c>
      <c r="E39" s="233" t="n">
        <v>87</v>
      </c>
      <c r="F39" s="235" t="n">
        <v>45</v>
      </c>
      <c r="G39" s="235" t="n">
        <v>20</v>
      </c>
      <c r="H39" s="235" t="n">
        <v>25</v>
      </c>
    </row>
    <row r="40" customFormat="false" ht="14.25" hidden="false" customHeight="true" outlineLevel="0" collapsed="false">
      <c r="A40" s="233" t="n">
        <v>28</v>
      </c>
      <c r="B40" s="234" t="n">
        <v>39</v>
      </c>
      <c r="C40" s="235" t="n">
        <v>24</v>
      </c>
      <c r="D40" s="235" t="n">
        <v>15</v>
      </c>
      <c r="E40" s="233" t="n">
        <v>88</v>
      </c>
      <c r="F40" s="235" t="n">
        <v>39</v>
      </c>
      <c r="G40" s="235" t="n">
        <v>11</v>
      </c>
      <c r="H40" s="235" t="n">
        <v>28</v>
      </c>
    </row>
    <row r="41" customFormat="false" ht="14.25" hidden="false" customHeight="true" outlineLevel="0" collapsed="false">
      <c r="A41" s="233" t="n">
        <v>29</v>
      </c>
      <c r="B41" s="234" t="n">
        <v>49</v>
      </c>
      <c r="C41" s="235" t="n">
        <v>20</v>
      </c>
      <c r="D41" s="235" t="n">
        <v>29</v>
      </c>
      <c r="E41" s="233" t="n">
        <v>89</v>
      </c>
      <c r="F41" s="235" t="n">
        <v>37</v>
      </c>
      <c r="G41" s="235" t="n">
        <v>14</v>
      </c>
      <c r="H41" s="235" t="n">
        <v>23</v>
      </c>
    </row>
    <row r="42" customFormat="false" ht="14.25" hidden="false" customHeight="true" outlineLevel="0" collapsed="false">
      <c r="A42" s="236" t="s">
        <v>173</v>
      </c>
      <c r="B42" s="234" t="n">
        <v>232</v>
      </c>
      <c r="C42" s="235" t="n">
        <v>109</v>
      </c>
      <c r="D42" s="235" t="n">
        <v>123</v>
      </c>
      <c r="E42" s="236" t="s">
        <v>174</v>
      </c>
      <c r="F42" s="235" t="n">
        <v>135</v>
      </c>
      <c r="G42" s="235" t="n">
        <v>28</v>
      </c>
      <c r="H42" s="235" t="n">
        <v>107</v>
      </c>
    </row>
    <row r="43" customFormat="false" ht="14.25" hidden="false" customHeight="true" outlineLevel="0" collapsed="false">
      <c r="A43" s="233" t="n">
        <v>30</v>
      </c>
      <c r="B43" s="234" t="n">
        <v>40</v>
      </c>
      <c r="C43" s="235" t="n">
        <v>19</v>
      </c>
      <c r="D43" s="235" t="n">
        <v>21</v>
      </c>
      <c r="E43" s="233" t="n">
        <v>90</v>
      </c>
      <c r="F43" s="235" t="n">
        <v>39</v>
      </c>
      <c r="G43" s="235" t="n">
        <v>9</v>
      </c>
      <c r="H43" s="235" t="n">
        <v>30</v>
      </c>
    </row>
    <row r="44" customFormat="false" ht="14.25" hidden="false" customHeight="true" outlineLevel="0" collapsed="false">
      <c r="A44" s="233" t="n">
        <v>31</v>
      </c>
      <c r="B44" s="234" t="n">
        <v>46</v>
      </c>
      <c r="C44" s="235" t="n">
        <v>25</v>
      </c>
      <c r="D44" s="235" t="n">
        <v>21</v>
      </c>
      <c r="E44" s="233" t="n">
        <v>91</v>
      </c>
      <c r="F44" s="235" t="n">
        <v>30</v>
      </c>
      <c r="G44" s="235" t="n">
        <v>6</v>
      </c>
      <c r="H44" s="235" t="n">
        <v>24</v>
      </c>
    </row>
    <row r="45" customFormat="false" ht="14.25" hidden="false" customHeight="true" outlineLevel="0" collapsed="false">
      <c r="A45" s="233" t="n">
        <v>32</v>
      </c>
      <c r="B45" s="234" t="n">
        <v>55</v>
      </c>
      <c r="C45" s="235" t="n">
        <v>26</v>
      </c>
      <c r="D45" s="235" t="n">
        <v>29</v>
      </c>
      <c r="E45" s="233" t="n">
        <v>92</v>
      </c>
      <c r="F45" s="235" t="n">
        <v>20</v>
      </c>
      <c r="G45" s="235" t="n">
        <v>3</v>
      </c>
      <c r="H45" s="235" t="n">
        <v>17</v>
      </c>
    </row>
    <row r="46" customFormat="false" ht="14.25" hidden="false" customHeight="true" outlineLevel="0" collapsed="false">
      <c r="A46" s="233" t="n">
        <v>33</v>
      </c>
      <c r="B46" s="234" t="n">
        <v>39</v>
      </c>
      <c r="C46" s="235" t="n">
        <v>18</v>
      </c>
      <c r="D46" s="235" t="n">
        <v>21</v>
      </c>
      <c r="E46" s="233" t="n">
        <v>93</v>
      </c>
      <c r="F46" s="235" t="n">
        <v>28</v>
      </c>
      <c r="G46" s="235" t="n">
        <v>8</v>
      </c>
      <c r="H46" s="235" t="n">
        <v>20</v>
      </c>
    </row>
    <row r="47" customFormat="false" ht="14.25" hidden="false" customHeight="true" outlineLevel="0" collapsed="false">
      <c r="A47" s="233" t="n">
        <v>34</v>
      </c>
      <c r="B47" s="234" t="n">
        <v>52</v>
      </c>
      <c r="C47" s="235" t="n">
        <v>21</v>
      </c>
      <c r="D47" s="235" t="n">
        <v>31</v>
      </c>
      <c r="E47" s="233" t="n">
        <v>94</v>
      </c>
      <c r="F47" s="235" t="n">
        <v>18</v>
      </c>
      <c r="G47" s="235" t="n">
        <v>2</v>
      </c>
      <c r="H47" s="235" t="n">
        <v>16</v>
      </c>
    </row>
    <row r="48" customFormat="false" ht="14.25" hidden="false" customHeight="true" outlineLevel="0" collapsed="false">
      <c r="A48" s="236" t="s">
        <v>175</v>
      </c>
      <c r="B48" s="234" t="n">
        <v>245</v>
      </c>
      <c r="C48" s="235" t="n">
        <v>122</v>
      </c>
      <c r="D48" s="235" t="n">
        <v>123</v>
      </c>
      <c r="E48" s="236" t="s">
        <v>176</v>
      </c>
      <c r="F48" s="235" t="n">
        <v>40</v>
      </c>
      <c r="G48" s="235" t="n">
        <v>9</v>
      </c>
      <c r="H48" s="235" t="n">
        <v>31</v>
      </c>
    </row>
    <row r="49" customFormat="false" ht="14.25" hidden="false" customHeight="true" outlineLevel="0" collapsed="false">
      <c r="A49" s="233" t="n">
        <v>35</v>
      </c>
      <c r="B49" s="234" t="n">
        <v>48</v>
      </c>
      <c r="C49" s="235" t="n">
        <v>23</v>
      </c>
      <c r="D49" s="235" t="n">
        <v>25</v>
      </c>
      <c r="E49" s="233" t="n">
        <v>95</v>
      </c>
      <c r="F49" s="235" t="n">
        <v>19</v>
      </c>
      <c r="G49" s="235" t="n">
        <v>4</v>
      </c>
      <c r="H49" s="235" t="n">
        <v>15</v>
      </c>
    </row>
    <row r="50" customFormat="false" ht="14.25" hidden="false" customHeight="true" outlineLevel="0" collapsed="false">
      <c r="A50" s="233" t="n">
        <v>36</v>
      </c>
      <c r="B50" s="234" t="n">
        <v>47</v>
      </c>
      <c r="C50" s="235" t="n">
        <v>29</v>
      </c>
      <c r="D50" s="235" t="n">
        <v>18</v>
      </c>
      <c r="E50" s="233" t="n">
        <v>96</v>
      </c>
      <c r="F50" s="235" t="n">
        <v>7</v>
      </c>
      <c r="G50" s="235" t="n">
        <v>1</v>
      </c>
      <c r="H50" s="235" t="n">
        <v>6</v>
      </c>
    </row>
    <row r="51" customFormat="false" ht="14.25" hidden="false" customHeight="true" outlineLevel="0" collapsed="false">
      <c r="A51" s="233" t="n">
        <v>37</v>
      </c>
      <c r="B51" s="234" t="n">
        <v>47</v>
      </c>
      <c r="C51" s="235" t="n">
        <v>20</v>
      </c>
      <c r="D51" s="235" t="n">
        <v>27</v>
      </c>
      <c r="E51" s="233" t="n">
        <v>97</v>
      </c>
      <c r="F51" s="235" t="n">
        <v>6</v>
      </c>
      <c r="G51" s="235" t="n">
        <v>3</v>
      </c>
      <c r="H51" s="235" t="n">
        <v>3</v>
      </c>
    </row>
    <row r="52" customFormat="false" ht="14.25" hidden="false" customHeight="true" outlineLevel="0" collapsed="false">
      <c r="A52" s="233" t="n">
        <v>38</v>
      </c>
      <c r="B52" s="234" t="n">
        <v>41</v>
      </c>
      <c r="C52" s="235" t="n">
        <v>24</v>
      </c>
      <c r="D52" s="235" t="n">
        <v>17</v>
      </c>
      <c r="E52" s="233" t="n">
        <v>98</v>
      </c>
      <c r="F52" s="235" t="n">
        <v>6</v>
      </c>
      <c r="G52" s="235" t="n">
        <v>1</v>
      </c>
      <c r="H52" s="235" t="n">
        <v>5</v>
      </c>
    </row>
    <row r="53" customFormat="false" ht="14.25" hidden="false" customHeight="true" outlineLevel="0" collapsed="false">
      <c r="A53" s="233" t="n">
        <v>39</v>
      </c>
      <c r="B53" s="234" t="n">
        <v>62</v>
      </c>
      <c r="C53" s="235" t="n">
        <v>26</v>
      </c>
      <c r="D53" s="235" t="n">
        <v>36</v>
      </c>
      <c r="E53" s="233" t="n">
        <v>99</v>
      </c>
      <c r="F53" s="235" t="n">
        <v>2</v>
      </c>
      <c r="G53" s="235" t="n">
        <v>0</v>
      </c>
      <c r="H53" s="235" t="n">
        <v>2</v>
      </c>
    </row>
    <row r="54" customFormat="false" ht="14.25" hidden="false" customHeight="true" outlineLevel="0" collapsed="false">
      <c r="A54" s="236" t="s">
        <v>177</v>
      </c>
      <c r="B54" s="234" t="n">
        <v>306</v>
      </c>
      <c r="C54" s="235" t="n">
        <v>150</v>
      </c>
      <c r="D54" s="235" t="n">
        <v>156</v>
      </c>
      <c r="E54" s="236" t="s">
        <v>178</v>
      </c>
      <c r="F54" s="235" t="n">
        <v>5</v>
      </c>
      <c r="G54" s="235" t="n">
        <v>1</v>
      </c>
      <c r="H54" s="235" t="n">
        <v>4</v>
      </c>
    </row>
    <row r="55" customFormat="false" ht="14.25" hidden="false" customHeight="true" outlineLevel="0" collapsed="false">
      <c r="A55" s="233" t="n">
        <v>40</v>
      </c>
      <c r="B55" s="234" t="n">
        <v>57</v>
      </c>
      <c r="C55" s="235" t="n">
        <v>29</v>
      </c>
      <c r="D55" s="235" t="n">
        <v>28</v>
      </c>
      <c r="E55" s="233" t="s">
        <v>148</v>
      </c>
      <c r="F55" s="235" t="n">
        <v>5</v>
      </c>
      <c r="G55" s="235" t="n">
        <v>2</v>
      </c>
      <c r="H55" s="235" t="n">
        <v>3</v>
      </c>
    </row>
    <row r="56" customFormat="false" ht="14.25" hidden="false" customHeight="true" outlineLevel="0" collapsed="false">
      <c r="A56" s="233" t="n">
        <v>41</v>
      </c>
      <c r="B56" s="234" t="n">
        <v>57</v>
      </c>
      <c r="C56" s="235" t="n">
        <v>33</v>
      </c>
      <c r="D56" s="235" t="n">
        <v>24</v>
      </c>
      <c r="E56" s="230"/>
      <c r="F56" s="230"/>
      <c r="G56" s="230"/>
      <c r="H56" s="230"/>
    </row>
    <row r="57" customFormat="false" ht="14.25" hidden="false" customHeight="true" outlineLevel="0" collapsed="false">
      <c r="A57" s="233" t="n">
        <v>42</v>
      </c>
      <c r="B57" s="234" t="n">
        <v>54</v>
      </c>
      <c r="C57" s="235" t="n">
        <v>23</v>
      </c>
      <c r="D57" s="235" t="n">
        <v>31</v>
      </c>
      <c r="E57" s="230"/>
      <c r="F57" s="230"/>
      <c r="G57" s="230"/>
      <c r="H57" s="230"/>
    </row>
    <row r="58" customFormat="false" ht="14.25" hidden="false" customHeight="true" outlineLevel="0" collapsed="false">
      <c r="A58" s="233" t="n">
        <v>43</v>
      </c>
      <c r="B58" s="234" t="n">
        <v>72</v>
      </c>
      <c r="C58" s="235" t="n">
        <v>32</v>
      </c>
      <c r="D58" s="235" t="n">
        <v>40</v>
      </c>
      <c r="E58" s="230"/>
      <c r="F58" s="230"/>
      <c r="G58" s="230"/>
      <c r="H58" s="230"/>
    </row>
    <row r="59" customFormat="false" ht="14.25" hidden="false" customHeight="true" outlineLevel="0" collapsed="false">
      <c r="A59" s="233" t="n">
        <v>44</v>
      </c>
      <c r="B59" s="234" t="n">
        <v>66</v>
      </c>
      <c r="C59" s="235" t="n">
        <v>33</v>
      </c>
      <c r="D59" s="235" t="n">
        <v>33</v>
      </c>
      <c r="E59" s="230"/>
      <c r="F59" s="230"/>
      <c r="G59" s="230"/>
      <c r="H59" s="230"/>
    </row>
    <row r="60" customFormat="false" ht="14.25" hidden="false" customHeight="true" outlineLevel="0" collapsed="false">
      <c r="A60" s="236" t="s">
        <v>179</v>
      </c>
      <c r="B60" s="234" t="n">
        <v>291</v>
      </c>
      <c r="C60" s="235" t="n">
        <v>136</v>
      </c>
      <c r="D60" s="235" t="n">
        <v>155</v>
      </c>
      <c r="E60" s="230"/>
      <c r="F60" s="230"/>
      <c r="G60" s="230"/>
      <c r="H60" s="230"/>
    </row>
    <row r="61" customFormat="false" ht="14.25" hidden="false" customHeight="true" outlineLevel="0" collapsed="false">
      <c r="A61" s="233" t="n">
        <v>45</v>
      </c>
      <c r="B61" s="234" t="n">
        <v>57</v>
      </c>
      <c r="C61" s="235" t="n">
        <v>28</v>
      </c>
      <c r="D61" s="235" t="n">
        <v>29</v>
      </c>
      <c r="E61" s="230"/>
      <c r="F61" s="230"/>
      <c r="G61" s="230"/>
      <c r="H61" s="230"/>
    </row>
    <row r="62" customFormat="false" ht="14.25" hidden="false" customHeight="true" outlineLevel="0" collapsed="false">
      <c r="A62" s="233" t="n">
        <v>46</v>
      </c>
      <c r="B62" s="234" t="n">
        <v>59</v>
      </c>
      <c r="C62" s="235" t="n">
        <v>26</v>
      </c>
      <c r="D62" s="235" t="n">
        <v>33</v>
      </c>
      <c r="E62" s="230"/>
      <c r="F62" s="230"/>
      <c r="G62" s="230"/>
      <c r="H62" s="230"/>
    </row>
    <row r="63" customFormat="false" ht="14.25" hidden="false" customHeight="true" outlineLevel="0" collapsed="false">
      <c r="A63" s="233" t="n">
        <v>47</v>
      </c>
      <c r="B63" s="234" t="n">
        <v>64</v>
      </c>
      <c r="C63" s="235" t="n">
        <v>32</v>
      </c>
      <c r="D63" s="235" t="n">
        <v>32</v>
      </c>
      <c r="E63" s="233" t="s">
        <v>180</v>
      </c>
      <c r="F63" s="235"/>
      <c r="G63" s="235"/>
      <c r="H63" s="237"/>
    </row>
    <row r="64" customFormat="false" ht="14.25" hidden="false" customHeight="true" outlineLevel="0" collapsed="false">
      <c r="A64" s="233" t="n">
        <v>48</v>
      </c>
      <c r="B64" s="234" t="n">
        <v>49</v>
      </c>
      <c r="C64" s="235" t="n">
        <v>20</v>
      </c>
      <c r="D64" s="235" t="n">
        <v>29</v>
      </c>
      <c r="E64" s="236" t="s">
        <v>181</v>
      </c>
      <c r="F64" s="235" t="n">
        <v>542</v>
      </c>
      <c r="G64" s="235" t="n">
        <v>280</v>
      </c>
      <c r="H64" s="235" t="n">
        <v>262</v>
      </c>
    </row>
    <row r="65" customFormat="false" ht="14.25" hidden="false" customHeight="true" outlineLevel="0" collapsed="false">
      <c r="A65" s="233" t="n">
        <v>49</v>
      </c>
      <c r="B65" s="234" t="n">
        <v>62</v>
      </c>
      <c r="C65" s="235" t="n">
        <v>30</v>
      </c>
      <c r="D65" s="235" t="n">
        <v>32</v>
      </c>
      <c r="E65" s="236" t="s">
        <v>182</v>
      </c>
      <c r="F65" s="235" t="n">
        <v>2903</v>
      </c>
      <c r="G65" s="235" t="n">
        <v>1426</v>
      </c>
      <c r="H65" s="235" t="n">
        <v>1477</v>
      </c>
    </row>
    <row r="66" customFormat="false" ht="14.25" hidden="false" customHeight="true" outlineLevel="0" collapsed="false">
      <c r="A66" s="236" t="s">
        <v>183</v>
      </c>
      <c r="B66" s="234" t="n">
        <v>323</v>
      </c>
      <c r="C66" s="235" t="n">
        <v>146</v>
      </c>
      <c r="D66" s="235" t="n">
        <v>177</v>
      </c>
      <c r="E66" s="236" t="s">
        <v>184</v>
      </c>
      <c r="F66" s="235" t="n">
        <v>2033</v>
      </c>
      <c r="G66" s="235" t="n">
        <v>888</v>
      </c>
      <c r="H66" s="235" t="n">
        <v>1145</v>
      </c>
    </row>
    <row r="67" customFormat="false" ht="14.25" hidden="false" customHeight="true" outlineLevel="0" collapsed="false">
      <c r="A67" s="233" t="n">
        <v>50</v>
      </c>
      <c r="B67" s="234" t="n">
        <v>34</v>
      </c>
      <c r="C67" s="235" t="n">
        <v>22</v>
      </c>
      <c r="D67" s="235" t="n">
        <v>12</v>
      </c>
      <c r="F67" s="230"/>
      <c r="G67" s="230"/>
      <c r="H67" s="230"/>
    </row>
    <row r="68" customFormat="false" ht="14.25" hidden="false" customHeight="true" outlineLevel="0" collapsed="false">
      <c r="A68" s="233" t="n">
        <v>51</v>
      </c>
      <c r="B68" s="234" t="n">
        <v>72</v>
      </c>
      <c r="C68" s="235" t="n">
        <v>36</v>
      </c>
      <c r="D68" s="235" t="n">
        <v>36</v>
      </c>
      <c r="F68" s="230"/>
      <c r="G68" s="230"/>
      <c r="H68" s="230"/>
    </row>
    <row r="69" customFormat="false" ht="14.25" hidden="false" customHeight="true" outlineLevel="0" collapsed="false">
      <c r="A69" s="233" t="n">
        <v>52</v>
      </c>
      <c r="B69" s="234" t="n">
        <v>60</v>
      </c>
      <c r="C69" s="235" t="n">
        <v>23</v>
      </c>
      <c r="D69" s="235" t="n">
        <v>37</v>
      </c>
      <c r="E69" s="238"/>
      <c r="F69" s="230"/>
      <c r="G69" s="230"/>
      <c r="H69" s="230"/>
    </row>
    <row r="70" customFormat="false" ht="14.25" hidden="false" customHeight="true" outlineLevel="0" collapsed="false">
      <c r="A70" s="233" t="n">
        <v>53</v>
      </c>
      <c r="B70" s="234" t="n">
        <v>86</v>
      </c>
      <c r="C70" s="235" t="n">
        <v>35</v>
      </c>
      <c r="D70" s="235" t="n">
        <v>51</v>
      </c>
      <c r="E70" s="240"/>
      <c r="F70" s="235"/>
      <c r="G70" s="235"/>
      <c r="H70" s="235"/>
    </row>
    <row r="71" customFormat="false" ht="14.25" hidden="false" customHeight="true" outlineLevel="0" collapsed="false">
      <c r="A71" s="233" t="n">
        <v>54</v>
      </c>
      <c r="B71" s="234" t="n">
        <v>71</v>
      </c>
      <c r="C71" s="235" t="n">
        <v>30</v>
      </c>
      <c r="D71" s="235" t="n">
        <v>41</v>
      </c>
      <c r="E71" s="240" t="s">
        <v>185</v>
      </c>
      <c r="F71" s="235"/>
      <c r="G71" s="235"/>
      <c r="H71" s="235"/>
    </row>
    <row r="72" customFormat="false" ht="14.25" hidden="false" customHeight="true" outlineLevel="0" collapsed="false">
      <c r="A72" s="236" t="s">
        <v>186</v>
      </c>
      <c r="B72" s="234" t="n">
        <v>372</v>
      </c>
      <c r="C72" s="235" t="n">
        <v>181</v>
      </c>
      <c r="D72" s="235" t="n">
        <v>191</v>
      </c>
      <c r="E72" s="241" t="s">
        <v>181</v>
      </c>
      <c r="F72" s="242" t="n">
        <v>9.89412194231471</v>
      </c>
      <c r="G72" s="242" t="n">
        <v>10.7941403238242</v>
      </c>
      <c r="H72" s="242" t="n">
        <v>9.08460471567268</v>
      </c>
    </row>
    <row r="73" customFormat="false" ht="14.25" hidden="false" customHeight="true" outlineLevel="0" collapsed="false">
      <c r="A73" s="233" t="n">
        <v>55</v>
      </c>
      <c r="B73" s="234" t="n">
        <v>55</v>
      </c>
      <c r="C73" s="235" t="n">
        <v>31</v>
      </c>
      <c r="D73" s="235" t="n">
        <v>24</v>
      </c>
      <c r="E73" s="241" t="s">
        <v>182</v>
      </c>
      <c r="F73" s="242" t="n">
        <v>52.9937933552391</v>
      </c>
      <c r="G73" s="242" t="n">
        <v>54.9730146491904</v>
      </c>
      <c r="H73" s="242" t="n">
        <v>51.2135922330097</v>
      </c>
    </row>
    <row r="74" customFormat="false" ht="14.25" hidden="false" customHeight="true" outlineLevel="0" collapsed="false">
      <c r="A74" s="233" t="n">
        <v>56</v>
      </c>
      <c r="B74" s="234" t="n">
        <v>83</v>
      </c>
      <c r="C74" s="235" t="n">
        <v>42</v>
      </c>
      <c r="D74" s="235" t="n">
        <v>41</v>
      </c>
      <c r="E74" s="241" t="s">
        <v>184</v>
      </c>
      <c r="F74" s="242" t="n">
        <v>37.1120847024462</v>
      </c>
      <c r="G74" s="242" t="n">
        <v>34.2328450269854</v>
      </c>
      <c r="H74" s="242" t="n">
        <v>39.7018030513176</v>
      </c>
    </row>
    <row r="75" customFormat="false" ht="14.25" hidden="false" customHeight="true" outlineLevel="0" collapsed="false">
      <c r="A75" s="233" t="n">
        <v>57</v>
      </c>
      <c r="B75" s="234" t="n">
        <v>66</v>
      </c>
      <c r="C75" s="235" t="n">
        <v>29</v>
      </c>
      <c r="D75" s="235" t="n">
        <v>37</v>
      </c>
      <c r="E75" s="230"/>
      <c r="F75" s="230"/>
      <c r="G75" s="230"/>
      <c r="H75" s="230"/>
    </row>
    <row r="76" customFormat="false" ht="14.25" hidden="false" customHeight="true" outlineLevel="0" collapsed="false">
      <c r="A76" s="233" t="n">
        <v>58</v>
      </c>
      <c r="B76" s="234" t="n">
        <v>76</v>
      </c>
      <c r="C76" s="235" t="n">
        <v>37</v>
      </c>
      <c r="D76" s="235" t="n">
        <v>39</v>
      </c>
      <c r="E76" s="230"/>
      <c r="F76" s="230"/>
      <c r="G76" s="230"/>
      <c r="H76" s="230"/>
    </row>
    <row r="77" customFormat="false" ht="14.25" hidden="false" customHeight="true" outlineLevel="0" collapsed="false">
      <c r="A77" s="233" t="n">
        <v>59</v>
      </c>
      <c r="B77" s="234" t="n">
        <v>92</v>
      </c>
      <c r="C77" s="235" t="n">
        <v>42</v>
      </c>
      <c r="D77" s="235" t="n">
        <v>50</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3</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96431</v>
      </c>
      <c r="C5" s="235" t="n">
        <v>45478</v>
      </c>
      <c r="D5" s="235" t="n">
        <v>50953</v>
      </c>
      <c r="E5" s="233"/>
      <c r="F5" s="231"/>
      <c r="G5" s="230"/>
      <c r="H5" s="232"/>
    </row>
    <row r="6" customFormat="false" ht="14.25" hidden="false" customHeight="true" outlineLevel="0" collapsed="false">
      <c r="A6" s="236" t="s">
        <v>161</v>
      </c>
      <c r="B6" s="234" t="n">
        <v>3718</v>
      </c>
      <c r="C6" s="235" t="n">
        <v>1912</v>
      </c>
      <c r="D6" s="235" t="n">
        <v>1806</v>
      </c>
      <c r="E6" s="236" t="s">
        <v>162</v>
      </c>
      <c r="F6" s="234" t="n">
        <v>6427</v>
      </c>
      <c r="G6" s="235" t="n">
        <v>2948</v>
      </c>
      <c r="H6" s="235" t="n">
        <v>3479</v>
      </c>
    </row>
    <row r="7" customFormat="false" ht="14.25" hidden="false" customHeight="true" outlineLevel="0" collapsed="false">
      <c r="A7" s="233" t="n">
        <v>0</v>
      </c>
      <c r="B7" s="234" t="n">
        <v>692</v>
      </c>
      <c r="C7" s="235" t="n">
        <v>338</v>
      </c>
      <c r="D7" s="235" t="n">
        <v>354</v>
      </c>
      <c r="E7" s="233" t="n">
        <v>60</v>
      </c>
      <c r="F7" s="234" t="n">
        <v>1185</v>
      </c>
      <c r="G7" s="235" t="n">
        <v>532</v>
      </c>
      <c r="H7" s="235" t="n">
        <v>653</v>
      </c>
    </row>
    <row r="8" customFormat="false" ht="14.25" hidden="false" customHeight="true" outlineLevel="0" collapsed="false">
      <c r="A8" s="233" t="n">
        <v>1</v>
      </c>
      <c r="B8" s="234" t="n">
        <v>726</v>
      </c>
      <c r="C8" s="235" t="n">
        <v>373</v>
      </c>
      <c r="D8" s="235" t="n">
        <v>353</v>
      </c>
      <c r="E8" s="233" t="n">
        <v>61</v>
      </c>
      <c r="F8" s="234" t="n">
        <v>1253</v>
      </c>
      <c r="G8" s="235" t="n">
        <v>576</v>
      </c>
      <c r="H8" s="235" t="n">
        <v>677</v>
      </c>
    </row>
    <row r="9" customFormat="false" ht="14.25" hidden="false" customHeight="true" outlineLevel="0" collapsed="false">
      <c r="A9" s="233" t="n">
        <v>2</v>
      </c>
      <c r="B9" s="234" t="n">
        <v>707</v>
      </c>
      <c r="C9" s="235" t="n">
        <v>365</v>
      </c>
      <c r="D9" s="235" t="n">
        <v>342</v>
      </c>
      <c r="E9" s="233" t="n">
        <v>62</v>
      </c>
      <c r="F9" s="234" t="n">
        <v>1262</v>
      </c>
      <c r="G9" s="235" t="n">
        <v>570</v>
      </c>
      <c r="H9" s="235" t="n">
        <v>692</v>
      </c>
    </row>
    <row r="10" customFormat="false" ht="14.25" hidden="false" customHeight="true" outlineLevel="0" collapsed="false">
      <c r="A10" s="233" t="n">
        <v>3</v>
      </c>
      <c r="B10" s="234" t="n">
        <v>793</v>
      </c>
      <c r="C10" s="235" t="n">
        <v>416</v>
      </c>
      <c r="D10" s="235" t="n">
        <v>377</v>
      </c>
      <c r="E10" s="233" t="n">
        <v>63</v>
      </c>
      <c r="F10" s="234" t="n">
        <v>1323</v>
      </c>
      <c r="G10" s="235" t="n">
        <v>615</v>
      </c>
      <c r="H10" s="235" t="n">
        <v>708</v>
      </c>
    </row>
    <row r="11" customFormat="false" ht="14.25" hidden="false" customHeight="true" outlineLevel="0" collapsed="false">
      <c r="A11" s="233" t="n">
        <v>4</v>
      </c>
      <c r="B11" s="234" t="n">
        <v>800</v>
      </c>
      <c r="C11" s="235" t="n">
        <v>420</v>
      </c>
      <c r="D11" s="235" t="n">
        <v>380</v>
      </c>
      <c r="E11" s="233" t="n">
        <v>64</v>
      </c>
      <c r="F11" s="234" t="n">
        <v>1404</v>
      </c>
      <c r="G11" s="235" t="n">
        <v>655</v>
      </c>
      <c r="H11" s="235" t="n">
        <v>749</v>
      </c>
    </row>
    <row r="12" customFormat="false" ht="14.25" hidden="false" customHeight="true" outlineLevel="0" collapsed="false">
      <c r="A12" s="236" t="s">
        <v>163</v>
      </c>
      <c r="B12" s="234" t="n">
        <v>4054</v>
      </c>
      <c r="C12" s="235" t="n">
        <v>2027</v>
      </c>
      <c r="D12" s="235" t="n">
        <v>2027</v>
      </c>
      <c r="E12" s="236" t="s">
        <v>164</v>
      </c>
      <c r="F12" s="235" t="n">
        <v>8840</v>
      </c>
      <c r="G12" s="235" t="n">
        <v>4133</v>
      </c>
      <c r="H12" s="235" t="n">
        <v>4707</v>
      </c>
    </row>
    <row r="13" customFormat="false" ht="14.25" hidden="false" customHeight="true" outlineLevel="0" collapsed="false">
      <c r="A13" s="233" t="n">
        <v>5</v>
      </c>
      <c r="B13" s="234" t="n">
        <v>811</v>
      </c>
      <c r="C13" s="235" t="n">
        <v>428</v>
      </c>
      <c r="D13" s="235" t="n">
        <v>383</v>
      </c>
      <c r="E13" s="233" t="n">
        <v>65</v>
      </c>
      <c r="F13" s="235" t="n">
        <v>1556</v>
      </c>
      <c r="G13" s="235" t="n">
        <v>739</v>
      </c>
      <c r="H13" s="235" t="n">
        <v>817</v>
      </c>
    </row>
    <row r="14" customFormat="false" ht="14.25" hidden="false" customHeight="true" outlineLevel="0" collapsed="false">
      <c r="A14" s="233" t="n">
        <v>6</v>
      </c>
      <c r="B14" s="234" t="n">
        <v>743</v>
      </c>
      <c r="C14" s="235" t="n">
        <v>357</v>
      </c>
      <c r="D14" s="235" t="n">
        <v>386</v>
      </c>
      <c r="E14" s="233" t="n">
        <v>66</v>
      </c>
      <c r="F14" s="235" t="n">
        <v>1671</v>
      </c>
      <c r="G14" s="235" t="n">
        <v>771</v>
      </c>
      <c r="H14" s="235" t="n">
        <v>900</v>
      </c>
    </row>
    <row r="15" customFormat="false" ht="14.25" hidden="false" customHeight="true" outlineLevel="0" collapsed="false">
      <c r="A15" s="233" t="n">
        <v>7</v>
      </c>
      <c r="B15" s="234" t="n">
        <v>821</v>
      </c>
      <c r="C15" s="235" t="n">
        <v>404</v>
      </c>
      <c r="D15" s="235" t="n">
        <v>417</v>
      </c>
      <c r="E15" s="233" t="n">
        <v>67</v>
      </c>
      <c r="F15" s="235" t="n">
        <v>1829</v>
      </c>
      <c r="G15" s="235" t="n">
        <v>837</v>
      </c>
      <c r="H15" s="235" t="n">
        <v>992</v>
      </c>
    </row>
    <row r="16" customFormat="false" ht="14.25" hidden="false" customHeight="true" outlineLevel="0" collapsed="false">
      <c r="A16" s="233" t="n">
        <v>8</v>
      </c>
      <c r="B16" s="234" t="n">
        <v>830</v>
      </c>
      <c r="C16" s="235" t="n">
        <v>417</v>
      </c>
      <c r="D16" s="235" t="n">
        <v>413</v>
      </c>
      <c r="E16" s="233" t="n">
        <v>68</v>
      </c>
      <c r="F16" s="235" t="n">
        <v>1924</v>
      </c>
      <c r="G16" s="235" t="n">
        <v>917</v>
      </c>
      <c r="H16" s="235" t="n">
        <v>1007</v>
      </c>
    </row>
    <row r="17" customFormat="false" ht="14.25" hidden="false" customHeight="true" outlineLevel="0" collapsed="false">
      <c r="A17" s="233" t="n">
        <v>9</v>
      </c>
      <c r="B17" s="234" t="n">
        <v>849</v>
      </c>
      <c r="C17" s="235" t="n">
        <v>421</v>
      </c>
      <c r="D17" s="235" t="n">
        <v>428</v>
      </c>
      <c r="E17" s="233" t="n">
        <v>69</v>
      </c>
      <c r="F17" s="235" t="n">
        <v>1860</v>
      </c>
      <c r="G17" s="235" t="n">
        <v>869</v>
      </c>
      <c r="H17" s="235" t="n">
        <v>991</v>
      </c>
    </row>
    <row r="18" customFormat="false" ht="14.25" hidden="false" customHeight="true" outlineLevel="0" collapsed="false">
      <c r="A18" s="236" t="s">
        <v>165</v>
      </c>
      <c r="B18" s="234" t="n">
        <v>4625</v>
      </c>
      <c r="C18" s="235" t="n">
        <v>2390</v>
      </c>
      <c r="D18" s="235" t="n">
        <v>2235</v>
      </c>
      <c r="E18" s="236" t="s">
        <v>166</v>
      </c>
      <c r="F18" s="235" t="n">
        <v>6390</v>
      </c>
      <c r="G18" s="235" t="n">
        <v>3094</v>
      </c>
      <c r="H18" s="235" t="n">
        <v>3296</v>
      </c>
    </row>
    <row r="19" customFormat="false" ht="14.25" hidden="false" customHeight="true" outlineLevel="0" collapsed="false">
      <c r="A19" s="233" t="n">
        <v>10</v>
      </c>
      <c r="B19" s="234" t="n">
        <v>889</v>
      </c>
      <c r="C19" s="235" t="n">
        <v>444</v>
      </c>
      <c r="D19" s="235" t="n">
        <v>445</v>
      </c>
      <c r="E19" s="233" t="n">
        <v>70</v>
      </c>
      <c r="F19" s="235" t="n">
        <v>1100</v>
      </c>
      <c r="G19" s="235" t="n">
        <v>520</v>
      </c>
      <c r="H19" s="235" t="n">
        <v>580</v>
      </c>
    </row>
    <row r="20" customFormat="false" ht="14.25" hidden="false" customHeight="true" outlineLevel="0" collapsed="false">
      <c r="A20" s="233" t="n">
        <v>11</v>
      </c>
      <c r="B20" s="234" t="n">
        <v>877</v>
      </c>
      <c r="C20" s="235" t="n">
        <v>453</v>
      </c>
      <c r="D20" s="235" t="n">
        <v>424</v>
      </c>
      <c r="E20" s="233" t="n">
        <v>71</v>
      </c>
      <c r="F20" s="235" t="n">
        <v>1138</v>
      </c>
      <c r="G20" s="235" t="n">
        <v>575</v>
      </c>
      <c r="H20" s="235" t="n">
        <v>563</v>
      </c>
    </row>
    <row r="21" customFormat="false" ht="14.25" hidden="false" customHeight="true" outlineLevel="0" collapsed="false">
      <c r="A21" s="233" t="n">
        <v>12</v>
      </c>
      <c r="B21" s="234" t="n">
        <v>924</v>
      </c>
      <c r="C21" s="235" t="n">
        <v>491</v>
      </c>
      <c r="D21" s="235" t="n">
        <v>433</v>
      </c>
      <c r="E21" s="233" t="n">
        <v>72</v>
      </c>
      <c r="F21" s="235" t="n">
        <v>1383</v>
      </c>
      <c r="G21" s="235" t="n">
        <v>692</v>
      </c>
      <c r="H21" s="235" t="n">
        <v>691</v>
      </c>
    </row>
    <row r="22" customFormat="false" ht="14.25" hidden="false" customHeight="true" outlineLevel="0" collapsed="false">
      <c r="A22" s="233" t="n">
        <v>13</v>
      </c>
      <c r="B22" s="234" t="n">
        <v>1005</v>
      </c>
      <c r="C22" s="235" t="n">
        <v>505</v>
      </c>
      <c r="D22" s="235" t="n">
        <v>500</v>
      </c>
      <c r="E22" s="233" t="n">
        <v>73</v>
      </c>
      <c r="F22" s="235" t="n">
        <v>1420</v>
      </c>
      <c r="G22" s="235" t="n">
        <v>670</v>
      </c>
      <c r="H22" s="235" t="n">
        <v>750</v>
      </c>
    </row>
    <row r="23" customFormat="false" ht="14.25" hidden="false" customHeight="true" outlineLevel="0" collapsed="false">
      <c r="A23" s="233" t="n">
        <v>14</v>
      </c>
      <c r="B23" s="234" t="n">
        <v>930</v>
      </c>
      <c r="C23" s="235" t="n">
        <v>497</v>
      </c>
      <c r="D23" s="235" t="n">
        <v>433</v>
      </c>
      <c r="E23" s="233" t="n">
        <v>74</v>
      </c>
      <c r="F23" s="235" t="n">
        <v>1349</v>
      </c>
      <c r="G23" s="235" t="n">
        <v>637</v>
      </c>
      <c r="H23" s="235" t="n">
        <v>712</v>
      </c>
    </row>
    <row r="24" customFormat="false" ht="14.25" hidden="false" customHeight="true" outlineLevel="0" collapsed="false">
      <c r="A24" s="236" t="s">
        <v>167</v>
      </c>
      <c r="B24" s="234" t="n">
        <v>4954</v>
      </c>
      <c r="C24" s="235" t="n">
        <v>2540</v>
      </c>
      <c r="D24" s="235" t="n">
        <v>2414</v>
      </c>
      <c r="E24" s="236" t="s">
        <v>168</v>
      </c>
      <c r="F24" s="235" t="n">
        <v>5137</v>
      </c>
      <c r="G24" s="235" t="n">
        <v>2490</v>
      </c>
      <c r="H24" s="235" t="n">
        <v>2647</v>
      </c>
    </row>
    <row r="25" customFormat="false" ht="14.25" hidden="false" customHeight="true" outlineLevel="0" collapsed="false">
      <c r="A25" s="233" t="n">
        <v>15</v>
      </c>
      <c r="B25" s="234" t="n">
        <v>995</v>
      </c>
      <c r="C25" s="235" t="n">
        <v>515</v>
      </c>
      <c r="D25" s="235" t="n">
        <v>480</v>
      </c>
      <c r="E25" s="233" t="n">
        <v>75</v>
      </c>
      <c r="F25" s="235" t="n">
        <v>1363</v>
      </c>
      <c r="G25" s="235" t="n">
        <v>682</v>
      </c>
      <c r="H25" s="235" t="n">
        <v>681</v>
      </c>
    </row>
    <row r="26" customFormat="false" ht="14.25" hidden="false" customHeight="true" outlineLevel="0" collapsed="false">
      <c r="A26" s="233" t="n">
        <v>16</v>
      </c>
      <c r="B26" s="234" t="n">
        <v>965</v>
      </c>
      <c r="C26" s="235" t="n">
        <v>491</v>
      </c>
      <c r="D26" s="235" t="n">
        <v>474</v>
      </c>
      <c r="E26" s="233" t="n">
        <v>76</v>
      </c>
      <c r="F26" s="235" t="n">
        <v>1104</v>
      </c>
      <c r="G26" s="235" t="n">
        <v>525</v>
      </c>
      <c r="H26" s="235" t="n">
        <v>579</v>
      </c>
    </row>
    <row r="27" customFormat="false" ht="14.25" hidden="false" customHeight="true" outlineLevel="0" collapsed="false">
      <c r="A27" s="233" t="n">
        <v>17</v>
      </c>
      <c r="B27" s="234" t="n">
        <v>1037</v>
      </c>
      <c r="C27" s="235" t="n">
        <v>535</v>
      </c>
      <c r="D27" s="235" t="n">
        <v>502</v>
      </c>
      <c r="E27" s="233" t="n">
        <v>77</v>
      </c>
      <c r="F27" s="235" t="n">
        <v>872</v>
      </c>
      <c r="G27" s="235" t="n">
        <v>401</v>
      </c>
      <c r="H27" s="235" t="n">
        <v>471</v>
      </c>
    </row>
    <row r="28" customFormat="false" ht="14.25" hidden="false" customHeight="true" outlineLevel="0" collapsed="false">
      <c r="A28" s="233" t="n">
        <v>18</v>
      </c>
      <c r="B28" s="234" t="n">
        <v>1017</v>
      </c>
      <c r="C28" s="235" t="n">
        <v>529</v>
      </c>
      <c r="D28" s="235" t="n">
        <v>488</v>
      </c>
      <c r="E28" s="233" t="n">
        <v>78</v>
      </c>
      <c r="F28" s="235" t="n">
        <v>908</v>
      </c>
      <c r="G28" s="235" t="n">
        <v>443</v>
      </c>
      <c r="H28" s="235" t="n">
        <v>465</v>
      </c>
    </row>
    <row r="29" customFormat="false" ht="14.25" hidden="false" customHeight="true" outlineLevel="0" collapsed="false">
      <c r="A29" s="233" t="n">
        <v>19</v>
      </c>
      <c r="B29" s="234" t="n">
        <v>940</v>
      </c>
      <c r="C29" s="235" t="n">
        <v>470</v>
      </c>
      <c r="D29" s="235" t="n">
        <v>470</v>
      </c>
      <c r="E29" s="233" t="n">
        <v>79</v>
      </c>
      <c r="F29" s="235" t="n">
        <v>890</v>
      </c>
      <c r="G29" s="235" t="n">
        <v>439</v>
      </c>
      <c r="H29" s="235" t="n">
        <v>451</v>
      </c>
    </row>
    <row r="30" customFormat="false" ht="14.25" hidden="false" customHeight="true" outlineLevel="0" collapsed="false">
      <c r="A30" s="236" t="s">
        <v>169</v>
      </c>
      <c r="B30" s="234" t="n">
        <v>4204</v>
      </c>
      <c r="C30" s="235" t="n">
        <v>2047</v>
      </c>
      <c r="D30" s="235" t="n">
        <v>2157</v>
      </c>
      <c r="E30" s="236" t="s">
        <v>170</v>
      </c>
      <c r="F30" s="235" t="n">
        <v>3724</v>
      </c>
      <c r="G30" s="235" t="n">
        <v>1527</v>
      </c>
      <c r="H30" s="235" t="n">
        <v>2197</v>
      </c>
    </row>
    <row r="31" customFormat="false" ht="14.25" hidden="false" customHeight="true" outlineLevel="0" collapsed="false">
      <c r="A31" s="233" t="n">
        <v>20</v>
      </c>
      <c r="B31" s="234" t="n">
        <v>946</v>
      </c>
      <c r="C31" s="235" t="n">
        <v>472</v>
      </c>
      <c r="D31" s="235" t="n">
        <v>474</v>
      </c>
      <c r="E31" s="233" t="n">
        <v>80</v>
      </c>
      <c r="F31" s="235" t="n">
        <v>880</v>
      </c>
      <c r="G31" s="235" t="n">
        <v>404</v>
      </c>
      <c r="H31" s="235" t="n">
        <v>476</v>
      </c>
    </row>
    <row r="32" customFormat="false" ht="14.25" hidden="false" customHeight="true" outlineLevel="0" collapsed="false">
      <c r="A32" s="233" t="n">
        <v>21</v>
      </c>
      <c r="B32" s="234" t="n">
        <v>922</v>
      </c>
      <c r="C32" s="235" t="n">
        <v>444</v>
      </c>
      <c r="D32" s="235" t="n">
        <v>478</v>
      </c>
      <c r="E32" s="233" t="n">
        <v>81</v>
      </c>
      <c r="F32" s="235" t="n">
        <v>789</v>
      </c>
      <c r="G32" s="235" t="n">
        <v>322</v>
      </c>
      <c r="H32" s="235" t="n">
        <v>467</v>
      </c>
    </row>
    <row r="33" customFormat="false" ht="14.25" hidden="false" customHeight="true" outlineLevel="0" collapsed="false">
      <c r="A33" s="233" t="n">
        <v>22</v>
      </c>
      <c r="B33" s="234" t="n">
        <v>777</v>
      </c>
      <c r="C33" s="235" t="n">
        <v>350</v>
      </c>
      <c r="D33" s="235" t="n">
        <v>427</v>
      </c>
      <c r="E33" s="233" t="n">
        <v>82</v>
      </c>
      <c r="F33" s="235" t="n">
        <v>738</v>
      </c>
      <c r="G33" s="235" t="n">
        <v>319</v>
      </c>
      <c r="H33" s="235" t="n">
        <v>419</v>
      </c>
    </row>
    <row r="34" customFormat="false" ht="14.25" hidden="false" customHeight="true" outlineLevel="0" collapsed="false">
      <c r="A34" s="233" t="n">
        <v>23</v>
      </c>
      <c r="B34" s="234" t="n">
        <v>776</v>
      </c>
      <c r="C34" s="235" t="n">
        <v>376</v>
      </c>
      <c r="D34" s="235" t="n">
        <v>400</v>
      </c>
      <c r="E34" s="233" t="n">
        <v>83</v>
      </c>
      <c r="F34" s="235" t="n">
        <v>643</v>
      </c>
      <c r="G34" s="235" t="n">
        <v>246</v>
      </c>
      <c r="H34" s="235" t="n">
        <v>397</v>
      </c>
    </row>
    <row r="35" customFormat="false" ht="14.25" hidden="false" customHeight="true" outlineLevel="0" collapsed="false">
      <c r="A35" s="233" t="n">
        <v>24</v>
      </c>
      <c r="B35" s="234" t="n">
        <v>783</v>
      </c>
      <c r="C35" s="235" t="n">
        <v>405</v>
      </c>
      <c r="D35" s="235" t="n">
        <v>378</v>
      </c>
      <c r="E35" s="233" t="n">
        <v>84</v>
      </c>
      <c r="F35" s="235" t="n">
        <v>674</v>
      </c>
      <c r="G35" s="235" t="n">
        <v>236</v>
      </c>
      <c r="H35" s="235" t="n">
        <v>438</v>
      </c>
    </row>
    <row r="36" customFormat="false" ht="14.25" hidden="false" customHeight="true" outlineLevel="0" collapsed="false">
      <c r="A36" s="236" t="s">
        <v>171</v>
      </c>
      <c r="B36" s="234" t="n">
        <v>4093</v>
      </c>
      <c r="C36" s="235" t="n">
        <v>1947</v>
      </c>
      <c r="D36" s="235" t="n">
        <v>2146</v>
      </c>
      <c r="E36" s="236" t="s">
        <v>172</v>
      </c>
      <c r="F36" s="235" t="n">
        <v>2426</v>
      </c>
      <c r="G36" s="235" t="n">
        <v>823</v>
      </c>
      <c r="H36" s="235" t="n">
        <v>1603</v>
      </c>
    </row>
    <row r="37" customFormat="false" ht="14.25" hidden="false" customHeight="true" outlineLevel="0" collapsed="false">
      <c r="A37" s="233" t="n">
        <v>25</v>
      </c>
      <c r="B37" s="234" t="n">
        <v>772</v>
      </c>
      <c r="C37" s="235" t="n">
        <v>357</v>
      </c>
      <c r="D37" s="235" t="n">
        <v>415</v>
      </c>
      <c r="E37" s="233" t="n">
        <v>85</v>
      </c>
      <c r="F37" s="235" t="n">
        <v>599</v>
      </c>
      <c r="G37" s="235" t="n">
        <v>199</v>
      </c>
      <c r="H37" s="235" t="n">
        <v>400</v>
      </c>
    </row>
    <row r="38" customFormat="false" ht="14.25" hidden="false" customHeight="true" outlineLevel="0" collapsed="false">
      <c r="A38" s="233" t="n">
        <v>26</v>
      </c>
      <c r="B38" s="234" t="n">
        <v>838</v>
      </c>
      <c r="C38" s="235" t="n">
        <v>389</v>
      </c>
      <c r="D38" s="235" t="n">
        <v>449</v>
      </c>
      <c r="E38" s="233" t="n">
        <v>86</v>
      </c>
      <c r="F38" s="235" t="n">
        <v>533</v>
      </c>
      <c r="G38" s="235" t="n">
        <v>202</v>
      </c>
      <c r="H38" s="235" t="n">
        <v>331</v>
      </c>
    </row>
    <row r="39" customFormat="false" ht="14.25" hidden="false" customHeight="true" outlineLevel="0" collapsed="false">
      <c r="A39" s="233" t="n">
        <v>27</v>
      </c>
      <c r="B39" s="234" t="n">
        <v>802</v>
      </c>
      <c r="C39" s="235" t="n">
        <v>381</v>
      </c>
      <c r="D39" s="235" t="n">
        <v>421</v>
      </c>
      <c r="E39" s="233" t="n">
        <v>87</v>
      </c>
      <c r="F39" s="235" t="n">
        <v>488</v>
      </c>
      <c r="G39" s="235" t="n">
        <v>170</v>
      </c>
      <c r="H39" s="235" t="n">
        <v>318</v>
      </c>
    </row>
    <row r="40" customFormat="false" ht="14.25" hidden="false" customHeight="true" outlineLevel="0" collapsed="false">
      <c r="A40" s="233" t="n">
        <v>28</v>
      </c>
      <c r="B40" s="234" t="n">
        <v>849</v>
      </c>
      <c r="C40" s="235" t="n">
        <v>419</v>
      </c>
      <c r="D40" s="235" t="n">
        <v>430</v>
      </c>
      <c r="E40" s="233" t="n">
        <v>88</v>
      </c>
      <c r="F40" s="235" t="n">
        <v>434</v>
      </c>
      <c r="G40" s="235" t="n">
        <v>143</v>
      </c>
      <c r="H40" s="235" t="n">
        <v>291</v>
      </c>
    </row>
    <row r="41" customFormat="false" ht="14.25" hidden="false" customHeight="true" outlineLevel="0" collapsed="false">
      <c r="A41" s="233" t="n">
        <v>29</v>
      </c>
      <c r="B41" s="234" t="n">
        <v>832</v>
      </c>
      <c r="C41" s="235" t="n">
        <v>401</v>
      </c>
      <c r="D41" s="235" t="n">
        <v>431</v>
      </c>
      <c r="E41" s="233" t="n">
        <v>89</v>
      </c>
      <c r="F41" s="235" t="n">
        <v>372</v>
      </c>
      <c r="G41" s="235" t="n">
        <v>109</v>
      </c>
      <c r="H41" s="235" t="n">
        <v>263</v>
      </c>
    </row>
    <row r="42" customFormat="false" ht="14.25" hidden="false" customHeight="true" outlineLevel="0" collapsed="false">
      <c r="A42" s="236" t="s">
        <v>173</v>
      </c>
      <c r="B42" s="234" t="n">
        <v>4797</v>
      </c>
      <c r="C42" s="235" t="n">
        <v>2232</v>
      </c>
      <c r="D42" s="235" t="n">
        <v>2565</v>
      </c>
      <c r="E42" s="236" t="s">
        <v>174</v>
      </c>
      <c r="F42" s="235" t="n">
        <v>1203</v>
      </c>
      <c r="G42" s="235" t="n">
        <v>321</v>
      </c>
      <c r="H42" s="235" t="n">
        <v>882</v>
      </c>
    </row>
    <row r="43" customFormat="false" ht="14.25" hidden="false" customHeight="true" outlineLevel="0" collapsed="false">
      <c r="A43" s="233" t="n">
        <v>30</v>
      </c>
      <c r="B43" s="234" t="n">
        <v>888</v>
      </c>
      <c r="C43" s="235" t="n">
        <v>389</v>
      </c>
      <c r="D43" s="235" t="n">
        <v>499</v>
      </c>
      <c r="E43" s="233" t="n">
        <v>90</v>
      </c>
      <c r="F43" s="235" t="n">
        <v>351</v>
      </c>
      <c r="G43" s="235" t="n">
        <v>97</v>
      </c>
      <c r="H43" s="235" t="n">
        <v>254</v>
      </c>
    </row>
    <row r="44" customFormat="false" ht="14.25" hidden="false" customHeight="true" outlineLevel="0" collapsed="false">
      <c r="A44" s="233" t="n">
        <v>31</v>
      </c>
      <c r="B44" s="234" t="n">
        <v>890</v>
      </c>
      <c r="C44" s="235" t="n">
        <v>410</v>
      </c>
      <c r="D44" s="235" t="n">
        <v>480</v>
      </c>
      <c r="E44" s="233" t="n">
        <v>91</v>
      </c>
      <c r="F44" s="235" t="n">
        <v>296</v>
      </c>
      <c r="G44" s="235" t="n">
        <v>94</v>
      </c>
      <c r="H44" s="235" t="n">
        <v>202</v>
      </c>
    </row>
    <row r="45" customFormat="false" ht="14.25" hidden="false" customHeight="true" outlineLevel="0" collapsed="false">
      <c r="A45" s="233" t="n">
        <v>32</v>
      </c>
      <c r="B45" s="234" t="n">
        <v>992</v>
      </c>
      <c r="C45" s="235" t="n">
        <v>466</v>
      </c>
      <c r="D45" s="235" t="n">
        <v>526</v>
      </c>
      <c r="E45" s="233" t="n">
        <v>92</v>
      </c>
      <c r="F45" s="235" t="n">
        <v>226</v>
      </c>
      <c r="G45" s="235" t="n">
        <v>67</v>
      </c>
      <c r="H45" s="235" t="n">
        <v>159</v>
      </c>
    </row>
    <row r="46" customFormat="false" ht="14.25" hidden="false" customHeight="true" outlineLevel="0" collapsed="false">
      <c r="A46" s="233" t="n">
        <v>33</v>
      </c>
      <c r="B46" s="234" t="n">
        <v>1004</v>
      </c>
      <c r="C46" s="235" t="n">
        <v>473</v>
      </c>
      <c r="D46" s="235" t="n">
        <v>531</v>
      </c>
      <c r="E46" s="233" t="n">
        <v>93</v>
      </c>
      <c r="F46" s="235" t="n">
        <v>170</v>
      </c>
      <c r="G46" s="235" t="n">
        <v>34</v>
      </c>
      <c r="H46" s="235" t="n">
        <v>136</v>
      </c>
    </row>
    <row r="47" customFormat="false" ht="14.25" hidden="false" customHeight="true" outlineLevel="0" collapsed="false">
      <c r="A47" s="233" t="n">
        <v>34</v>
      </c>
      <c r="B47" s="234" t="n">
        <v>1023</v>
      </c>
      <c r="C47" s="235" t="n">
        <v>494</v>
      </c>
      <c r="D47" s="235" t="n">
        <v>529</v>
      </c>
      <c r="E47" s="233" t="n">
        <v>94</v>
      </c>
      <c r="F47" s="235" t="n">
        <v>160</v>
      </c>
      <c r="G47" s="235" t="n">
        <v>29</v>
      </c>
      <c r="H47" s="235" t="n">
        <v>131</v>
      </c>
    </row>
    <row r="48" customFormat="false" ht="14.25" hidden="false" customHeight="true" outlineLevel="0" collapsed="false">
      <c r="A48" s="236" t="s">
        <v>175</v>
      </c>
      <c r="B48" s="234" t="n">
        <v>5369</v>
      </c>
      <c r="C48" s="235" t="n">
        <v>2561</v>
      </c>
      <c r="D48" s="235" t="n">
        <v>2808</v>
      </c>
      <c r="E48" s="236" t="s">
        <v>176</v>
      </c>
      <c r="F48" s="235" t="n">
        <v>325</v>
      </c>
      <c r="G48" s="235" t="n">
        <v>54</v>
      </c>
      <c r="H48" s="235" t="n">
        <v>271</v>
      </c>
    </row>
    <row r="49" customFormat="false" ht="14.25" hidden="false" customHeight="true" outlineLevel="0" collapsed="false">
      <c r="A49" s="233" t="n">
        <v>35</v>
      </c>
      <c r="B49" s="234" t="n">
        <v>1006</v>
      </c>
      <c r="C49" s="235" t="n">
        <v>479</v>
      </c>
      <c r="D49" s="235" t="n">
        <v>527</v>
      </c>
      <c r="E49" s="233" t="n">
        <v>95</v>
      </c>
      <c r="F49" s="235" t="n">
        <v>96</v>
      </c>
      <c r="G49" s="235" t="n">
        <v>20</v>
      </c>
      <c r="H49" s="235" t="n">
        <v>76</v>
      </c>
    </row>
    <row r="50" customFormat="false" ht="14.25" hidden="false" customHeight="true" outlineLevel="0" collapsed="false">
      <c r="A50" s="233" t="n">
        <v>36</v>
      </c>
      <c r="B50" s="234" t="n">
        <v>1036</v>
      </c>
      <c r="C50" s="235" t="n">
        <v>489</v>
      </c>
      <c r="D50" s="235" t="n">
        <v>547</v>
      </c>
      <c r="E50" s="233" t="n">
        <v>96</v>
      </c>
      <c r="F50" s="235" t="n">
        <v>96</v>
      </c>
      <c r="G50" s="235" t="n">
        <v>13</v>
      </c>
      <c r="H50" s="235" t="n">
        <v>83</v>
      </c>
    </row>
    <row r="51" customFormat="false" ht="14.25" hidden="false" customHeight="true" outlineLevel="0" collapsed="false">
      <c r="A51" s="233" t="n">
        <v>37</v>
      </c>
      <c r="B51" s="234" t="n">
        <v>1088</v>
      </c>
      <c r="C51" s="235" t="n">
        <v>538</v>
      </c>
      <c r="D51" s="235" t="n">
        <v>550</v>
      </c>
      <c r="E51" s="233" t="n">
        <v>97</v>
      </c>
      <c r="F51" s="235" t="n">
        <v>53</v>
      </c>
      <c r="G51" s="235" t="n">
        <v>10</v>
      </c>
      <c r="H51" s="235" t="n">
        <v>43</v>
      </c>
    </row>
    <row r="52" customFormat="false" ht="14.25" hidden="false" customHeight="true" outlineLevel="0" collapsed="false">
      <c r="A52" s="233" t="n">
        <v>38</v>
      </c>
      <c r="B52" s="234" t="n">
        <v>1131</v>
      </c>
      <c r="C52" s="235" t="n">
        <v>542</v>
      </c>
      <c r="D52" s="235" t="n">
        <v>589</v>
      </c>
      <c r="E52" s="233" t="n">
        <v>98</v>
      </c>
      <c r="F52" s="235" t="n">
        <v>46</v>
      </c>
      <c r="G52" s="235" t="n">
        <v>8</v>
      </c>
      <c r="H52" s="235" t="n">
        <v>38</v>
      </c>
    </row>
    <row r="53" customFormat="false" ht="14.25" hidden="false" customHeight="true" outlineLevel="0" collapsed="false">
      <c r="A53" s="233" t="n">
        <v>39</v>
      </c>
      <c r="B53" s="234" t="n">
        <v>1108</v>
      </c>
      <c r="C53" s="235" t="n">
        <v>513</v>
      </c>
      <c r="D53" s="235" t="n">
        <v>595</v>
      </c>
      <c r="E53" s="233" t="n">
        <v>99</v>
      </c>
      <c r="F53" s="235" t="n">
        <v>34</v>
      </c>
      <c r="G53" s="235" t="n">
        <v>3</v>
      </c>
      <c r="H53" s="235" t="n">
        <v>31</v>
      </c>
    </row>
    <row r="54" customFormat="false" ht="14.25" hidden="false" customHeight="true" outlineLevel="0" collapsed="false">
      <c r="A54" s="236" t="s">
        <v>177</v>
      </c>
      <c r="B54" s="234" t="n">
        <v>6894</v>
      </c>
      <c r="C54" s="235" t="n">
        <v>3329</v>
      </c>
      <c r="D54" s="235" t="n">
        <v>3565</v>
      </c>
      <c r="E54" s="236" t="s">
        <v>178</v>
      </c>
      <c r="F54" s="235" t="n">
        <v>52</v>
      </c>
      <c r="G54" s="235" t="n">
        <v>3</v>
      </c>
      <c r="H54" s="235" t="n">
        <v>49</v>
      </c>
    </row>
    <row r="55" customFormat="false" ht="14.25" hidden="false" customHeight="true" outlineLevel="0" collapsed="false">
      <c r="A55" s="233" t="n">
        <v>40</v>
      </c>
      <c r="B55" s="234" t="n">
        <v>1220</v>
      </c>
      <c r="C55" s="235" t="n">
        <v>602</v>
      </c>
      <c r="D55" s="235" t="n">
        <v>618</v>
      </c>
      <c r="E55" s="233" t="s">
        <v>148</v>
      </c>
      <c r="F55" s="235" t="n">
        <v>737</v>
      </c>
      <c r="G55" s="235" t="n">
        <v>442</v>
      </c>
      <c r="H55" s="235" t="n">
        <v>295</v>
      </c>
    </row>
    <row r="56" customFormat="false" ht="14.25" hidden="false" customHeight="true" outlineLevel="0" collapsed="false">
      <c r="A56" s="233" t="n">
        <v>41</v>
      </c>
      <c r="B56" s="234" t="n">
        <v>1304</v>
      </c>
      <c r="C56" s="235" t="n">
        <v>614</v>
      </c>
      <c r="D56" s="235" t="n">
        <v>690</v>
      </c>
      <c r="E56" s="230"/>
      <c r="F56" s="230"/>
      <c r="G56" s="230"/>
      <c r="H56" s="230"/>
    </row>
    <row r="57" customFormat="false" ht="14.25" hidden="false" customHeight="true" outlineLevel="0" collapsed="false">
      <c r="A57" s="233" t="n">
        <v>42</v>
      </c>
      <c r="B57" s="234" t="n">
        <v>1472</v>
      </c>
      <c r="C57" s="235" t="n">
        <v>722</v>
      </c>
      <c r="D57" s="235" t="n">
        <v>750</v>
      </c>
      <c r="E57" s="230"/>
      <c r="F57" s="230"/>
      <c r="G57" s="230"/>
      <c r="H57" s="230"/>
    </row>
    <row r="58" customFormat="false" ht="14.25" hidden="false" customHeight="true" outlineLevel="0" collapsed="false">
      <c r="A58" s="233" t="n">
        <v>43</v>
      </c>
      <c r="B58" s="234" t="n">
        <v>1480</v>
      </c>
      <c r="C58" s="235" t="n">
        <v>711</v>
      </c>
      <c r="D58" s="235" t="n">
        <v>769</v>
      </c>
      <c r="E58" s="230"/>
      <c r="F58" s="230"/>
      <c r="G58" s="230"/>
      <c r="H58" s="230"/>
    </row>
    <row r="59" customFormat="false" ht="14.25" hidden="false" customHeight="true" outlineLevel="0" collapsed="false">
      <c r="A59" s="233" t="n">
        <v>44</v>
      </c>
      <c r="B59" s="234" t="n">
        <v>1418</v>
      </c>
      <c r="C59" s="235" t="n">
        <v>680</v>
      </c>
      <c r="D59" s="235" t="n">
        <v>738</v>
      </c>
      <c r="E59" s="230"/>
      <c r="F59" s="230"/>
      <c r="G59" s="230"/>
      <c r="H59" s="230"/>
    </row>
    <row r="60" customFormat="false" ht="14.25" hidden="false" customHeight="true" outlineLevel="0" collapsed="false">
      <c r="A60" s="236" t="s">
        <v>179</v>
      </c>
      <c r="B60" s="234" t="n">
        <v>6760</v>
      </c>
      <c r="C60" s="235" t="n">
        <v>3194</v>
      </c>
      <c r="D60" s="235" t="n">
        <v>3566</v>
      </c>
      <c r="E60" s="230"/>
      <c r="F60" s="230"/>
      <c r="G60" s="230"/>
      <c r="H60" s="230"/>
    </row>
    <row r="61" customFormat="false" ht="14.25" hidden="false" customHeight="true" outlineLevel="0" collapsed="false">
      <c r="A61" s="233" t="n">
        <v>45</v>
      </c>
      <c r="B61" s="234" t="n">
        <v>1378</v>
      </c>
      <c r="C61" s="235" t="n">
        <v>636</v>
      </c>
      <c r="D61" s="235" t="n">
        <v>742</v>
      </c>
      <c r="E61" s="230"/>
      <c r="F61" s="230"/>
      <c r="G61" s="230"/>
      <c r="H61" s="230"/>
    </row>
    <row r="62" customFormat="false" ht="14.25" hidden="false" customHeight="true" outlineLevel="0" collapsed="false">
      <c r="A62" s="233" t="n">
        <v>46</v>
      </c>
      <c r="B62" s="234" t="n">
        <v>1342</v>
      </c>
      <c r="C62" s="235" t="n">
        <v>644</v>
      </c>
      <c r="D62" s="235" t="n">
        <v>698</v>
      </c>
      <c r="E62" s="230"/>
      <c r="F62" s="230"/>
      <c r="G62" s="230"/>
      <c r="H62" s="230"/>
    </row>
    <row r="63" customFormat="false" ht="14.25" hidden="false" customHeight="true" outlineLevel="0" collapsed="false">
      <c r="A63" s="233" t="n">
        <v>47</v>
      </c>
      <c r="B63" s="234" t="n">
        <v>1325</v>
      </c>
      <c r="C63" s="235" t="n">
        <v>622</v>
      </c>
      <c r="D63" s="235" t="n">
        <v>703</v>
      </c>
      <c r="E63" s="233" t="s">
        <v>180</v>
      </c>
      <c r="F63" s="235"/>
      <c r="G63" s="235"/>
      <c r="H63" s="237"/>
    </row>
    <row r="64" customFormat="false" ht="14.25" hidden="false" customHeight="true" outlineLevel="0" collapsed="false">
      <c r="A64" s="233" t="n">
        <v>48</v>
      </c>
      <c r="B64" s="234" t="n">
        <v>1382</v>
      </c>
      <c r="C64" s="235" t="n">
        <v>657</v>
      </c>
      <c r="D64" s="235" t="n">
        <v>725</v>
      </c>
      <c r="E64" s="236" t="s">
        <v>181</v>
      </c>
      <c r="F64" s="235" t="n">
        <v>12397</v>
      </c>
      <c r="G64" s="235" t="n">
        <v>6329</v>
      </c>
      <c r="H64" s="235" t="n">
        <v>6068</v>
      </c>
    </row>
    <row r="65" customFormat="false" ht="14.25" hidden="false" customHeight="true" outlineLevel="0" collapsed="false">
      <c r="A65" s="233" t="n">
        <v>49</v>
      </c>
      <c r="B65" s="234" t="n">
        <v>1333</v>
      </c>
      <c r="C65" s="235" t="n">
        <v>635</v>
      </c>
      <c r="D65" s="235" t="n">
        <v>698</v>
      </c>
      <c r="E65" s="236" t="s">
        <v>182</v>
      </c>
      <c r="F65" s="235" t="n">
        <v>55200</v>
      </c>
      <c r="G65" s="235" t="n">
        <v>26262</v>
      </c>
      <c r="H65" s="235" t="n">
        <v>28938</v>
      </c>
    </row>
    <row r="66" customFormat="false" ht="14.25" hidden="false" customHeight="true" outlineLevel="0" collapsed="false">
      <c r="A66" s="236" t="s">
        <v>183</v>
      </c>
      <c r="B66" s="234" t="n">
        <v>5962</v>
      </c>
      <c r="C66" s="235" t="n">
        <v>2813</v>
      </c>
      <c r="D66" s="235" t="n">
        <v>3149</v>
      </c>
      <c r="E66" s="236" t="s">
        <v>184</v>
      </c>
      <c r="F66" s="235" t="n">
        <v>28097</v>
      </c>
      <c r="G66" s="235" t="n">
        <v>12445</v>
      </c>
      <c r="H66" s="235" t="n">
        <v>15652</v>
      </c>
    </row>
    <row r="67" customFormat="false" ht="14.25" hidden="false" customHeight="true" outlineLevel="0" collapsed="false">
      <c r="A67" s="233" t="n">
        <v>50</v>
      </c>
      <c r="B67" s="234" t="n">
        <v>1016</v>
      </c>
      <c r="C67" s="235" t="n">
        <v>463</v>
      </c>
      <c r="D67" s="235" t="n">
        <v>553</v>
      </c>
      <c r="F67" s="230"/>
      <c r="G67" s="230"/>
      <c r="H67" s="230"/>
    </row>
    <row r="68" customFormat="false" ht="14.25" hidden="false" customHeight="true" outlineLevel="0" collapsed="false">
      <c r="A68" s="233" t="n">
        <v>51</v>
      </c>
      <c r="B68" s="234" t="n">
        <v>1309</v>
      </c>
      <c r="C68" s="235" t="n">
        <v>618</v>
      </c>
      <c r="D68" s="235" t="n">
        <v>691</v>
      </c>
      <c r="F68" s="230"/>
      <c r="G68" s="230"/>
      <c r="H68" s="230"/>
    </row>
    <row r="69" customFormat="false" ht="14.25" hidden="false" customHeight="true" outlineLevel="0" collapsed="false">
      <c r="A69" s="233" t="n">
        <v>52</v>
      </c>
      <c r="B69" s="234" t="n">
        <v>1233</v>
      </c>
      <c r="C69" s="235" t="n">
        <v>577</v>
      </c>
      <c r="D69" s="235" t="n">
        <v>656</v>
      </c>
      <c r="E69" s="238"/>
      <c r="F69" s="230"/>
      <c r="G69" s="230"/>
      <c r="H69" s="230"/>
    </row>
    <row r="70" customFormat="false" ht="14.25" hidden="false" customHeight="true" outlineLevel="0" collapsed="false">
      <c r="A70" s="233" t="n">
        <v>53</v>
      </c>
      <c r="B70" s="234" t="n">
        <v>1217</v>
      </c>
      <c r="C70" s="235" t="n">
        <v>567</v>
      </c>
      <c r="D70" s="235" t="n">
        <v>650</v>
      </c>
      <c r="E70" s="240"/>
      <c r="F70" s="235"/>
      <c r="G70" s="235"/>
      <c r="H70" s="235"/>
    </row>
    <row r="71" customFormat="false" ht="14.25" hidden="false" customHeight="true" outlineLevel="0" collapsed="false">
      <c r="A71" s="233" t="n">
        <v>54</v>
      </c>
      <c r="B71" s="234" t="n">
        <v>1187</v>
      </c>
      <c r="C71" s="235" t="n">
        <v>588</v>
      </c>
      <c r="D71" s="235" t="n">
        <v>599</v>
      </c>
      <c r="E71" s="240" t="s">
        <v>185</v>
      </c>
      <c r="F71" s="235"/>
      <c r="G71" s="235"/>
      <c r="H71" s="235"/>
    </row>
    <row r="72" customFormat="false" ht="14.25" hidden="false" customHeight="true" outlineLevel="0" collapsed="false">
      <c r="A72" s="236" t="s">
        <v>186</v>
      </c>
      <c r="B72" s="234" t="n">
        <v>5740</v>
      </c>
      <c r="C72" s="235" t="n">
        <v>2651</v>
      </c>
      <c r="D72" s="235" t="n">
        <v>3089</v>
      </c>
      <c r="E72" s="241" t="s">
        <v>181</v>
      </c>
      <c r="F72" s="242" t="n">
        <v>12.954835203879</v>
      </c>
      <c r="G72" s="242" t="n">
        <v>14.0532018829381</v>
      </c>
      <c r="H72" s="242" t="n">
        <v>11.9783647202811</v>
      </c>
    </row>
    <row r="73" customFormat="false" ht="14.25" hidden="false" customHeight="true" outlineLevel="0" collapsed="false">
      <c r="A73" s="233" t="n">
        <v>55</v>
      </c>
      <c r="B73" s="234" t="n">
        <v>1084</v>
      </c>
      <c r="C73" s="235" t="n">
        <v>498</v>
      </c>
      <c r="D73" s="235" t="n">
        <v>586</v>
      </c>
      <c r="E73" s="241" t="s">
        <v>182</v>
      </c>
      <c r="F73" s="242" t="n">
        <v>57.6838673271051</v>
      </c>
      <c r="G73" s="242" t="n">
        <v>58.3133493205436</v>
      </c>
      <c r="H73" s="242" t="n">
        <v>57.1242449366339</v>
      </c>
    </row>
    <row r="74" customFormat="false" ht="14.25" hidden="false" customHeight="true" outlineLevel="0" collapsed="false">
      <c r="A74" s="233" t="n">
        <v>56</v>
      </c>
      <c r="B74" s="234" t="n">
        <v>1107</v>
      </c>
      <c r="C74" s="235" t="n">
        <v>529</v>
      </c>
      <c r="D74" s="235" t="n">
        <v>578</v>
      </c>
      <c r="E74" s="241" t="s">
        <v>184</v>
      </c>
      <c r="F74" s="242" t="n">
        <v>29.3612974690158</v>
      </c>
      <c r="G74" s="242" t="n">
        <v>27.6334487965183</v>
      </c>
      <c r="H74" s="242" t="n">
        <v>30.897390343085</v>
      </c>
    </row>
    <row r="75" customFormat="false" ht="14.25" hidden="false" customHeight="true" outlineLevel="0" collapsed="false">
      <c r="A75" s="233" t="n">
        <v>57</v>
      </c>
      <c r="B75" s="234" t="n">
        <v>1212</v>
      </c>
      <c r="C75" s="235" t="n">
        <v>535</v>
      </c>
      <c r="D75" s="235" t="n">
        <v>677</v>
      </c>
      <c r="E75" s="230"/>
      <c r="F75" s="230"/>
      <c r="G75" s="230"/>
      <c r="H75" s="230"/>
    </row>
    <row r="76" customFormat="false" ht="14.25" hidden="false" customHeight="true" outlineLevel="0" collapsed="false">
      <c r="A76" s="233" t="n">
        <v>58</v>
      </c>
      <c r="B76" s="234" t="n">
        <v>1161</v>
      </c>
      <c r="C76" s="235" t="n">
        <v>547</v>
      </c>
      <c r="D76" s="235" t="n">
        <v>614</v>
      </c>
      <c r="E76" s="230"/>
      <c r="F76" s="230"/>
      <c r="G76" s="230"/>
      <c r="H76" s="230"/>
    </row>
    <row r="77" customFormat="false" ht="14.25" hidden="false" customHeight="true" outlineLevel="0" collapsed="false">
      <c r="A77" s="233" t="n">
        <v>59</v>
      </c>
      <c r="B77" s="234" t="n">
        <v>1176</v>
      </c>
      <c r="C77" s="235" t="n">
        <v>542</v>
      </c>
      <c r="D77" s="235" t="n">
        <v>63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4</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1903</v>
      </c>
      <c r="C5" s="235" t="n">
        <v>10237</v>
      </c>
      <c r="D5" s="235" t="n">
        <v>11666</v>
      </c>
      <c r="E5" s="233"/>
      <c r="F5" s="231"/>
      <c r="G5" s="230"/>
      <c r="H5" s="232"/>
    </row>
    <row r="6" customFormat="false" ht="14.25" hidden="false" customHeight="true" outlineLevel="0" collapsed="false">
      <c r="A6" s="236" t="s">
        <v>161</v>
      </c>
      <c r="B6" s="234" t="n">
        <v>529</v>
      </c>
      <c r="C6" s="235" t="n">
        <v>265</v>
      </c>
      <c r="D6" s="235" t="n">
        <v>264</v>
      </c>
      <c r="E6" s="236" t="s">
        <v>162</v>
      </c>
      <c r="F6" s="234" t="n">
        <v>1460</v>
      </c>
      <c r="G6" s="235" t="n">
        <v>648</v>
      </c>
      <c r="H6" s="235" t="n">
        <v>812</v>
      </c>
    </row>
    <row r="7" customFormat="false" ht="14.25" hidden="false" customHeight="true" outlineLevel="0" collapsed="false">
      <c r="A7" s="233" t="n">
        <v>0</v>
      </c>
      <c r="B7" s="234" t="n">
        <v>96</v>
      </c>
      <c r="C7" s="235" t="n">
        <v>44</v>
      </c>
      <c r="D7" s="235" t="n">
        <v>52</v>
      </c>
      <c r="E7" s="233" t="n">
        <v>60</v>
      </c>
      <c r="F7" s="234" t="n">
        <v>248</v>
      </c>
      <c r="G7" s="235" t="n">
        <v>104</v>
      </c>
      <c r="H7" s="235" t="n">
        <v>144</v>
      </c>
    </row>
    <row r="8" customFormat="false" ht="14.25" hidden="false" customHeight="true" outlineLevel="0" collapsed="false">
      <c r="A8" s="233" t="n">
        <v>1</v>
      </c>
      <c r="B8" s="234" t="n">
        <v>110</v>
      </c>
      <c r="C8" s="235" t="n">
        <v>58</v>
      </c>
      <c r="D8" s="235" t="n">
        <v>52</v>
      </c>
      <c r="E8" s="233" t="n">
        <v>61</v>
      </c>
      <c r="F8" s="234" t="n">
        <v>268</v>
      </c>
      <c r="G8" s="235" t="n">
        <v>115</v>
      </c>
      <c r="H8" s="235" t="n">
        <v>153</v>
      </c>
    </row>
    <row r="9" customFormat="false" ht="14.25" hidden="false" customHeight="true" outlineLevel="0" collapsed="false">
      <c r="A9" s="233" t="n">
        <v>2</v>
      </c>
      <c r="B9" s="234" t="n">
        <v>97</v>
      </c>
      <c r="C9" s="235" t="n">
        <v>50</v>
      </c>
      <c r="D9" s="235" t="n">
        <v>47</v>
      </c>
      <c r="E9" s="233" t="n">
        <v>62</v>
      </c>
      <c r="F9" s="234" t="n">
        <v>305</v>
      </c>
      <c r="G9" s="235" t="n">
        <v>133</v>
      </c>
      <c r="H9" s="235" t="n">
        <v>172</v>
      </c>
    </row>
    <row r="10" customFormat="false" ht="14.25" hidden="false" customHeight="true" outlineLevel="0" collapsed="false">
      <c r="A10" s="233" t="n">
        <v>3</v>
      </c>
      <c r="B10" s="234" t="n">
        <v>113</v>
      </c>
      <c r="C10" s="235" t="n">
        <v>62</v>
      </c>
      <c r="D10" s="235" t="n">
        <v>51</v>
      </c>
      <c r="E10" s="233" t="n">
        <v>63</v>
      </c>
      <c r="F10" s="234" t="n">
        <v>314</v>
      </c>
      <c r="G10" s="235" t="n">
        <v>150</v>
      </c>
      <c r="H10" s="235" t="n">
        <v>164</v>
      </c>
    </row>
    <row r="11" customFormat="false" ht="14.25" hidden="false" customHeight="true" outlineLevel="0" collapsed="false">
      <c r="A11" s="233" t="n">
        <v>4</v>
      </c>
      <c r="B11" s="234" t="n">
        <v>113</v>
      </c>
      <c r="C11" s="235" t="n">
        <v>51</v>
      </c>
      <c r="D11" s="235" t="n">
        <v>62</v>
      </c>
      <c r="E11" s="233" t="n">
        <v>64</v>
      </c>
      <c r="F11" s="234" t="n">
        <v>325</v>
      </c>
      <c r="G11" s="235" t="n">
        <v>146</v>
      </c>
      <c r="H11" s="235" t="n">
        <v>179</v>
      </c>
    </row>
    <row r="12" customFormat="false" ht="14.25" hidden="false" customHeight="true" outlineLevel="0" collapsed="false">
      <c r="A12" s="236" t="s">
        <v>163</v>
      </c>
      <c r="B12" s="234" t="n">
        <v>723</v>
      </c>
      <c r="C12" s="235" t="n">
        <v>353</v>
      </c>
      <c r="D12" s="235" t="n">
        <v>370</v>
      </c>
      <c r="E12" s="236" t="s">
        <v>164</v>
      </c>
      <c r="F12" s="235" t="n">
        <v>2167</v>
      </c>
      <c r="G12" s="235" t="n">
        <v>979</v>
      </c>
      <c r="H12" s="235" t="n">
        <v>1188</v>
      </c>
    </row>
    <row r="13" customFormat="false" ht="14.25" hidden="false" customHeight="true" outlineLevel="0" collapsed="false">
      <c r="A13" s="233" t="n">
        <v>5</v>
      </c>
      <c r="B13" s="234" t="n">
        <v>119</v>
      </c>
      <c r="C13" s="235" t="n">
        <v>60</v>
      </c>
      <c r="D13" s="235" t="n">
        <v>59</v>
      </c>
      <c r="E13" s="233" t="n">
        <v>65</v>
      </c>
      <c r="F13" s="235" t="n">
        <v>374</v>
      </c>
      <c r="G13" s="235" t="n">
        <v>170</v>
      </c>
      <c r="H13" s="235" t="n">
        <v>204</v>
      </c>
    </row>
    <row r="14" customFormat="false" ht="14.25" hidden="false" customHeight="true" outlineLevel="0" collapsed="false">
      <c r="A14" s="233" t="n">
        <v>6</v>
      </c>
      <c r="B14" s="234" t="n">
        <v>135</v>
      </c>
      <c r="C14" s="235" t="n">
        <v>66</v>
      </c>
      <c r="D14" s="235" t="n">
        <v>69</v>
      </c>
      <c r="E14" s="233" t="n">
        <v>66</v>
      </c>
      <c r="F14" s="235" t="n">
        <v>411</v>
      </c>
      <c r="G14" s="235" t="n">
        <v>193</v>
      </c>
      <c r="H14" s="235" t="n">
        <v>218</v>
      </c>
    </row>
    <row r="15" customFormat="false" ht="14.25" hidden="false" customHeight="true" outlineLevel="0" collapsed="false">
      <c r="A15" s="233" t="n">
        <v>7</v>
      </c>
      <c r="B15" s="234" t="n">
        <v>128</v>
      </c>
      <c r="C15" s="235" t="n">
        <v>61</v>
      </c>
      <c r="D15" s="235" t="n">
        <v>67</v>
      </c>
      <c r="E15" s="233" t="n">
        <v>67</v>
      </c>
      <c r="F15" s="235" t="n">
        <v>449</v>
      </c>
      <c r="G15" s="235" t="n">
        <v>195</v>
      </c>
      <c r="H15" s="235" t="n">
        <v>254</v>
      </c>
    </row>
    <row r="16" customFormat="false" ht="14.25" hidden="false" customHeight="true" outlineLevel="0" collapsed="false">
      <c r="A16" s="233" t="n">
        <v>8</v>
      </c>
      <c r="B16" s="234" t="n">
        <v>165</v>
      </c>
      <c r="C16" s="235" t="n">
        <v>81</v>
      </c>
      <c r="D16" s="235" t="n">
        <v>84</v>
      </c>
      <c r="E16" s="233" t="n">
        <v>68</v>
      </c>
      <c r="F16" s="235" t="n">
        <v>467</v>
      </c>
      <c r="G16" s="235" t="n">
        <v>218</v>
      </c>
      <c r="H16" s="235" t="n">
        <v>249</v>
      </c>
    </row>
    <row r="17" customFormat="false" ht="14.25" hidden="false" customHeight="true" outlineLevel="0" collapsed="false">
      <c r="A17" s="233" t="n">
        <v>9</v>
      </c>
      <c r="B17" s="234" t="n">
        <v>176</v>
      </c>
      <c r="C17" s="235" t="n">
        <v>85</v>
      </c>
      <c r="D17" s="235" t="n">
        <v>91</v>
      </c>
      <c r="E17" s="233" t="n">
        <v>69</v>
      </c>
      <c r="F17" s="235" t="n">
        <v>466</v>
      </c>
      <c r="G17" s="235" t="n">
        <v>203</v>
      </c>
      <c r="H17" s="235" t="n">
        <v>263</v>
      </c>
    </row>
    <row r="18" customFormat="false" ht="14.25" hidden="false" customHeight="true" outlineLevel="0" collapsed="false">
      <c r="A18" s="236" t="s">
        <v>165</v>
      </c>
      <c r="B18" s="234" t="n">
        <v>986</v>
      </c>
      <c r="C18" s="235" t="n">
        <v>548</v>
      </c>
      <c r="D18" s="235" t="n">
        <v>438</v>
      </c>
      <c r="E18" s="236" t="s">
        <v>166</v>
      </c>
      <c r="F18" s="235" t="n">
        <v>1669</v>
      </c>
      <c r="G18" s="235" t="n">
        <v>803</v>
      </c>
      <c r="H18" s="235" t="n">
        <v>866</v>
      </c>
    </row>
    <row r="19" customFormat="false" ht="14.25" hidden="false" customHeight="true" outlineLevel="0" collapsed="false">
      <c r="A19" s="233" t="n">
        <v>10</v>
      </c>
      <c r="B19" s="234" t="n">
        <v>160</v>
      </c>
      <c r="C19" s="235" t="n">
        <v>83</v>
      </c>
      <c r="D19" s="235" t="n">
        <v>77</v>
      </c>
      <c r="E19" s="233" t="n">
        <v>70</v>
      </c>
      <c r="F19" s="235" t="n">
        <v>313</v>
      </c>
      <c r="G19" s="235" t="n">
        <v>146</v>
      </c>
      <c r="H19" s="235" t="n">
        <v>167</v>
      </c>
    </row>
    <row r="20" customFormat="false" ht="14.25" hidden="false" customHeight="true" outlineLevel="0" collapsed="false">
      <c r="A20" s="233" t="n">
        <v>11</v>
      </c>
      <c r="B20" s="234" t="n">
        <v>188</v>
      </c>
      <c r="C20" s="235" t="n">
        <v>112</v>
      </c>
      <c r="D20" s="235" t="n">
        <v>76</v>
      </c>
      <c r="E20" s="233" t="n">
        <v>71</v>
      </c>
      <c r="F20" s="235" t="n">
        <v>271</v>
      </c>
      <c r="G20" s="235" t="n">
        <v>130</v>
      </c>
      <c r="H20" s="235" t="n">
        <v>141</v>
      </c>
    </row>
    <row r="21" customFormat="false" ht="14.25" hidden="false" customHeight="true" outlineLevel="0" collapsed="false">
      <c r="A21" s="233" t="n">
        <v>12</v>
      </c>
      <c r="B21" s="234" t="n">
        <v>190</v>
      </c>
      <c r="C21" s="235" t="n">
        <v>107</v>
      </c>
      <c r="D21" s="235" t="n">
        <v>83</v>
      </c>
      <c r="E21" s="233" t="n">
        <v>72</v>
      </c>
      <c r="F21" s="235" t="n">
        <v>344</v>
      </c>
      <c r="G21" s="235" t="n">
        <v>179</v>
      </c>
      <c r="H21" s="235" t="n">
        <v>165</v>
      </c>
    </row>
    <row r="22" customFormat="false" ht="14.25" hidden="false" customHeight="true" outlineLevel="0" collapsed="false">
      <c r="A22" s="233" t="n">
        <v>13</v>
      </c>
      <c r="B22" s="234" t="n">
        <v>237</v>
      </c>
      <c r="C22" s="235" t="n">
        <v>125</v>
      </c>
      <c r="D22" s="235" t="n">
        <v>112</v>
      </c>
      <c r="E22" s="233" t="n">
        <v>73</v>
      </c>
      <c r="F22" s="235" t="n">
        <v>400</v>
      </c>
      <c r="G22" s="235" t="n">
        <v>182</v>
      </c>
      <c r="H22" s="235" t="n">
        <v>218</v>
      </c>
    </row>
    <row r="23" customFormat="false" ht="14.25" hidden="false" customHeight="true" outlineLevel="0" collapsed="false">
      <c r="A23" s="233" t="n">
        <v>14</v>
      </c>
      <c r="B23" s="234" t="n">
        <v>211</v>
      </c>
      <c r="C23" s="235" t="n">
        <v>121</v>
      </c>
      <c r="D23" s="235" t="n">
        <v>90</v>
      </c>
      <c r="E23" s="233" t="n">
        <v>74</v>
      </c>
      <c r="F23" s="235" t="n">
        <v>341</v>
      </c>
      <c r="G23" s="235" t="n">
        <v>166</v>
      </c>
      <c r="H23" s="235" t="n">
        <v>175</v>
      </c>
    </row>
    <row r="24" customFormat="false" ht="14.25" hidden="false" customHeight="true" outlineLevel="0" collapsed="false">
      <c r="A24" s="236" t="s">
        <v>167</v>
      </c>
      <c r="B24" s="234" t="n">
        <v>1142</v>
      </c>
      <c r="C24" s="235" t="n">
        <v>603</v>
      </c>
      <c r="D24" s="235" t="n">
        <v>539</v>
      </c>
      <c r="E24" s="236" t="s">
        <v>168</v>
      </c>
      <c r="F24" s="235" t="n">
        <v>1260</v>
      </c>
      <c r="G24" s="235" t="n">
        <v>622</v>
      </c>
      <c r="H24" s="235" t="n">
        <v>638</v>
      </c>
    </row>
    <row r="25" customFormat="false" ht="14.25" hidden="false" customHeight="true" outlineLevel="0" collapsed="false">
      <c r="A25" s="233" t="n">
        <v>15</v>
      </c>
      <c r="B25" s="234" t="n">
        <v>229</v>
      </c>
      <c r="C25" s="235" t="n">
        <v>124</v>
      </c>
      <c r="D25" s="235" t="n">
        <v>105</v>
      </c>
      <c r="E25" s="233" t="n">
        <v>75</v>
      </c>
      <c r="F25" s="235" t="n">
        <v>333</v>
      </c>
      <c r="G25" s="235" t="n">
        <v>163</v>
      </c>
      <c r="H25" s="235" t="n">
        <v>170</v>
      </c>
    </row>
    <row r="26" customFormat="false" ht="14.25" hidden="false" customHeight="true" outlineLevel="0" collapsed="false">
      <c r="A26" s="233" t="n">
        <v>16</v>
      </c>
      <c r="B26" s="234" t="n">
        <v>234</v>
      </c>
      <c r="C26" s="235" t="n">
        <v>117</v>
      </c>
      <c r="D26" s="235" t="n">
        <v>117</v>
      </c>
      <c r="E26" s="233" t="n">
        <v>76</v>
      </c>
      <c r="F26" s="235" t="n">
        <v>285</v>
      </c>
      <c r="G26" s="235" t="n">
        <v>138</v>
      </c>
      <c r="H26" s="235" t="n">
        <v>147</v>
      </c>
    </row>
    <row r="27" customFormat="false" ht="14.25" hidden="false" customHeight="true" outlineLevel="0" collapsed="false">
      <c r="A27" s="233" t="n">
        <v>17</v>
      </c>
      <c r="B27" s="234" t="n">
        <v>242</v>
      </c>
      <c r="C27" s="235" t="n">
        <v>126</v>
      </c>
      <c r="D27" s="235" t="n">
        <v>116</v>
      </c>
      <c r="E27" s="233" t="n">
        <v>77</v>
      </c>
      <c r="F27" s="235" t="n">
        <v>208</v>
      </c>
      <c r="G27" s="235" t="n">
        <v>101</v>
      </c>
      <c r="H27" s="235" t="n">
        <v>107</v>
      </c>
    </row>
    <row r="28" customFormat="false" ht="14.25" hidden="false" customHeight="true" outlineLevel="0" collapsed="false">
      <c r="A28" s="233" t="n">
        <v>18</v>
      </c>
      <c r="B28" s="234" t="n">
        <v>229</v>
      </c>
      <c r="C28" s="235" t="n">
        <v>125</v>
      </c>
      <c r="D28" s="235" t="n">
        <v>104</v>
      </c>
      <c r="E28" s="233" t="n">
        <v>78</v>
      </c>
      <c r="F28" s="235" t="n">
        <v>225</v>
      </c>
      <c r="G28" s="235" t="n">
        <v>116</v>
      </c>
      <c r="H28" s="235" t="n">
        <v>109</v>
      </c>
    </row>
    <row r="29" customFormat="false" ht="14.25" hidden="false" customHeight="true" outlineLevel="0" collapsed="false">
      <c r="A29" s="233" t="n">
        <v>19</v>
      </c>
      <c r="B29" s="234" t="n">
        <v>208</v>
      </c>
      <c r="C29" s="235" t="n">
        <v>111</v>
      </c>
      <c r="D29" s="235" t="n">
        <v>97</v>
      </c>
      <c r="E29" s="233" t="n">
        <v>79</v>
      </c>
      <c r="F29" s="235" t="n">
        <v>209</v>
      </c>
      <c r="G29" s="235" t="n">
        <v>104</v>
      </c>
      <c r="H29" s="235" t="n">
        <v>105</v>
      </c>
    </row>
    <row r="30" customFormat="false" ht="14.25" hidden="false" customHeight="true" outlineLevel="0" collapsed="false">
      <c r="A30" s="236" t="s">
        <v>169</v>
      </c>
      <c r="B30" s="234" t="n">
        <v>909</v>
      </c>
      <c r="C30" s="235" t="n">
        <v>450</v>
      </c>
      <c r="D30" s="235" t="n">
        <v>459</v>
      </c>
      <c r="E30" s="236" t="s">
        <v>170</v>
      </c>
      <c r="F30" s="235" t="n">
        <v>948</v>
      </c>
      <c r="G30" s="235" t="n">
        <v>379</v>
      </c>
      <c r="H30" s="235" t="n">
        <v>569</v>
      </c>
    </row>
    <row r="31" customFormat="false" ht="14.25" hidden="false" customHeight="true" outlineLevel="0" collapsed="false">
      <c r="A31" s="233" t="n">
        <v>20</v>
      </c>
      <c r="B31" s="234" t="n">
        <v>208</v>
      </c>
      <c r="C31" s="235" t="n">
        <v>118</v>
      </c>
      <c r="D31" s="235" t="n">
        <v>90</v>
      </c>
      <c r="E31" s="233" t="n">
        <v>80</v>
      </c>
      <c r="F31" s="235" t="n">
        <v>224</v>
      </c>
      <c r="G31" s="235" t="n">
        <v>108</v>
      </c>
      <c r="H31" s="235" t="n">
        <v>116</v>
      </c>
    </row>
    <row r="32" customFormat="false" ht="14.25" hidden="false" customHeight="true" outlineLevel="0" collapsed="false">
      <c r="A32" s="233" t="n">
        <v>21</v>
      </c>
      <c r="B32" s="234" t="n">
        <v>216</v>
      </c>
      <c r="C32" s="235" t="n">
        <v>103</v>
      </c>
      <c r="D32" s="235" t="n">
        <v>113</v>
      </c>
      <c r="E32" s="233" t="n">
        <v>81</v>
      </c>
      <c r="F32" s="235" t="n">
        <v>185</v>
      </c>
      <c r="G32" s="235" t="n">
        <v>74</v>
      </c>
      <c r="H32" s="235" t="n">
        <v>111</v>
      </c>
    </row>
    <row r="33" customFormat="false" ht="14.25" hidden="false" customHeight="true" outlineLevel="0" collapsed="false">
      <c r="A33" s="233" t="n">
        <v>22</v>
      </c>
      <c r="B33" s="234" t="n">
        <v>159</v>
      </c>
      <c r="C33" s="235" t="n">
        <v>71</v>
      </c>
      <c r="D33" s="235" t="n">
        <v>88</v>
      </c>
      <c r="E33" s="233" t="n">
        <v>82</v>
      </c>
      <c r="F33" s="235" t="n">
        <v>209</v>
      </c>
      <c r="G33" s="235" t="n">
        <v>90</v>
      </c>
      <c r="H33" s="235" t="n">
        <v>119</v>
      </c>
    </row>
    <row r="34" customFormat="false" ht="14.25" hidden="false" customHeight="true" outlineLevel="0" collapsed="false">
      <c r="A34" s="233" t="n">
        <v>23</v>
      </c>
      <c r="B34" s="234" t="n">
        <v>167</v>
      </c>
      <c r="C34" s="235" t="n">
        <v>81</v>
      </c>
      <c r="D34" s="235" t="n">
        <v>86</v>
      </c>
      <c r="E34" s="233" t="n">
        <v>83</v>
      </c>
      <c r="F34" s="235" t="n">
        <v>158</v>
      </c>
      <c r="G34" s="235" t="n">
        <v>55</v>
      </c>
      <c r="H34" s="235" t="n">
        <v>103</v>
      </c>
    </row>
    <row r="35" customFormat="false" ht="14.25" hidden="false" customHeight="true" outlineLevel="0" collapsed="false">
      <c r="A35" s="233" t="n">
        <v>24</v>
      </c>
      <c r="B35" s="234" t="n">
        <v>159</v>
      </c>
      <c r="C35" s="235" t="n">
        <v>77</v>
      </c>
      <c r="D35" s="235" t="n">
        <v>82</v>
      </c>
      <c r="E35" s="233" t="n">
        <v>84</v>
      </c>
      <c r="F35" s="235" t="n">
        <v>172</v>
      </c>
      <c r="G35" s="235" t="n">
        <v>52</v>
      </c>
      <c r="H35" s="235" t="n">
        <v>120</v>
      </c>
    </row>
    <row r="36" customFormat="false" ht="14.25" hidden="false" customHeight="true" outlineLevel="0" collapsed="false">
      <c r="A36" s="236" t="s">
        <v>171</v>
      </c>
      <c r="B36" s="234" t="n">
        <v>809</v>
      </c>
      <c r="C36" s="235" t="n">
        <v>390</v>
      </c>
      <c r="D36" s="235" t="n">
        <v>419</v>
      </c>
      <c r="E36" s="236" t="s">
        <v>172</v>
      </c>
      <c r="F36" s="235" t="n">
        <v>697</v>
      </c>
      <c r="G36" s="235" t="n">
        <v>207</v>
      </c>
      <c r="H36" s="235" t="n">
        <v>490</v>
      </c>
    </row>
    <row r="37" customFormat="false" ht="14.25" hidden="false" customHeight="true" outlineLevel="0" collapsed="false">
      <c r="A37" s="233" t="n">
        <v>25</v>
      </c>
      <c r="B37" s="234" t="n">
        <v>157</v>
      </c>
      <c r="C37" s="235" t="n">
        <v>79</v>
      </c>
      <c r="D37" s="235" t="n">
        <v>78</v>
      </c>
      <c r="E37" s="233" t="n">
        <v>85</v>
      </c>
      <c r="F37" s="235" t="n">
        <v>162</v>
      </c>
      <c r="G37" s="235" t="n">
        <v>47</v>
      </c>
      <c r="H37" s="235" t="n">
        <v>115</v>
      </c>
    </row>
    <row r="38" customFormat="false" ht="14.25" hidden="false" customHeight="true" outlineLevel="0" collapsed="false">
      <c r="A38" s="233" t="n">
        <v>26</v>
      </c>
      <c r="B38" s="234" t="n">
        <v>173</v>
      </c>
      <c r="C38" s="235" t="n">
        <v>85</v>
      </c>
      <c r="D38" s="235" t="n">
        <v>88</v>
      </c>
      <c r="E38" s="233" t="n">
        <v>86</v>
      </c>
      <c r="F38" s="235" t="n">
        <v>133</v>
      </c>
      <c r="G38" s="235" t="n">
        <v>48</v>
      </c>
      <c r="H38" s="235" t="n">
        <v>85</v>
      </c>
    </row>
    <row r="39" customFormat="false" ht="14.25" hidden="false" customHeight="true" outlineLevel="0" collapsed="false">
      <c r="A39" s="233" t="n">
        <v>27</v>
      </c>
      <c r="B39" s="234" t="n">
        <v>149</v>
      </c>
      <c r="C39" s="235" t="n">
        <v>63</v>
      </c>
      <c r="D39" s="235" t="n">
        <v>86</v>
      </c>
      <c r="E39" s="233" t="n">
        <v>87</v>
      </c>
      <c r="F39" s="235" t="n">
        <v>134</v>
      </c>
      <c r="G39" s="235" t="n">
        <v>41</v>
      </c>
      <c r="H39" s="235" t="n">
        <v>93</v>
      </c>
    </row>
    <row r="40" customFormat="false" ht="14.25" hidden="false" customHeight="true" outlineLevel="0" collapsed="false">
      <c r="A40" s="233" t="n">
        <v>28</v>
      </c>
      <c r="B40" s="234" t="n">
        <v>171</v>
      </c>
      <c r="C40" s="235" t="n">
        <v>82</v>
      </c>
      <c r="D40" s="235" t="n">
        <v>89</v>
      </c>
      <c r="E40" s="233" t="n">
        <v>88</v>
      </c>
      <c r="F40" s="235" t="n">
        <v>145</v>
      </c>
      <c r="G40" s="235" t="n">
        <v>42</v>
      </c>
      <c r="H40" s="235" t="n">
        <v>103</v>
      </c>
    </row>
    <row r="41" customFormat="false" ht="14.25" hidden="false" customHeight="true" outlineLevel="0" collapsed="false">
      <c r="A41" s="233" t="n">
        <v>29</v>
      </c>
      <c r="B41" s="234" t="n">
        <v>159</v>
      </c>
      <c r="C41" s="235" t="n">
        <v>81</v>
      </c>
      <c r="D41" s="235" t="n">
        <v>78</v>
      </c>
      <c r="E41" s="233" t="n">
        <v>89</v>
      </c>
      <c r="F41" s="235" t="n">
        <v>123</v>
      </c>
      <c r="G41" s="235" t="n">
        <v>29</v>
      </c>
      <c r="H41" s="235" t="n">
        <v>94</v>
      </c>
    </row>
    <row r="42" customFormat="false" ht="14.25" hidden="false" customHeight="true" outlineLevel="0" collapsed="false">
      <c r="A42" s="236" t="s">
        <v>173</v>
      </c>
      <c r="B42" s="234" t="n">
        <v>787</v>
      </c>
      <c r="C42" s="235" t="n">
        <v>343</v>
      </c>
      <c r="D42" s="235" t="n">
        <v>444</v>
      </c>
      <c r="E42" s="236" t="s">
        <v>174</v>
      </c>
      <c r="F42" s="235" t="n">
        <v>424</v>
      </c>
      <c r="G42" s="235" t="n">
        <v>102</v>
      </c>
      <c r="H42" s="235" t="n">
        <v>322</v>
      </c>
    </row>
    <row r="43" customFormat="false" ht="14.25" hidden="false" customHeight="true" outlineLevel="0" collapsed="false">
      <c r="A43" s="233" t="n">
        <v>30</v>
      </c>
      <c r="B43" s="234" t="n">
        <v>149</v>
      </c>
      <c r="C43" s="235" t="n">
        <v>54</v>
      </c>
      <c r="D43" s="235" t="n">
        <v>95</v>
      </c>
      <c r="E43" s="233" t="n">
        <v>90</v>
      </c>
      <c r="F43" s="235" t="n">
        <v>114</v>
      </c>
      <c r="G43" s="235" t="n">
        <v>24</v>
      </c>
      <c r="H43" s="235" t="n">
        <v>90</v>
      </c>
    </row>
    <row r="44" customFormat="false" ht="14.25" hidden="false" customHeight="true" outlineLevel="0" collapsed="false">
      <c r="A44" s="233" t="n">
        <v>31</v>
      </c>
      <c r="B44" s="234" t="n">
        <v>152</v>
      </c>
      <c r="C44" s="235" t="n">
        <v>74</v>
      </c>
      <c r="D44" s="235" t="n">
        <v>78</v>
      </c>
      <c r="E44" s="233" t="n">
        <v>91</v>
      </c>
      <c r="F44" s="235" t="n">
        <v>108</v>
      </c>
      <c r="G44" s="235" t="n">
        <v>32</v>
      </c>
      <c r="H44" s="235" t="n">
        <v>76</v>
      </c>
    </row>
    <row r="45" customFormat="false" ht="14.25" hidden="false" customHeight="true" outlineLevel="0" collapsed="false">
      <c r="A45" s="233" t="n">
        <v>32</v>
      </c>
      <c r="B45" s="234" t="n">
        <v>156</v>
      </c>
      <c r="C45" s="235" t="n">
        <v>65</v>
      </c>
      <c r="D45" s="235" t="n">
        <v>91</v>
      </c>
      <c r="E45" s="233" t="n">
        <v>92</v>
      </c>
      <c r="F45" s="235" t="n">
        <v>73</v>
      </c>
      <c r="G45" s="235" t="n">
        <v>18</v>
      </c>
      <c r="H45" s="235" t="n">
        <v>55</v>
      </c>
    </row>
    <row r="46" customFormat="false" ht="14.25" hidden="false" customHeight="true" outlineLevel="0" collapsed="false">
      <c r="A46" s="233" t="n">
        <v>33</v>
      </c>
      <c r="B46" s="234" t="n">
        <v>176</v>
      </c>
      <c r="C46" s="235" t="n">
        <v>80</v>
      </c>
      <c r="D46" s="235" t="n">
        <v>96</v>
      </c>
      <c r="E46" s="233" t="n">
        <v>93</v>
      </c>
      <c r="F46" s="235" t="n">
        <v>65</v>
      </c>
      <c r="G46" s="235" t="n">
        <v>17</v>
      </c>
      <c r="H46" s="235" t="n">
        <v>48</v>
      </c>
    </row>
    <row r="47" customFormat="false" ht="14.25" hidden="false" customHeight="true" outlineLevel="0" collapsed="false">
      <c r="A47" s="233" t="n">
        <v>34</v>
      </c>
      <c r="B47" s="234" t="n">
        <v>154</v>
      </c>
      <c r="C47" s="235" t="n">
        <v>70</v>
      </c>
      <c r="D47" s="235" t="n">
        <v>84</v>
      </c>
      <c r="E47" s="233" t="n">
        <v>94</v>
      </c>
      <c r="F47" s="235" t="n">
        <v>64</v>
      </c>
      <c r="G47" s="235" t="n">
        <v>11</v>
      </c>
      <c r="H47" s="235" t="n">
        <v>53</v>
      </c>
    </row>
    <row r="48" customFormat="false" ht="14.25" hidden="false" customHeight="true" outlineLevel="0" collapsed="false">
      <c r="A48" s="236" t="s">
        <v>175</v>
      </c>
      <c r="B48" s="234" t="n">
        <v>909</v>
      </c>
      <c r="C48" s="235" t="n">
        <v>429</v>
      </c>
      <c r="D48" s="235" t="n">
        <v>480</v>
      </c>
      <c r="E48" s="236" t="s">
        <v>176</v>
      </c>
      <c r="F48" s="235" t="n">
        <v>156</v>
      </c>
      <c r="G48" s="235" t="n">
        <v>25</v>
      </c>
      <c r="H48" s="235" t="n">
        <v>131</v>
      </c>
    </row>
    <row r="49" customFormat="false" ht="14.25" hidden="false" customHeight="true" outlineLevel="0" collapsed="false">
      <c r="A49" s="233" t="n">
        <v>35</v>
      </c>
      <c r="B49" s="234" t="n">
        <v>192</v>
      </c>
      <c r="C49" s="235" t="n">
        <v>97</v>
      </c>
      <c r="D49" s="235" t="n">
        <v>95</v>
      </c>
      <c r="E49" s="233" t="n">
        <v>95</v>
      </c>
      <c r="F49" s="235" t="n">
        <v>38</v>
      </c>
      <c r="G49" s="235" t="n">
        <v>7</v>
      </c>
      <c r="H49" s="235" t="n">
        <v>31</v>
      </c>
    </row>
    <row r="50" customFormat="false" ht="14.25" hidden="false" customHeight="true" outlineLevel="0" collapsed="false">
      <c r="A50" s="233" t="n">
        <v>36</v>
      </c>
      <c r="B50" s="234" t="n">
        <v>139</v>
      </c>
      <c r="C50" s="235" t="n">
        <v>73</v>
      </c>
      <c r="D50" s="235" t="n">
        <v>66</v>
      </c>
      <c r="E50" s="233" t="n">
        <v>96</v>
      </c>
      <c r="F50" s="235" t="n">
        <v>50</v>
      </c>
      <c r="G50" s="235" t="n">
        <v>5</v>
      </c>
      <c r="H50" s="235" t="n">
        <v>45</v>
      </c>
    </row>
    <row r="51" customFormat="false" ht="14.25" hidden="false" customHeight="true" outlineLevel="0" collapsed="false">
      <c r="A51" s="233" t="n">
        <v>37</v>
      </c>
      <c r="B51" s="234" t="n">
        <v>208</v>
      </c>
      <c r="C51" s="235" t="n">
        <v>96</v>
      </c>
      <c r="D51" s="235" t="n">
        <v>112</v>
      </c>
      <c r="E51" s="233" t="n">
        <v>97</v>
      </c>
      <c r="F51" s="235" t="n">
        <v>20</v>
      </c>
      <c r="G51" s="235" t="n">
        <v>5</v>
      </c>
      <c r="H51" s="235" t="n">
        <v>15</v>
      </c>
    </row>
    <row r="52" customFormat="false" ht="14.25" hidden="false" customHeight="true" outlineLevel="0" collapsed="false">
      <c r="A52" s="233" t="n">
        <v>38</v>
      </c>
      <c r="B52" s="234" t="n">
        <v>178</v>
      </c>
      <c r="C52" s="235" t="n">
        <v>83</v>
      </c>
      <c r="D52" s="235" t="n">
        <v>95</v>
      </c>
      <c r="E52" s="233" t="n">
        <v>98</v>
      </c>
      <c r="F52" s="235" t="n">
        <v>27</v>
      </c>
      <c r="G52" s="235" t="n">
        <v>6</v>
      </c>
      <c r="H52" s="235" t="n">
        <v>21</v>
      </c>
    </row>
    <row r="53" customFormat="false" ht="14.25" hidden="false" customHeight="true" outlineLevel="0" collapsed="false">
      <c r="A53" s="233" t="n">
        <v>39</v>
      </c>
      <c r="B53" s="234" t="n">
        <v>192</v>
      </c>
      <c r="C53" s="235" t="n">
        <v>80</v>
      </c>
      <c r="D53" s="235" t="n">
        <v>112</v>
      </c>
      <c r="E53" s="233" t="n">
        <v>99</v>
      </c>
      <c r="F53" s="235" t="n">
        <v>21</v>
      </c>
      <c r="G53" s="235" t="n">
        <v>2</v>
      </c>
      <c r="H53" s="235" t="n">
        <v>19</v>
      </c>
    </row>
    <row r="54" customFormat="false" ht="14.25" hidden="false" customHeight="true" outlineLevel="0" collapsed="false">
      <c r="A54" s="236" t="s">
        <v>177</v>
      </c>
      <c r="B54" s="234" t="n">
        <v>1498</v>
      </c>
      <c r="C54" s="235" t="n">
        <v>726</v>
      </c>
      <c r="D54" s="235" t="n">
        <v>772</v>
      </c>
      <c r="E54" s="236" t="s">
        <v>178</v>
      </c>
      <c r="F54" s="235" t="n">
        <v>24</v>
      </c>
      <c r="G54" s="235" t="n">
        <v>3</v>
      </c>
      <c r="H54" s="235" t="n">
        <v>21</v>
      </c>
    </row>
    <row r="55" customFormat="false" ht="14.25" hidden="false" customHeight="true" outlineLevel="0" collapsed="false">
      <c r="A55" s="233" t="n">
        <v>40</v>
      </c>
      <c r="B55" s="234" t="n">
        <v>251</v>
      </c>
      <c r="C55" s="235" t="n">
        <v>120</v>
      </c>
      <c r="D55" s="235" t="n">
        <v>131</v>
      </c>
      <c r="E55" s="233" t="s">
        <v>148</v>
      </c>
      <c r="F55" s="235" t="n">
        <v>594</v>
      </c>
      <c r="G55" s="235" t="n">
        <v>353</v>
      </c>
      <c r="H55" s="235" t="n">
        <v>241</v>
      </c>
    </row>
    <row r="56" customFormat="false" ht="14.25" hidden="false" customHeight="true" outlineLevel="0" collapsed="false">
      <c r="A56" s="233" t="n">
        <v>41</v>
      </c>
      <c r="B56" s="234" t="n">
        <v>286</v>
      </c>
      <c r="C56" s="235" t="n">
        <v>138</v>
      </c>
      <c r="D56" s="235" t="n">
        <v>148</v>
      </c>
      <c r="E56" s="230"/>
      <c r="F56" s="230"/>
      <c r="G56" s="230"/>
      <c r="H56" s="230"/>
    </row>
    <row r="57" customFormat="false" ht="14.25" hidden="false" customHeight="true" outlineLevel="0" collapsed="false">
      <c r="A57" s="233" t="n">
        <v>42</v>
      </c>
      <c r="B57" s="234" t="n">
        <v>310</v>
      </c>
      <c r="C57" s="235" t="n">
        <v>153</v>
      </c>
      <c r="D57" s="235" t="n">
        <v>157</v>
      </c>
      <c r="E57" s="230"/>
      <c r="F57" s="230"/>
      <c r="G57" s="230"/>
      <c r="H57" s="230"/>
    </row>
    <row r="58" customFormat="false" ht="14.25" hidden="false" customHeight="true" outlineLevel="0" collapsed="false">
      <c r="A58" s="233" t="n">
        <v>43</v>
      </c>
      <c r="B58" s="234" t="n">
        <v>346</v>
      </c>
      <c r="C58" s="235" t="n">
        <v>162</v>
      </c>
      <c r="D58" s="235" t="n">
        <v>184</v>
      </c>
      <c r="E58" s="230"/>
      <c r="F58" s="230"/>
      <c r="G58" s="230"/>
      <c r="H58" s="230"/>
    </row>
    <row r="59" customFormat="false" ht="14.25" hidden="false" customHeight="true" outlineLevel="0" collapsed="false">
      <c r="A59" s="233" t="n">
        <v>44</v>
      </c>
      <c r="B59" s="234" t="n">
        <v>305</v>
      </c>
      <c r="C59" s="235" t="n">
        <v>153</v>
      </c>
      <c r="D59" s="235" t="n">
        <v>152</v>
      </c>
      <c r="E59" s="230"/>
      <c r="F59" s="230"/>
      <c r="G59" s="230"/>
      <c r="H59" s="230"/>
    </row>
    <row r="60" customFormat="false" ht="14.25" hidden="false" customHeight="true" outlineLevel="0" collapsed="false">
      <c r="A60" s="236" t="s">
        <v>179</v>
      </c>
      <c r="B60" s="234" t="n">
        <v>1528</v>
      </c>
      <c r="C60" s="235" t="n">
        <v>731</v>
      </c>
      <c r="D60" s="235" t="n">
        <v>797</v>
      </c>
      <c r="E60" s="230"/>
      <c r="F60" s="230"/>
      <c r="G60" s="230"/>
      <c r="H60" s="230"/>
    </row>
    <row r="61" customFormat="false" ht="14.25" hidden="false" customHeight="true" outlineLevel="0" collapsed="false">
      <c r="A61" s="233" t="n">
        <v>45</v>
      </c>
      <c r="B61" s="234" t="n">
        <v>325</v>
      </c>
      <c r="C61" s="235" t="n">
        <v>144</v>
      </c>
      <c r="D61" s="235" t="n">
        <v>181</v>
      </c>
      <c r="E61" s="230"/>
      <c r="F61" s="230"/>
      <c r="G61" s="230"/>
      <c r="H61" s="230"/>
    </row>
    <row r="62" customFormat="false" ht="14.25" hidden="false" customHeight="true" outlineLevel="0" collapsed="false">
      <c r="A62" s="233" t="n">
        <v>46</v>
      </c>
      <c r="B62" s="234" t="n">
        <v>296</v>
      </c>
      <c r="C62" s="235" t="n">
        <v>149</v>
      </c>
      <c r="D62" s="235" t="n">
        <v>147</v>
      </c>
      <c r="E62" s="230"/>
      <c r="F62" s="230"/>
      <c r="G62" s="230"/>
      <c r="H62" s="230"/>
    </row>
    <row r="63" customFormat="false" ht="14.25" hidden="false" customHeight="true" outlineLevel="0" collapsed="false">
      <c r="A63" s="233" t="n">
        <v>47</v>
      </c>
      <c r="B63" s="234" t="n">
        <v>278</v>
      </c>
      <c r="C63" s="235" t="n">
        <v>127</v>
      </c>
      <c r="D63" s="235" t="n">
        <v>151</v>
      </c>
      <c r="E63" s="233" t="s">
        <v>180</v>
      </c>
      <c r="F63" s="235"/>
      <c r="G63" s="235"/>
      <c r="H63" s="237"/>
    </row>
    <row r="64" customFormat="false" ht="14.25" hidden="false" customHeight="true" outlineLevel="0" collapsed="false">
      <c r="A64" s="233" t="n">
        <v>48</v>
      </c>
      <c r="B64" s="234" t="n">
        <v>295</v>
      </c>
      <c r="C64" s="235" t="n">
        <v>141</v>
      </c>
      <c r="D64" s="235" t="n">
        <v>154</v>
      </c>
      <c r="E64" s="236" t="s">
        <v>181</v>
      </c>
      <c r="F64" s="235" t="n">
        <v>2238</v>
      </c>
      <c r="G64" s="235" t="n">
        <v>1166</v>
      </c>
      <c r="H64" s="235" t="n">
        <v>1072</v>
      </c>
    </row>
    <row r="65" customFormat="false" ht="14.25" hidden="false" customHeight="true" outlineLevel="0" collapsed="false">
      <c r="A65" s="233" t="n">
        <v>49</v>
      </c>
      <c r="B65" s="234" t="n">
        <v>334</v>
      </c>
      <c r="C65" s="235" t="n">
        <v>170</v>
      </c>
      <c r="D65" s="235" t="n">
        <v>164</v>
      </c>
      <c r="E65" s="236" t="s">
        <v>182</v>
      </c>
      <c r="F65" s="235" t="n">
        <v>11726</v>
      </c>
      <c r="G65" s="235" t="n">
        <v>5598</v>
      </c>
      <c r="H65" s="235" t="n">
        <v>6128</v>
      </c>
    </row>
    <row r="66" customFormat="false" ht="14.25" hidden="false" customHeight="true" outlineLevel="0" collapsed="false">
      <c r="A66" s="236" t="s">
        <v>183</v>
      </c>
      <c r="B66" s="234" t="n">
        <v>1332</v>
      </c>
      <c r="C66" s="235" t="n">
        <v>637</v>
      </c>
      <c r="D66" s="235" t="n">
        <v>695</v>
      </c>
      <c r="E66" s="236" t="s">
        <v>184</v>
      </c>
      <c r="F66" s="235" t="n">
        <v>7345</v>
      </c>
      <c r="G66" s="235" t="n">
        <v>3120</v>
      </c>
      <c r="H66" s="235" t="n">
        <v>4225</v>
      </c>
    </row>
    <row r="67" customFormat="false" ht="14.25" hidden="false" customHeight="true" outlineLevel="0" collapsed="false">
      <c r="A67" s="233" t="n">
        <v>50</v>
      </c>
      <c r="B67" s="234" t="n">
        <v>220</v>
      </c>
      <c r="C67" s="235" t="n">
        <v>94</v>
      </c>
      <c r="D67" s="235" t="n">
        <v>126</v>
      </c>
      <c r="F67" s="230"/>
      <c r="G67" s="230"/>
      <c r="H67" s="230"/>
    </row>
    <row r="68" customFormat="false" ht="14.25" hidden="false" customHeight="true" outlineLevel="0" collapsed="false">
      <c r="A68" s="233" t="n">
        <v>51</v>
      </c>
      <c r="B68" s="234" t="n">
        <v>304</v>
      </c>
      <c r="C68" s="235" t="n">
        <v>153</v>
      </c>
      <c r="D68" s="235" t="n">
        <v>151</v>
      </c>
      <c r="F68" s="230"/>
      <c r="G68" s="230"/>
      <c r="H68" s="230"/>
    </row>
    <row r="69" customFormat="false" ht="14.25" hidden="false" customHeight="true" outlineLevel="0" collapsed="false">
      <c r="A69" s="233" t="n">
        <v>52</v>
      </c>
      <c r="B69" s="234" t="n">
        <v>254</v>
      </c>
      <c r="C69" s="235" t="n">
        <v>120</v>
      </c>
      <c r="D69" s="235" t="n">
        <v>134</v>
      </c>
      <c r="E69" s="238"/>
      <c r="F69" s="230"/>
      <c r="G69" s="230"/>
      <c r="H69" s="230"/>
    </row>
    <row r="70" customFormat="false" ht="14.25" hidden="false" customHeight="true" outlineLevel="0" collapsed="false">
      <c r="A70" s="233" t="n">
        <v>53</v>
      </c>
      <c r="B70" s="234" t="n">
        <v>293</v>
      </c>
      <c r="C70" s="235" t="n">
        <v>150</v>
      </c>
      <c r="D70" s="235" t="n">
        <v>143</v>
      </c>
      <c r="E70" s="240"/>
      <c r="F70" s="235"/>
      <c r="G70" s="235"/>
      <c r="H70" s="235"/>
    </row>
    <row r="71" customFormat="false" ht="14.25" hidden="false" customHeight="true" outlineLevel="0" collapsed="false">
      <c r="A71" s="233" t="n">
        <v>54</v>
      </c>
      <c r="B71" s="234" t="n">
        <v>261</v>
      </c>
      <c r="C71" s="235" t="n">
        <v>120</v>
      </c>
      <c r="D71" s="235" t="n">
        <v>141</v>
      </c>
      <c r="E71" s="240" t="s">
        <v>185</v>
      </c>
      <c r="F71" s="235"/>
      <c r="G71" s="235"/>
      <c r="H71" s="235"/>
    </row>
    <row r="72" customFormat="false" ht="14.25" hidden="false" customHeight="true" outlineLevel="0" collapsed="false">
      <c r="A72" s="236" t="s">
        <v>186</v>
      </c>
      <c r="B72" s="234" t="n">
        <v>1352</v>
      </c>
      <c r="C72" s="235" t="n">
        <v>641</v>
      </c>
      <c r="D72" s="235" t="n">
        <v>711</v>
      </c>
      <c r="E72" s="241" t="s">
        <v>181</v>
      </c>
      <c r="F72" s="242" t="n">
        <v>10.5026045332958</v>
      </c>
      <c r="G72" s="242" t="n">
        <v>11.7968433832457</v>
      </c>
      <c r="H72" s="242" t="n">
        <v>9.38293216630197</v>
      </c>
    </row>
    <row r="73" customFormat="false" ht="14.25" hidden="false" customHeight="true" outlineLevel="0" collapsed="false">
      <c r="A73" s="233" t="n">
        <v>55</v>
      </c>
      <c r="B73" s="234" t="n">
        <v>264</v>
      </c>
      <c r="C73" s="235" t="n">
        <v>116</v>
      </c>
      <c r="D73" s="235" t="n">
        <v>148</v>
      </c>
      <c r="E73" s="241" t="s">
        <v>182</v>
      </c>
      <c r="F73" s="242" t="n">
        <v>55.0283917593505</v>
      </c>
      <c r="G73" s="242" t="n">
        <v>56.6369890732497</v>
      </c>
      <c r="H73" s="242" t="n">
        <v>53.636761487965</v>
      </c>
    </row>
    <row r="74" customFormat="false" ht="14.25" hidden="false" customHeight="true" outlineLevel="0" collapsed="false">
      <c r="A74" s="233" t="n">
        <v>56</v>
      </c>
      <c r="B74" s="234" t="n">
        <v>270</v>
      </c>
      <c r="C74" s="235" t="n">
        <v>138</v>
      </c>
      <c r="D74" s="235" t="n">
        <v>132</v>
      </c>
      <c r="E74" s="241" t="s">
        <v>184</v>
      </c>
      <c r="F74" s="242" t="n">
        <v>34.4690037073537</v>
      </c>
      <c r="G74" s="242" t="n">
        <v>31.5661675435047</v>
      </c>
      <c r="H74" s="242" t="n">
        <v>36.980306345733</v>
      </c>
    </row>
    <row r="75" customFormat="false" ht="14.25" hidden="false" customHeight="true" outlineLevel="0" collapsed="false">
      <c r="A75" s="233" t="n">
        <v>57</v>
      </c>
      <c r="B75" s="234" t="n">
        <v>281</v>
      </c>
      <c r="C75" s="235" t="n">
        <v>122</v>
      </c>
      <c r="D75" s="235" t="n">
        <v>159</v>
      </c>
      <c r="E75" s="230"/>
      <c r="F75" s="230"/>
      <c r="G75" s="230"/>
      <c r="H75" s="230"/>
    </row>
    <row r="76" customFormat="false" ht="14.25" hidden="false" customHeight="true" outlineLevel="0" collapsed="false">
      <c r="A76" s="233" t="n">
        <v>58</v>
      </c>
      <c r="B76" s="234" t="n">
        <v>277</v>
      </c>
      <c r="C76" s="235" t="n">
        <v>137</v>
      </c>
      <c r="D76" s="235" t="n">
        <v>140</v>
      </c>
      <c r="E76" s="230"/>
      <c r="F76" s="230"/>
      <c r="G76" s="230"/>
      <c r="H76" s="230"/>
    </row>
    <row r="77" customFormat="false" ht="14.25" hidden="false" customHeight="true" outlineLevel="0" collapsed="false">
      <c r="A77" s="233" t="n">
        <v>59</v>
      </c>
      <c r="B77" s="234" t="n">
        <v>260</v>
      </c>
      <c r="C77" s="235" t="n">
        <v>128</v>
      </c>
      <c r="D77" s="235" t="n">
        <v>13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5</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23218</v>
      </c>
      <c r="C5" s="235" t="n">
        <v>10973</v>
      </c>
      <c r="D5" s="235" t="n">
        <v>12245</v>
      </c>
      <c r="E5" s="233"/>
      <c r="F5" s="231"/>
      <c r="G5" s="230"/>
      <c r="H5" s="232"/>
    </row>
    <row r="6" customFormat="false" ht="14.25" hidden="false" customHeight="true" outlineLevel="0" collapsed="false">
      <c r="A6" s="236" t="s">
        <v>161</v>
      </c>
      <c r="B6" s="234" t="n">
        <v>1178</v>
      </c>
      <c r="C6" s="235" t="n">
        <v>619</v>
      </c>
      <c r="D6" s="235" t="n">
        <v>559</v>
      </c>
      <c r="E6" s="236" t="s">
        <v>162</v>
      </c>
      <c r="F6" s="234" t="n">
        <v>1509</v>
      </c>
      <c r="G6" s="235" t="n">
        <v>701</v>
      </c>
      <c r="H6" s="235" t="n">
        <v>808</v>
      </c>
    </row>
    <row r="7" customFormat="false" ht="14.25" hidden="false" customHeight="true" outlineLevel="0" collapsed="false">
      <c r="A7" s="233" t="n">
        <v>0</v>
      </c>
      <c r="B7" s="234" t="n">
        <v>222</v>
      </c>
      <c r="C7" s="235" t="n">
        <v>112</v>
      </c>
      <c r="D7" s="235" t="n">
        <v>110</v>
      </c>
      <c r="E7" s="233" t="n">
        <v>60</v>
      </c>
      <c r="F7" s="234" t="n">
        <v>268</v>
      </c>
      <c r="G7" s="235" t="n">
        <v>119</v>
      </c>
      <c r="H7" s="235" t="n">
        <v>149</v>
      </c>
    </row>
    <row r="8" customFormat="false" ht="14.25" hidden="false" customHeight="true" outlineLevel="0" collapsed="false">
      <c r="A8" s="233" t="n">
        <v>1</v>
      </c>
      <c r="B8" s="234" t="n">
        <v>251</v>
      </c>
      <c r="C8" s="235" t="n">
        <v>126</v>
      </c>
      <c r="D8" s="235" t="n">
        <v>125</v>
      </c>
      <c r="E8" s="233" t="n">
        <v>61</v>
      </c>
      <c r="F8" s="234" t="n">
        <v>297</v>
      </c>
      <c r="G8" s="235" t="n">
        <v>147</v>
      </c>
      <c r="H8" s="235" t="n">
        <v>150</v>
      </c>
    </row>
    <row r="9" customFormat="false" ht="14.25" hidden="false" customHeight="true" outlineLevel="0" collapsed="false">
      <c r="A9" s="233" t="n">
        <v>2</v>
      </c>
      <c r="B9" s="234" t="n">
        <v>214</v>
      </c>
      <c r="C9" s="235" t="n">
        <v>113</v>
      </c>
      <c r="D9" s="235" t="n">
        <v>101</v>
      </c>
      <c r="E9" s="233" t="n">
        <v>62</v>
      </c>
      <c r="F9" s="234" t="n">
        <v>264</v>
      </c>
      <c r="G9" s="235" t="n">
        <v>111</v>
      </c>
      <c r="H9" s="235" t="n">
        <v>153</v>
      </c>
    </row>
    <row r="10" customFormat="false" ht="14.25" hidden="false" customHeight="true" outlineLevel="0" collapsed="false">
      <c r="A10" s="233" t="n">
        <v>3</v>
      </c>
      <c r="B10" s="234" t="n">
        <v>245</v>
      </c>
      <c r="C10" s="235" t="n">
        <v>127</v>
      </c>
      <c r="D10" s="235" t="n">
        <v>118</v>
      </c>
      <c r="E10" s="233" t="n">
        <v>63</v>
      </c>
      <c r="F10" s="234" t="n">
        <v>313</v>
      </c>
      <c r="G10" s="235" t="n">
        <v>151</v>
      </c>
      <c r="H10" s="235" t="n">
        <v>162</v>
      </c>
    </row>
    <row r="11" customFormat="false" ht="14.25" hidden="false" customHeight="true" outlineLevel="0" collapsed="false">
      <c r="A11" s="233" t="n">
        <v>4</v>
      </c>
      <c r="B11" s="234" t="n">
        <v>246</v>
      </c>
      <c r="C11" s="235" t="n">
        <v>141</v>
      </c>
      <c r="D11" s="235" t="n">
        <v>105</v>
      </c>
      <c r="E11" s="233" t="n">
        <v>64</v>
      </c>
      <c r="F11" s="234" t="n">
        <v>367</v>
      </c>
      <c r="G11" s="235" t="n">
        <v>173</v>
      </c>
      <c r="H11" s="235" t="n">
        <v>194</v>
      </c>
    </row>
    <row r="12" customFormat="false" ht="14.25" hidden="false" customHeight="true" outlineLevel="0" collapsed="false">
      <c r="A12" s="236" t="s">
        <v>163</v>
      </c>
      <c r="B12" s="234" t="n">
        <v>1014</v>
      </c>
      <c r="C12" s="235" t="n">
        <v>518</v>
      </c>
      <c r="D12" s="235" t="n">
        <v>496</v>
      </c>
      <c r="E12" s="236" t="s">
        <v>164</v>
      </c>
      <c r="F12" s="235" t="n">
        <v>2001</v>
      </c>
      <c r="G12" s="235" t="n">
        <v>941</v>
      </c>
      <c r="H12" s="235" t="n">
        <v>1060</v>
      </c>
    </row>
    <row r="13" customFormat="false" ht="14.25" hidden="false" customHeight="true" outlineLevel="0" collapsed="false">
      <c r="A13" s="233" t="n">
        <v>5</v>
      </c>
      <c r="B13" s="234" t="n">
        <v>247</v>
      </c>
      <c r="C13" s="235" t="n">
        <v>130</v>
      </c>
      <c r="D13" s="235" t="n">
        <v>117</v>
      </c>
      <c r="E13" s="233" t="n">
        <v>65</v>
      </c>
      <c r="F13" s="235" t="n">
        <v>370</v>
      </c>
      <c r="G13" s="235" t="n">
        <v>187</v>
      </c>
      <c r="H13" s="235" t="n">
        <v>183</v>
      </c>
    </row>
    <row r="14" customFormat="false" ht="14.25" hidden="false" customHeight="true" outlineLevel="0" collapsed="false">
      <c r="A14" s="233" t="n">
        <v>6</v>
      </c>
      <c r="B14" s="234" t="n">
        <v>188</v>
      </c>
      <c r="C14" s="235" t="n">
        <v>96</v>
      </c>
      <c r="D14" s="235" t="n">
        <v>92</v>
      </c>
      <c r="E14" s="233" t="n">
        <v>66</v>
      </c>
      <c r="F14" s="235" t="n">
        <v>366</v>
      </c>
      <c r="G14" s="235" t="n">
        <v>165</v>
      </c>
      <c r="H14" s="235" t="n">
        <v>201</v>
      </c>
    </row>
    <row r="15" customFormat="false" ht="14.25" hidden="false" customHeight="true" outlineLevel="0" collapsed="false">
      <c r="A15" s="233" t="n">
        <v>7</v>
      </c>
      <c r="B15" s="234" t="n">
        <v>199</v>
      </c>
      <c r="C15" s="235" t="n">
        <v>97</v>
      </c>
      <c r="D15" s="235" t="n">
        <v>102</v>
      </c>
      <c r="E15" s="233" t="n">
        <v>67</v>
      </c>
      <c r="F15" s="235" t="n">
        <v>406</v>
      </c>
      <c r="G15" s="235" t="n">
        <v>180</v>
      </c>
      <c r="H15" s="235" t="n">
        <v>226</v>
      </c>
    </row>
    <row r="16" customFormat="false" ht="14.25" hidden="false" customHeight="true" outlineLevel="0" collapsed="false">
      <c r="A16" s="233" t="n">
        <v>8</v>
      </c>
      <c r="B16" s="234" t="n">
        <v>180</v>
      </c>
      <c r="C16" s="235" t="n">
        <v>96</v>
      </c>
      <c r="D16" s="235" t="n">
        <v>84</v>
      </c>
      <c r="E16" s="233" t="n">
        <v>68</v>
      </c>
      <c r="F16" s="235" t="n">
        <v>434</v>
      </c>
      <c r="G16" s="235" t="n">
        <v>201</v>
      </c>
      <c r="H16" s="235" t="n">
        <v>233</v>
      </c>
    </row>
    <row r="17" customFormat="false" ht="14.25" hidden="false" customHeight="true" outlineLevel="0" collapsed="false">
      <c r="A17" s="233" t="n">
        <v>9</v>
      </c>
      <c r="B17" s="234" t="n">
        <v>200</v>
      </c>
      <c r="C17" s="235" t="n">
        <v>99</v>
      </c>
      <c r="D17" s="235" t="n">
        <v>101</v>
      </c>
      <c r="E17" s="233" t="n">
        <v>69</v>
      </c>
      <c r="F17" s="235" t="n">
        <v>425</v>
      </c>
      <c r="G17" s="235" t="n">
        <v>208</v>
      </c>
      <c r="H17" s="235" t="n">
        <v>217</v>
      </c>
    </row>
    <row r="18" customFormat="false" ht="14.25" hidden="false" customHeight="true" outlineLevel="0" collapsed="false">
      <c r="A18" s="236" t="s">
        <v>165</v>
      </c>
      <c r="B18" s="234" t="n">
        <v>966</v>
      </c>
      <c r="C18" s="235" t="n">
        <v>484</v>
      </c>
      <c r="D18" s="235" t="n">
        <v>482</v>
      </c>
      <c r="E18" s="236" t="s">
        <v>166</v>
      </c>
      <c r="F18" s="235" t="n">
        <v>1472</v>
      </c>
      <c r="G18" s="235" t="n">
        <v>704</v>
      </c>
      <c r="H18" s="235" t="n">
        <v>768</v>
      </c>
    </row>
    <row r="19" customFormat="false" ht="14.25" hidden="false" customHeight="true" outlineLevel="0" collapsed="false">
      <c r="A19" s="233" t="n">
        <v>10</v>
      </c>
      <c r="B19" s="234" t="n">
        <v>209</v>
      </c>
      <c r="C19" s="235" t="n">
        <v>107</v>
      </c>
      <c r="D19" s="235" t="n">
        <v>102</v>
      </c>
      <c r="E19" s="233" t="n">
        <v>70</v>
      </c>
      <c r="F19" s="235" t="n">
        <v>255</v>
      </c>
      <c r="G19" s="235" t="n">
        <v>126</v>
      </c>
      <c r="H19" s="235" t="n">
        <v>129</v>
      </c>
    </row>
    <row r="20" customFormat="false" ht="14.25" hidden="false" customHeight="true" outlineLevel="0" collapsed="false">
      <c r="A20" s="233" t="n">
        <v>11</v>
      </c>
      <c r="B20" s="234" t="n">
        <v>173</v>
      </c>
      <c r="C20" s="235" t="n">
        <v>83</v>
      </c>
      <c r="D20" s="235" t="n">
        <v>90</v>
      </c>
      <c r="E20" s="233" t="n">
        <v>71</v>
      </c>
      <c r="F20" s="235" t="n">
        <v>289</v>
      </c>
      <c r="G20" s="235" t="n">
        <v>140</v>
      </c>
      <c r="H20" s="235" t="n">
        <v>149</v>
      </c>
    </row>
    <row r="21" customFormat="false" ht="14.25" hidden="false" customHeight="true" outlineLevel="0" collapsed="false">
      <c r="A21" s="233" t="n">
        <v>12</v>
      </c>
      <c r="B21" s="234" t="n">
        <v>191</v>
      </c>
      <c r="C21" s="235" t="n">
        <v>86</v>
      </c>
      <c r="D21" s="235" t="n">
        <v>105</v>
      </c>
      <c r="E21" s="233" t="n">
        <v>72</v>
      </c>
      <c r="F21" s="235" t="n">
        <v>310</v>
      </c>
      <c r="G21" s="235" t="n">
        <v>149</v>
      </c>
      <c r="H21" s="235" t="n">
        <v>161</v>
      </c>
    </row>
    <row r="22" customFormat="false" ht="14.25" hidden="false" customHeight="true" outlineLevel="0" collapsed="false">
      <c r="A22" s="233" t="n">
        <v>13</v>
      </c>
      <c r="B22" s="234" t="n">
        <v>225</v>
      </c>
      <c r="C22" s="235" t="n">
        <v>115</v>
      </c>
      <c r="D22" s="235" t="n">
        <v>110</v>
      </c>
      <c r="E22" s="233" t="n">
        <v>73</v>
      </c>
      <c r="F22" s="235" t="n">
        <v>315</v>
      </c>
      <c r="G22" s="235" t="n">
        <v>151</v>
      </c>
      <c r="H22" s="235" t="n">
        <v>164</v>
      </c>
    </row>
    <row r="23" customFormat="false" ht="14.25" hidden="false" customHeight="true" outlineLevel="0" collapsed="false">
      <c r="A23" s="233" t="n">
        <v>14</v>
      </c>
      <c r="B23" s="234" t="n">
        <v>168</v>
      </c>
      <c r="C23" s="235" t="n">
        <v>93</v>
      </c>
      <c r="D23" s="235" t="n">
        <v>75</v>
      </c>
      <c r="E23" s="233" t="n">
        <v>74</v>
      </c>
      <c r="F23" s="235" t="n">
        <v>303</v>
      </c>
      <c r="G23" s="235" t="n">
        <v>138</v>
      </c>
      <c r="H23" s="235" t="n">
        <v>165</v>
      </c>
    </row>
    <row r="24" customFormat="false" ht="14.25" hidden="false" customHeight="true" outlineLevel="0" collapsed="false">
      <c r="A24" s="236" t="s">
        <v>167</v>
      </c>
      <c r="B24" s="234" t="n">
        <v>1033</v>
      </c>
      <c r="C24" s="235" t="n">
        <v>521</v>
      </c>
      <c r="D24" s="235" t="n">
        <v>512</v>
      </c>
      <c r="E24" s="236" t="s">
        <v>168</v>
      </c>
      <c r="F24" s="235" t="n">
        <v>1198</v>
      </c>
      <c r="G24" s="235" t="n">
        <v>565</v>
      </c>
      <c r="H24" s="235" t="n">
        <v>633</v>
      </c>
    </row>
    <row r="25" customFormat="false" ht="14.25" hidden="false" customHeight="true" outlineLevel="0" collapsed="false">
      <c r="A25" s="233" t="n">
        <v>15</v>
      </c>
      <c r="B25" s="234" t="n">
        <v>190</v>
      </c>
      <c r="C25" s="235" t="n">
        <v>103</v>
      </c>
      <c r="D25" s="235" t="n">
        <v>87</v>
      </c>
      <c r="E25" s="233" t="n">
        <v>75</v>
      </c>
      <c r="F25" s="235" t="n">
        <v>313</v>
      </c>
      <c r="G25" s="235" t="n">
        <v>156</v>
      </c>
      <c r="H25" s="235" t="n">
        <v>157</v>
      </c>
    </row>
    <row r="26" customFormat="false" ht="14.25" hidden="false" customHeight="true" outlineLevel="0" collapsed="false">
      <c r="A26" s="233" t="n">
        <v>16</v>
      </c>
      <c r="B26" s="234" t="n">
        <v>204</v>
      </c>
      <c r="C26" s="235" t="n">
        <v>110</v>
      </c>
      <c r="D26" s="235" t="n">
        <v>94</v>
      </c>
      <c r="E26" s="233" t="n">
        <v>76</v>
      </c>
      <c r="F26" s="235" t="n">
        <v>250</v>
      </c>
      <c r="G26" s="235" t="n">
        <v>111</v>
      </c>
      <c r="H26" s="235" t="n">
        <v>139</v>
      </c>
    </row>
    <row r="27" customFormat="false" ht="14.25" hidden="false" customHeight="true" outlineLevel="0" collapsed="false">
      <c r="A27" s="233" t="n">
        <v>17</v>
      </c>
      <c r="B27" s="234" t="n">
        <v>219</v>
      </c>
      <c r="C27" s="235" t="n">
        <v>99</v>
      </c>
      <c r="D27" s="235" t="n">
        <v>120</v>
      </c>
      <c r="E27" s="233" t="n">
        <v>77</v>
      </c>
      <c r="F27" s="235" t="n">
        <v>208</v>
      </c>
      <c r="G27" s="235" t="n">
        <v>96</v>
      </c>
      <c r="H27" s="235" t="n">
        <v>112</v>
      </c>
    </row>
    <row r="28" customFormat="false" ht="14.25" hidden="false" customHeight="true" outlineLevel="0" collapsed="false">
      <c r="A28" s="233" t="n">
        <v>18</v>
      </c>
      <c r="B28" s="234" t="n">
        <v>223</v>
      </c>
      <c r="C28" s="235" t="n">
        <v>114</v>
      </c>
      <c r="D28" s="235" t="n">
        <v>109</v>
      </c>
      <c r="E28" s="233" t="n">
        <v>78</v>
      </c>
      <c r="F28" s="235" t="n">
        <v>203</v>
      </c>
      <c r="G28" s="235" t="n">
        <v>92</v>
      </c>
      <c r="H28" s="235" t="n">
        <v>111</v>
      </c>
    </row>
    <row r="29" customFormat="false" ht="14.25" hidden="false" customHeight="true" outlineLevel="0" collapsed="false">
      <c r="A29" s="233" t="n">
        <v>19</v>
      </c>
      <c r="B29" s="234" t="n">
        <v>197</v>
      </c>
      <c r="C29" s="235" t="n">
        <v>95</v>
      </c>
      <c r="D29" s="235" t="n">
        <v>102</v>
      </c>
      <c r="E29" s="233" t="n">
        <v>79</v>
      </c>
      <c r="F29" s="235" t="n">
        <v>224</v>
      </c>
      <c r="G29" s="235" t="n">
        <v>110</v>
      </c>
      <c r="H29" s="235" t="n">
        <v>114</v>
      </c>
    </row>
    <row r="30" customFormat="false" ht="14.25" hidden="false" customHeight="true" outlineLevel="0" collapsed="false">
      <c r="A30" s="236" t="s">
        <v>169</v>
      </c>
      <c r="B30" s="234" t="n">
        <v>1018</v>
      </c>
      <c r="C30" s="235" t="n">
        <v>478</v>
      </c>
      <c r="D30" s="235" t="n">
        <v>540</v>
      </c>
      <c r="E30" s="236" t="s">
        <v>170</v>
      </c>
      <c r="F30" s="235" t="n">
        <v>877</v>
      </c>
      <c r="G30" s="235" t="n">
        <v>358</v>
      </c>
      <c r="H30" s="235" t="n">
        <v>519</v>
      </c>
    </row>
    <row r="31" customFormat="false" ht="14.25" hidden="false" customHeight="true" outlineLevel="0" collapsed="false">
      <c r="A31" s="233" t="n">
        <v>20</v>
      </c>
      <c r="B31" s="234" t="n">
        <v>220</v>
      </c>
      <c r="C31" s="235" t="n">
        <v>105</v>
      </c>
      <c r="D31" s="235" t="n">
        <v>115</v>
      </c>
      <c r="E31" s="233" t="n">
        <v>80</v>
      </c>
      <c r="F31" s="235" t="n">
        <v>215</v>
      </c>
      <c r="G31" s="235" t="n">
        <v>94</v>
      </c>
      <c r="H31" s="235" t="n">
        <v>121</v>
      </c>
    </row>
    <row r="32" customFormat="false" ht="14.25" hidden="false" customHeight="true" outlineLevel="0" collapsed="false">
      <c r="A32" s="233" t="n">
        <v>21</v>
      </c>
      <c r="B32" s="234" t="n">
        <v>209</v>
      </c>
      <c r="C32" s="235" t="n">
        <v>83</v>
      </c>
      <c r="D32" s="235" t="n">
        <v>126</v>
      </c>
      <c r="E32" s="233" t="n">
        <v>81</v>
      </c>
      <c r="F32" s="235" t="n">
        <v>197</v>
      </c>
      <c r="G32" s="235" t="n">
        <v>76</v>
      </c>
      <c r="H32" s="235" t="n">
        <v>121</v>
      </c>
    </row>
    <row r="33" customFormat="false" ht="14.25" hidden="false" customHeight="true" outlineLevel="0" collapsed="false">
      <c r="A33" s="233" t="n">
        <v>22</v>
      </c>
      <c r="B33" s="234" t="n">
        <v>186</v>
      </c>
      <c r="C33" s="235" t="n">
        <v>76</v>
      </c>
      <c r="D33" s="235" t="n">
        <v>110</v>
      </c>
      <c r="E33" s="233" t="n">
        <v>82</v>
      </c>
      <c r="F33" s="235" t="n">
        <v>173</v>
      </c>
      <c r="G33" s="235" t="n">
        <v>72</v>
      </c>
      <c r="H33" s="235" t="n">
        <v>101</v>
      </c>
    </row>
    <row r="34" customFormat="false" ht="14.25" hidden="false" customHeight="true" outlineLevel="0" collapsed="false">
      <c r="A34" s="233" t="n">
        <v>23</v>
      </c>
      <c r="B34" s="234" t="n">
        <v>199</v>
      </c>
      <c r="C34" s="235" t="n">
        <v>99</v>
      </c>
      <c r="D34" s="235" t="n">
        <v>100</v>
      </c>
      <c r="E34" s="233" t="n">
        <v>83</v>
      </c>
      <c r="F34" s="235" t="n">
        <v>146</v>
      </c>
      <c r="G34" s="235" t="n">
        <v>60</v>
      </c>
      <c r="H34" s="235" t="n">
        <v>86</v>
      </c>
    </row>
    <row r="35" customFormat="false" ht="14.25" hidden="false" customHeight="true" outlineLevel="0" collapsed="false">
      <c r="A35" s="233" t="n">
        <v>24</v>
      </c>
      <c r="B35" s="234" t="n">
        <v>204</v>
      </c>
      <c r="C35" s="235" t="n">
        <v>115</v>
      </c>
      <c r="D35" s="235" t="n">
        <v>89</v>
      </c>
      <c r="E35" s="233" t="n">
        <v>84</v>
      </c>
      <c r="F35" s="235" t="n">
        <v>146</v>
      </c>
      <c r="G35" s="235" t="n">
        <v>56</v>
      </c>
      <c r="H35" s="235" t="n">
        <v>90</v>
      </c>
    </row>
    <row r="36" customFormat="false" ht="14.25" hidden="false" customHeight="true" outlineLevel="0" collapsed="false">
      <c r="A36" s="236" t="s">
        <v>171</v>
      </c>
      <c r="B36" s="234" t="n">
        <v>1169</v>
      </c>
      <c r="C36" s="235" t="n">
        <v>567</v>
      </c>
      <c r="D36" s="235" t="n">
        <v>602</v>
      </c>
      <c r="E36" s="236" t="s">
        <v>172</v>
      </c>
      <c r="F36" s="235" t="n">
        <v>489</v>
      </c>
      <c r="G36" s="235" t="n">
        <v>189</v>
      </c>
      <c r="H36" s="235" t="n">
        <v>300</v>
      </c>
    </row>
    <row r="37" customFormat="false" ht="14.25" hidden="false" customHeight="true" outlineLevel="0" collapsed="false">
      <c r="A37" s="233" t="n">
        <v>25</v>
      </c>
      <c r="B37" s="234" t="n">
        <v>212</v>
      </c>
      <c r="C37" s="235" t="n">
        <v>101</v>
      </c>
      <c r="D37" s="235" t="n">
        <v>111</v>
      </c>
      <c r="E37" s="233" t="n">
        <v>85</v>
      </c>
      <c r="F37" s="235" t="n">
        <v>131</v>
      </c>
      <c r="G37" s="235" t="n">
        <v>52</v>
      </c>
      <c r="H37" s="235" t="n">
        <v>79</v>
      </c>
    </row>
    <row r="38" customFormat="false" ht="14.25" hidden="false" customHeight="true" outlineLevel="0" collapsed="false">
      <c r="A38" s="233" t="n">
        <v>26</v>
      </c>
      <c r="B38" s="234" t="n">
        <v>243</v>
      </c>
      <c r="C38" s="235" t="n">
        <v>108</v>
      </c>
      <c r="D38" s="235" t="n">
        <v>135</v>
      </c>
      <c r="E38" s="233" t="n">
        <v>86</v>
      </c>
      <c r="F38" s="235" t="n">
        <v>113</v>
      </c>
      <c r="G38" s="235" t="n">
        <v>46</v>
      </c>
      <c r="H38" s="235" t="n">
        <v>67</v>
      </c>
    </row>
    <row r="39" customFormat="false" ht="14.25" hidden="false" customHeight="true" outlineLevel="0" collapsed="false">
      <c r="A39" s="233" t="n">
        <v>27</v>
      </c>
      <c r="B39" s="234" t="n">
        <v>229</v>
      </c>
      <c r="C39" s="235" t="n">
        <v>110</v>
      </c>
      <c r="D39" s="235" t="n">
        <v>119</v>
      </c>
      <c r="E39" s="233" t="n">
        <v>87</v>
      </c>
      <c r="F39" s="235" t="n">
        <v>102</v>
      </c>
      <c r="G39" s="235" t="n">
        <v>37</v>
      </c>
      <c r="H39" s="235" t="n">
        <v>65</v>
      </c>
    </row>
    <row r="40" customFormat="false" ht="14.25" hidden="false" customHeight="true" outlineLevel="0" collapsed="false">
      <c r="A40" s="233" t="n">
        <v>28</v>
      </c>
      <c r="B40" s="234" t="n">
        <v>246</v>
      </c>
      <c r="C40" s="235" t="n">
        <v>127</v>
      </c>
      <c r="D40" s="235" t="n">
        <v>119</v>
      </c>
      <c r="E40" s="233" t="n">
        <v>88</v>
      </c>
      <c r="F40" s="235" t="n">
        <v>82</v>
      </c>
      <c r="G40" s="235" t="n">
        <v>33</v>
      </c>
      <c r="H40" s="235" t="n">
        <v>49</v>
      </c>
    </row>
    <row r="41" customFormat="false" ht="14.25" hidden="false" customHeight="true" outlineLevel="0" collapsed="false">
      <c r="A41" s="233" t="n">
        <v>29</v>
      </c>
      <c r="B41" s="234" t="n">
        <v>239</v>
      </c>
      <c r="C41" s="235" t="n">
        <v>121</v>
      </c>
      <c r="D41" s="235" t="n">
        <v>118</v>
      </c>
      <c r="E41" s="233" t="n">
        <v>89</v>
      </c>
      <c r="F41" s="235" t="n">
        <v>61</v>
      </c>
      <c r="G41" s="235" t="n">
        <v>21</v>
      </c>
      <c r="H41" s="235" t="n">
        <v>40</v>
      </c>
    </row>
    <row r="42" customFormat="false" ht="14.25" hidden="false" customHeight="true" outlineLevel="0" collapsed="false">
      <c r="A42" s="236" t="s">
        <v>173</v>
      </c>
      <c r="B42" s="234" t="n">
        <v>1533</v>
      </c>
      <c r="C42" s="235" t="n">
        <v>721</v>
      </c>
      <c r="D42" s="235" t="n">
        <v>812</v>
      </c>
      <c r="E42" s="236" t="s">
        <v>174</v>
      </c>
      <c r="F42" s="235" t="n">
        <v>194</v>
      </c>
      <c r="G42" s="235" t="n">
        <v>57</v>
      </c>
      <c r="H42" s="235" t="n">
        <v>137</v>
      </c>
    </row>
    <row r="43" customFormat="false" ht="14.25" hidden="false" customHeight="true" outlineLevel="0" collapsed="false">
      <c r="A43" s="233" t="n">
        <v>30</v>
      </c>
      <c r="B43" s="234" t="n">
        <v>294</v>
      </c>
      <c r="C43" s="235" t="n">
        <v>134</v>
      </c>
      <c r="D43" s="235" t="n">
        <v>160</v>
      </c>
      <c r="E43" s="233" t="n">
        <v>90</v>
      </c>
      <c r="F43" s="235" t="n">
        <v>72</v>
      </c>
      <c r="G43" s="235" t="n">
        <v>21</v>
      </c>
      <c r="H43" s="235" t="n">
        <v>51</v>
      </c>
    </row>
    <row r="44" customFormat="false" ht="14.25" hidden="false" customHeight="true" outlineLevel="0" collapsed="false">
      <c r="A44" s="233" t="n">
        <v>31</v>
      </c>
      <c r="B44" s="234" t="n">
        <v>283</v>
      </c>
      <c r="C44" s="235" t="n">
        <v>131</v>
      </c>
      <c r="D44" s="235" t="n">
        <v>152</v>
      </c>
      <c r="E44" s="233" t="n">
        <v>91</v>
      </c>
      <c r="F44" s="235" t="n">
        <v>42</v>
      </c>
      <c r="G44" s="235" t="n">
        <v>11</v>
      </c>
      <c r="H44" s="235" t="n">
        <v>31</v>
      </c>
    </row>
    <row r="45" customFormat="false" ht="14.25" hidden="false" customHeight="true" outlineLevel="0" collapsed="false">
      <c r="A45" s="233" t="n">
        <v>32</v>
      </c>
      <c r="B45" s="234" t="n">
        <v>320</v>
      </c>
      <c r="C45" s="235" t="n">
        <v>140</v>
      </c>
      <c r="D45" s="235" t="n">
        <v>180</v>
      </c>
      <c r="E45" s="233" t="n">
        <v>92</v>
      </c>
      <c r="F45" s="235" t="n">
        <v>25</v>
      </c>
      <c r="G45" s="235" t="n">
        <v>13</v>
      </c>
      <c r="H45" s="235" t="n">
        <v>12</v>
      </c>
    </row>
    <row r="46" customFormat="false" ht="14.25" hidden="false" customHeight="true" outlineLevel="0" collapsed="false">
      <c r="A46" s="233" t="n">
        <v>33</v>
      </c>
      <c r="B46" s="234" t="n">
        <v>308</v>
      </c>
      <c r="C46" s="235" t="n">
        <v>149</v>
      </c>
      <c r="D46" s="235" t="n">
        <v>159</v>
      </c>
      <c r="E46" s="233" t="n">
        <v>93</v>
      </c>
      <c r="F46" s="235" t="n">
        <v>24</v>
      </c>
      <c r="G46" s="235" t="n">
        <v>6</v>
      </c>
      <c r="H46" s="235" t="n">
        <v>18</v>
      </c>
    </row>
    <row r="47" customFormat="false" ht="14.25" hidden="false" customHeight="true" outlineLevel="0" collapsed="false">
      <c r="A47" s="233" t="n">
        <v>34</v>
      </c>
      <c r="B47" s="234" t="n">
        <v>328</v>
      </c>
      <c r="C47" s="235" t="n">
        <v>167</v>
      </c>
      <c r="D47" s="235" t="n">
        <v>161</v>
      </c>
      <c r="E47" s="233" t="n">
        <v>94</v>
      </c>
      <c r="F47" s="235" t="n">
        <v>31</v>
      </c>
      <c r="G47" s="235" t="n">
        <v>6</v>
      </c>
      <c r="H47" s="235" t="n">
        <v>25</v>
      </c>
    </row>
    <row r="48" customFormat="false" ht="14.25" hidden="false" customHeight="true" outlineLevel="0" collapsed="false">
      <c r="A48" s="236" t="s">
        <v>175</v>
      </c>
      <c r="B48" s="234" t="n">
        <v>1544</v>
      </c>
      <c r="C48" s="235" t="n">
        <v>748</v>
      </c>
      <c r="D48" s="235" t="n">
        <v>796</v>
      </c>
      <c r="E48" s="236" t="s">
        <v>176</v>
      </c>
      <c r="F48" s="235" t="n">
        <v>35</v>
      </c>
      <c r="G48" s="235" t="n">
        <v>11</v>
      </c>
      <c r="H48" s="235" t="n">
        <v>24</v>
      </c>
    </row>
    <row r="49" customFormat="false" ht="14.25" hidden="false" customHeight="true" outlineLevel="0" collapsed="false">
      <c r="A49" s="233" t="n">
        <v>35</v>
      </c>
      <c r="B49" s="234" t="n">
        <v>276</v>
      </c>
      <c r="C49" s="235" t="n">
        <v>139</v>
      </c>
      <c r="D49" s="235" t="n">
        <v>137</v>
      </c>
      <c r="E49" s="233" t="n">
        <v>95</v>
      </c>
      <c r="F49" s="235" t="n">
        <v>14</v>
      </c>
      <c r="G49" s="235" t="n">
        <v>6</v>
      </c>
      <c r="H49" s="235" t="n">
        <v>8</v>
      </c>
    </row>
    <row r="50" customFormat="false" ht="14.25" hidden="false" customHeight="true" outlineLevel="0" collapsed="false">
      <c r="A50" s="233" t="n">
        <v>36</v>
      </c>
      <c r="B50" s="234" t="n">
        <v>314</v>
      </c>
      <c r="C50" s="235" t="n">
        <v>143</v>
      </c>
      <c r="D50" s="235" t="n">
        <v>171</v>
      </c>
      <c r="E50" s="233" t="n">
        <v>96</v>
      </c>
      <c r="F50" s="235" t="n">
        <v>10</v>
      </c>
      <c r="G50" s="235" t="n">
        <v>3</v>
      </c>
      <c r="H50" s="235" t="n">
        <v>7</v>
      </c>
    </row>
    <row r="51" customFormat="false" ht="14.25" hidden="false" customHeight="true" outlineLevel="0" collapsed="false">
      <c r="A51" s="233" t="n">
        <v>37</v>
      </c>
      <c r="B51" s="234" t="n">
        <v>315</v>
      </c>
      <c r="C51" s="235" t="n">
        <v>160</v>
      </c>
      <c r="D51" s="235" t="n">
        <v>155</v>
      </c>
      <c r="E51" s="233" t="n">
        <v>97</v>
      </c>
      <c r="F51" s="235" t="n">
        <v>6</v>
      </c>
      <c r="G51" s="235" t="n">
        <v>2</v>
      </c>
      <c r="H51" s="235" t="n">
        <v>4</v>
      </c>
    </row>
    <row r="52" customFormat="false" ht="14.25" hidden="false" customHeight="true" outlineLevel="0" collapsed="false">
      <c r="A52" s="233" t="n">
        <v>38</v>
      </c>
      <c r="B52" s="234" t="n">
        <v>317</v>
      </c>
      <c r="C52" s="235" t="n">
        <v>149</v>
      </c>
      <c r="D52" s="235" t="n">
        <v>168</v>
      </c>
      <c r="E52" s="233" t="n">
        <v>98</v>
      </c>
      <c r="F52" s="235" t="n">
        <v>2</v>
      </c>
      <c r="G52" s="235" t="n">
        <v>0</v>
      </c>
      <c r="H52" s="235" t="n">
        <v>2</v>
      </c>
    </row>
    <row r="53" customFormat="false" ht="14.25" hidden="false" customHeight="true" outlineLevel="0" collapsed="false">
      <c r="A53" s="233" t="n">
        <v>39</v>
      </c>
      <c r="B53" s="234" t="n">
        <v>322</v>
      </c>
      <c r="C53" s="235" t="n">
        <v>157</v>
      </c>
      <c r="D53" s="235" t="n">
        <v>165</v>
      </c>
      <c r="E53" s="233" t="n">
        <v>99</v>
      </c>
      <c r="F53" s="235" t="n">
        <v>3</v>
      </c>
      <c r="G53" s="235" t="n">
        <v>0</v>
      </c>
      <c r="H53" s="235" t="n">
        <v>3</v>
      </c>
    </row>
    <row r="54" customFormat="false" ht="14.25" hidden="false" customHeight="true" outlineLevel="0" collapsed="false">
      <c r="A54" s="236" t="s">
        <v>177</v>
      </c>
      <c r="B54" s="234" t="n">
        <v>1693</v>
      </c>
      <c r="C54" s="235" t="n">
        <v>824</v>
      </c>
      <c r="D54" s="235" t="n">
        <v>869</v>
      </c>
      <c r="E54" s="236" t="s">
        <v>178</v>
      </c>
      <c r="F54" s="235" t="n">
        <v>3</v>
      </c>
      <c r="G54" s="235" t="n">
        <v>-1</v>
      </c>
      <c r="H54" s="235" t="n">
        <v>4</v>
      </c>
    </row>
    <row r="55" customFormat="false" ht="14.25" hidden="false" customHeight="true" outlineLevel="0" collapsed="false">
      <c r="A55" s="233" t="n">
        <v>40</v>
      </c>
      <c r="B55" s="234" t="n">
        <v>289</v>
      </c>
      <c r="C55" s="235" t="n">
        <v>138</v>
      </c>
      <c r="D55" s="235" t="n">
        <v>151</v>
      </c>
      <c r="E55" s="233" t="s">
        <v>148</v>
      </c>
      <c r="F55" s="235" t="n">
        <v>92</v>
      </c>
      <c r="G55" s="235" t="n">
        <v>61</v>
      </c>
      <c r="H55" s="235" t="n">
        <v>31</v>
      </c>
    </row>
    <row r="56" customFormat="false" ht="14.25" hidden="false" customHeight="true" outlineLevel="0" collapsed="false">
      <c r="A56" s="233" t="n">
        <v>41</v>
      </c>
      <c r="B56" s="234" t="n">
        <v>314</v>
      </c>
      <c r="C56" s="235" t="n">
        <v>138</v>
      </c>
      <c r="D56" s="235" t="n">
        <v>176</v>
      </c>
      <c r="E56" s="230"/>
      <c r="F56" s="230"/>
      <c r="G56" s="230"/>
      <c r="H56" s="230"/>
    </row>
    <row r="57" customFormat="false" ht="14.25" hidden="false" customHeight="true" outlineLevel="0" collapsed="false">
      <c r="A57" s="233" t="n">
        <v>42</v>
      </c>
      <c r="B57" s="234" t="n">
        <v>361</v>
      </c>
      <c r="C57" s="235" t="n">
        <v>189</v>
      </c>
      <c r="D57" s="235" t="n">
        <v>172</v>
      </c>
      <c r="E57" s="230"/>
      <c r="F57" s="230"/>
      <c r="G57" s="230"/>
      <c r="H57" s="230"/>
    </row>
    <row r="58" customFormat="false" ht="14.25" hidden="false" customHeight="true" outlineLevel="0" collapsed="false">
      <c r="A58" s="233" t="n">
        <v>43</v>
      </c>
      <c r="B58" s="234" t="n">
        <v>372</v>
      </c>
      <c r="C58" s="235" t="n">
        <v>183</v>
      </c>
      <c r="D58" s="235" t="n">
        <v>189</v>
      </c>
      <c r="E58" s="230"/>
      <c r="F58" s="230"/>
      <c r="G58" s="230"/>
      <c r="H58" s="230"/>
    </row>
    <row r="59" customFormat="false" ht="14.25" hidden="false" customHeight="true" outlineLevel="0" collapsed="false">
      <c r="A59" s="233" t="n">
        <v>44</v>
      </c>
      <c r="B59" s="234" t="n">
        <v>357</v>
      </c>
      <c r="C59" s="235" t="n">
        <v>176</v>
      </c>
      <c r="D59" s="235" t="n">
        <v>181</v>
      </c>
      <c r="E59" s="230"/>
      <c r="F59" s="230"/>
      <c r="G59" s="230"/>
      <c r="H59" s="230"/>
    </row>
    <row r="60" customFormat="false" ht="14.25" hidden="false" customHeight="true" outlineLevel="0" collapsed="false">
      <c r="A60" s="236" t="s">
        <v>179</v>
      </c>
      <c r="B60" s="234" t="n">
        <v>1547</v>
      </c>
      <c r="C60" s="235" t="n">
        <v>713</v>
      </c>
      <c r="D60" s="235" t="n">
        <v>834</v>
      </c>
      <c r="E60" s="230"/>
      <c r="F60" s="230"/>
      <c r="G60" s="230"/>
      <c r="H60" s="230"/>
    </row>
    <row r="61" customFormat="false" ht="14.25" hidden="false" customHeight="true" outlineLevel="0" collapsed="false">
      <c r="A61" s="233" t="n">
        <v>45</v>
      </c>
      <c r="B61" s="234" t="n">
        <v>331</v>
      </c>
      <c r="C61" s="235" t="n">
        <v>150</v>
      </c>
      <c r="D61" s="235" t="n">
        <v>181</v>
      </c>
      <c r="E61" s="230"/>
      <c r="F61" s="230"/>
      <c r="G61" s="230"/>
      <c r="H61" s="230"/>
    </row>
    <row r="62" customFormat="false" ht="14.25" hidden="false" customHeight="true" outlineLevel="0" collapsed="false">
      <c r="A62" s="233" t="n">
        <v>46</v>
      </c>
      <c r="B62" s="234" t="n">
        <v>316</v>
      </c>
      <c r="C62" s="235" t="n">
        <v>151</v>
      </c>
      <c r="D62" s="235" t="n">
        <v>165</v>
      </c>
      <c r="E62" s="230"/>
      <c r="F62" s="230"/>
      <c r="G62" s="230"/>
      <c r="H62" s="230"/>
    </row>
    <row r="63" customFormat="false" ht="14.25" hidden="false" customHeight="true" outlineLevel="0" collapsed="false">
      <c r="A63" s="233" t="n">
        <v>47</v>
      </c>
      <c r="B63" s="234" t="n">
        <v>316</v>
      </c>
      <c r="C63" s="235" t="n">
        <v>146</v>
      </c>
      <c r="D63" s="235" t="n">
        <v>170</v>
      </c>
      <c r="E63" s="233" t="s">
        <v>180</v>
      </c>
      <c r="F63" s="235"/>
      <c r="G63" s="235"/>
      <c r="H63" s="237"/>
    </row>
    <row r="64" customFormat="false" ht="14.25" hidden="false" customHeight="true" outlineLevel="0" collapsed="false">
      <c r="A64" s="233" t="n">
        <v>48</v>
      </c>
      <c r="B64" s="234" t="n">
        <v>303</v>
      </c>
      <c r="C64" s="235" t="n">
        <v>138</v>
      </c>
      <c r="D64" s="235" t="n">
        <v>165</v>
      </c>
      <c r="E64" s="236" t="s">
        <v>181</v>
      </c>
      <c r="F64" s="235" t="n">
        <v>3158</v>
      </c>
      <c r="G64" s="235" t="n">
        <v>1621</v>
      </c>
      <c r="H64" s="235" t="n">
        <v>1537</v>
      </c>
    </row>
    <row r="65" customFormat="false" ht="14.25" hidden="false" customHeight="true" outlineLevel="0" collapsed="false">
      <c r="A65" s="233" t="n">
        <v>49</v>
      </c>
      <c r="B65" s="234" t="n">
        <v>281</v>
      </c>
      <c r="C65" s="235" t="n">
        <v>128</v>
      </c>
      <c r="D65" s="235" t="n">
        <v>153</v>
      </c>
      <c r="E65" s="236" t="s">
        <v>182</v>
      </c>
      <c r="F65" s="235" t="n">
        <v>13699</v>
      </c>
      <c r="G65" s="235" t="n">
        <v>6467</v>
      </c>
      <c r="H65" s="235" t="n">
        <v>7232</v>
      </c>
    </row>
    <row r="66" customFormat="false" ht="14.25" hidden="false" customHeight="true" outlineLevel="0" collapsed="false">
      <c r="A66" s="236" t="s">
        <v>183</v>
      </c>
      <c r="B66" s="234" t="n">
        <v>1334</v>
      </c>
      <c r="C66" s="235" t="n">
        <v>606</v>
      </c>
      <c r="D66" s="235" t="n">
        <v>728</v>
      </c>
      <c r="E66" s="236" t="s">
        <v>184</v>
      </c>
      <c r="F66" s="235" t="n">
        <v>6269</v>
      </c>
      <c r="G66" s="235" t="n">
        <v>2824</v>
      </c>
      <c r="H66" s="235" t="n">
        <v>3445</v>
      </c>
    </row>
    <row r="67" customFormat="false" ht="14.25" hidden="false" customHeight="true" outlineLevel="0" collapsed="false">
      <c r="A67" s="233" t="n">
        <v>50</v>
      </c>
      <c r="B67" s="234" t="n">
        <v>229</v>
      </c>
      <c r="C67" s="235" t="n">
        <v>93</v>
      </c>
      <c r="D67" s="235" t="n">
        <v>136</v>
      </c>
      <c r="F67" s="230"/>
      <c r="G67" s="230"/>
      <c r="H67" s="230"/>
    </row>
    <row r="68" customFormat="false" ht="14.25" hidden="false" customHeight="true" outlineLevel="0" collapsed="false">
      <c r="A68" s="233" t="n">
        <v>51</v>
      </c>
      <c r="B68" s="234" t="n">
        <v>280</v>
      </c>
      <c r="C68" s="235" t="n">
        <v>125</v>
      </c>
      <c r="D68" s="235" t="n">
        <v>155</v>
      </c>
      <c r="F68" s="230"/>
      <c r="G68" s="230"/>
      <c r="H68" s="230"/>
    </row>
    <row r="69" customFormat="false" ht="14.25" hidden="false" customHeight="true" outlineLevel="0" collapsed="false">
      <c r="A69" s="233" t="n">
        <v>52</v>
      </c>
      <c r="B69" s="234" t="n">
        <v>294</v>
      </c>
      <c r="C69" s="235" t="n">
        <v>136</v>
      </c>
      <c r="D69" s="235" t="n">
        <v>158</v>
      </c>
      <c r="E69" s="238"/>
      <c r="F69" s="230"/>
      <c r="G69" s="230"/>
      <c r="H69" s="230"/>
    </row>
    <row r="70" customFormat="false" ht="14.25" hidden="false" customHeight="true" outlineLevel="0" collapsed="false">
      <c r="A70" s="233" t="n">
        <v>53</v>
      </c>
      <c r="B70" s="234" t="n">
        <v>255</v>
      </c>
      <c r="C70" s="235" t="n">
        <v>112</v>
      </c>
      <c r="D70" s="235" t="n">
        <v>143</v>
      </c>
      <c r="E70" s="240"/>
      <c r="F70" s="235"/>
      <c r="G70" s="235"/>
      <c r="H70" s="235"/>
    </row>
    <row r="71" customFormat="false" ht="14.25" hidden="false" customHeight="true" outlineLevel="0" collapsed="false">
      <c r="A71" s="233" t="n">
        <v>54</v>
      </c>
      <c r="B71" s="234" t="n">
        <v>276</v>
      </c>
      <c r="C71" s="235" t="n">
        <v>140</v>
      </c>
      <c r="D71" s="235" t="n">
        <v>136</v>
      </c>
      <c r="E71" s="240" t="s">
        <v>185</v>
      </c>
      <c r="F71" s="235"/>
      <c r="G71" s="235"/>
      <c r="H71" s="235"/>
    </row>
    <row r="72" customFormat="false" ht="14.25" hidden="false" customHeight="true" outlineLevel="0" collapsed="false">
      <c r="A72" s="236" t="s">
        <v>186</v>
      </c>
      <c r="B72" s="234" t="n">
        <v>1319</v>
      </c>
      <c r="C72" s="235" t="n">
        <v>588</v>
      </c>
      <c r="D72" s="235" t="n">
        <v>731</v>
      </c>
      <c r="E72" s="241" t="s">
        <v>181</v>
      </c>
      <c r="F72" s="242" t="n">
        <v>13.6556257026723</v>
      </c>
      <c r="G72" s="242" t="n">
        <v>14.8552052785924</v>
      </c>
      <c r="H72" s="242" t="n">
        <v>12.5839200916981</v>
      </c>
    </row>
    <row r="73" customFormat="false" ht="14.25" hidden="false" customHeight="true" outlineLevel="0" collapsed="false">
      <c r="A73" s="233" t="n">
        <v>55</v>
      </c>
      <c r="B73" s="234" t="n">
        <v>241</v>
      </c>
      <c r="C73" s="235" t="n">
        <v>110</v>
      </c>
      <c r="D73" s="235" t="n">
        <v>131</v>
      </c>
      <c r="E73" s="241" t="s">
        <v>182</v>
      </c>
      <c r="F73" s="242" t="n">
        <v>59.2363573467093</v>
      </c>
      <c r="G73" s="242" t="n">
        <v>59.2650293255132</v>
      </c>
      <c r="H73" s="242" t="n">
        <v>59.2107417717374</v>
      </c>
    </row>
    <row r="74" customFormat="false" ht="14.25" hidden="false" customHeight="true" outlineLevel="0" collapsed="false">
      <c r="A74" s="233" t="n">
        <v>56</v>
      </c>
      <c r="B74" s="234" t="n">
        <v>251</v>
      </c>
      <c r="C74" s="235" t="n">
        <v>107</v>
      </c>
      <c r="D74" s="235" t="n">
        <v>144</v>
      </c>
      <c r="E74" s="241" t="s">
        <v>184</v>
      </c>
      <c r="F74" s="242" t="n">
        <v>27.1080169506184</v>
      </c>
      <c r="G74" s="242" t="n">
        <v>25.8797653958944</v>
      </c>
      <c r="H74" s="242" t="n">
        <v>28.2053381365646</v>
      </c>
    </row>
    <row r="75" customFormat="false" ht="14.25" hidden="false" customHeight="true" outlineLevel="0" collapsed="false">
      <c r="A75" s="233" t="n">
        <v>57</v>
      </c>
      <c r="B75" s="234" t="n">
        <v>289</v>
      </c>
      <c r="C75" s="235" t="n">
        <v>124</v>
      </c>
      <c r="D75" s="235" t="n">
        <v>165</v>
      </c>
      <c r="E75" s="230"/>
      <c r="F75" s="230"/>
      <c r="G75" s="230"/>
      <c r="H75" s="230"/>
    </row>
    <row r="76" customFormat="false" ht="14.25" hidden="false" customHeight="true" outlineLevel="0" collapsed="false">
      <c r="A76" s="233" t="n">
        <v>58</v>
      </c>
      <c r="B76" s="234" t="n">
        <v>258</v>
      </c>
      <c r="C76" s="235" t="n">
        <v>113</v>
      </c>
      <c r="D76" s="235" t="n">
        <v>145</v>
      </c>
      <c r="E76" s="230"/>
      <c r="F76" s="230"/>
      <c r="G76" s="230"/>
      <c r="H76" s="230"/>
    </row>
    <row r="77" customFormat="false" ht="14.25" hidden="false" customHeight="true" outlineLevel="0" collapsed="false">
      <c r="A77" s="233" t="n">
        <v>59</v>
      </c>
      <c r="B77" s="234" t="n">
        <v>280</v>
      </c>
      <c r="C77" s="235" t="n">
        <v>134</v>
      </c>
      <c r="D77" s="235" t="n">
        <v>146</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6</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3568</v>
      </c>
      <c r="C5" s="235" t="n">
        <v>15957</v>
      </c>
      <c r="D5" s="235" t="n">
        <v>17611</v>
      </c>
      <c r="E5" s="233"/>
      <c r="F5" s="231"/>
      <c r="G5" s="230"/>
      <c r="H5" s="232"/>
    </row>
    <row r="6" customFormat="false" ht="14.25" hidden="false" customHeight="true" outlineLevel="0" collapsed="false">
      <c r="A6" s="236" t="s">
        <v>161</v>
      </c>
      <c r="B6" s="234" t="n">
        <v>1514</v>
      </c>
      <c r="C6" s="235" t="n">
        <v>782</v>
      </c>
      <c r="D6" s="235" t="n">
        <v>732</v>
      </c>
      <c r="E6" s="236" t="s">
        <v>162</v>
      </c>
      <c r="F6" s="234" t="n">
        <v>2244</v>
      </c>
      <c r="G6" s="235" t="n">
        <v>1065</v>
      </c>
      <c r="H6" s="235" t="n">
        <v>1179</v>
      </c>
    </row>
    <row r="7" customFormat="false" ht="14.25" hidden="false" customHeight="true" outlineLevel="0" collapsed="false">
      <c r="A7" s="233" t="n">
        <v>0</v>
      </c>
      <c r="B7" s="234" t="n">
        <v>283</v>
      </c>
      <c r="C7" s="235" t="n">
        <v>140</v>
      </c>
      <c r="D7" s="235" t="n">
        <v>143</v>
      </c>
      <c r="E7" s="233" t="n">
        <v>60</v>
      </c>
      <c r="F7" s="234" t="n">
        <v>435</v>
      </c>
      <c r="G7" s="235" t="n">
        <v>205</v>
      </c>
      <c r="H7" s="235" t="n">
        <v>230</v>
      </c>
    </row>
    <row r="8" customFormat="false" ht="14.25" hidden="false" customHeight="true" outlineLevel="0" collapsed="false">
      <c r="A8" s="233" t="n">
        <v>1</v>
      </c>
      <c r="B8" s="234" t="n">
        <v>271</v>
      </c>
      <c r="C8" s="235" t="n">
        <v>136</v>
      </c>
      <c r="D8" s="235" t="n">
        <v>135</v>
      </c>
      <c r="E8" s="233" t="n">
        <v>61</v>
      </c>
      <c r="F8" s="234" t="n">
        <v>454</v>
      </c>
      <c r="G8" s="235" t="n">
        <v>214</v>
      </c>
      <c r="H8" s="235" t="n">
        <v>240</v>
      </c>
    </row>
    <row r="9" customFormat="false" ht="14.25" hidden="false" customHeight="true" outlineLevel="0" collapsed="false">
      <c r="A9" s="233" t="n">
        <v>2</v>
      </c>
      <c r="B9" s="234" t="n">
        <v>297</v>
      </c>
      <c r="C9" s="235" t="n">
        <v>154</v>
      </c>
      <c r="D9" s="235" t="n">
        <v>143</v>
      </c>
      <c r="E9" s="233" t="n">
        <v>62</v>
      </c>
      <c r="F9" s="234" t="n">
        <v>446</v>
      </c>
      <c r="G9" s="235" t="n">
        <v>215</v>
      </c>
      <c r="H9" s="235" t="n">
        <v>231</v>
      </c>
    </row>
    <row r="10" customFormat="false" ht="14.25" hidden="false" customHeight="true" outlineLevel="0" collapsed="false">
      <c r="A10" s="233" t="n">
        <v>3</v>
      </c>
      <c r="B10" s="234" t="n">
        <v>325</v>
      </c>
      <c r="C10" s="235" t="n">
        <v>163</v>
      </c>
      <c r="D10" s="235" t="n">
        <v>162</v>
      </c>
      <c r="E10" s="233" t="n">
        <v>63</v>
      </c>
      <c r="F10" s="234" t="n">
        <v>450</v>
      </c>
      <c r="G10" s="235" t="n">
        <v>213</v>
      </c>
      <c r="H10" s="235" t="n">
        <v>237</v>
      </c>
    </row>
    <row r="11" customFormat="false" ht="14.25" hidden="false" customHeight="true" outlineLevel="0" collapsed="false">
      <c r="A11" s="233" t="n">
        <v>4</v>
      </c>
      <c r="B11" s="234" t="n">
        <v>338</v>
      </c>
      <c r="C11" s="235" t="n">
        <v>189</v>
      </c>
      <c r="D11" s="235" t="n">
        <v>149</v>
      </c>
      <c r="E11" s="233" t="n">
        <v>64</v>
      </c>
      <c r="F11" s="234" t="n">
        <v>459</v>
      </c>
      <c r="G11" s="235" t="n">
        <v>218</v>
      </c>
      <c r="H11" s="235" t="n">
        <v>241</v>
      </c>
    </row>
    <row r="12" customFormat="false" ht="14.25" hidden="false" customHeight="true" outlineLevel="0" collapsed="false">
      <c r="A12" s="236" t="s">
        <v>163</v>
      </c>
      <c r="B12" s="234" t="n">
        <v>1687</v>
      </c>
      <c r="C12" s="235" t="n">
        <v>824</v>
      </c>
      <c r="D12" s="235" t="n">
        <v>863</v>
      </c>
      <c r="E12" s="236" t="s">
        <v>164</v>
      </c>
      <c r="F12" s="235" t="n">
        <v>2797</v>
      </c>
      <c r="G12" s="235" t="n">
        <v>1392</v>
      </c>
      <c r="H12" s="235" t="n">
        <v>1405</v>
      </c>
    </row>
    <row r="13" customFormat="false" ht="14.25" hidden="false" customHeight="true" outlineLevel="0" collapsed="false">
      <c r="A13" s="233" t="n">
        <v>5</v>
      </c>
      <c r="B13" s="234" t="n">
        <v>335</v>
      </c>
      <c r="C13" s="235" t="n">
        <v>176</v>
      </c>
      <c r="D13" s="235" t="n">
        <v>159</v>
      </c>
      <c r="E13" s="233" t="n">
        <v>65</v>
      </c>
      <c r="F13" s="235" t="n">
        <v>518</v>
      </c>
      <c r="G13" s="235" t="n">
        <v>258</v>
      </c>
      <c r="H13" s="235" t="n">
        <v>260</v>
      </c>
    </row>
    <row r="14" customFormat="false" ht="14.25" hidden="false" customHeight="true" outlineLevel="0" collapsed="false">
      <c r="A14" s="233" t="n">
        <v>6</v>
      </c>
      <c r="B14" s="234" t="n">
        <v>306</v>
      </c>
      <c r="C14" s="235" t="n">
        <v>139</v>
      </c>
      <c r="D14" s="235" t="n">
        <v>167</v>
      </c>
      <c r="E14" s="233" t="n">
        <v>66</v>
      </c>
      <c r="F14" s="235" t="n">
        <v>546</v>
      </c>
      <c r="G14" s="235" t="n">
        <v>278</v>
      </c>
      <c r="H14" s="235" t="n">
        <v>268</v>
      </c>
    </row>
    <row r="15" customFormat="false" ht="14.25" hidden="false" customHeight="true" outlineLevel="0" collapsed="false">
      <c r="A15" s="233" t="n">
        <v>7</v>
      </c>
      <c r="B15" s="234" t="n">
        <v>364</v>
      </c>
      <c r="C15" s="235" t="n">
        <v>174</v>
      </c>
      <c r="D15" s="235" t="n">
        <v>190</v>
      </c>
      <c r="E15" s="233" t="n">
        <v>67</v>
      </c>
      <c r="F15" s="235" t="n">
        <v>590</v>
      </c>
      <c r="G15" s="235" t="n">
        <v>288</v>
      </c>
      <c r="H15" s="235" t="n">
        <v>302</v>
      </c>
    </row>
    <row r="16" customFormat="false" ht="14.25" hidden="false" customHeight="true" outlineLevel="0" collapsed="false">
      <c r="A16" s="233" t="n">
        <v>8</v>
      </c>
      <c r="B16" s="234" t="n">
        <v>339</v>
      </c>
      <c r="C16" s="235" t="n">
        <v>164</v>
      </c>
      <c r="D16" s="235" t="n">
        <v>175</v>
      </c>
      <c r="E16" s="233" t="n">
        <v>68</v>
      </c>
      <c r="F16" s="235" t="n">
        <v>607</v>
      </c>
      <c r="G16" s="235" t="n">
        <v>310</v>
      </c>
      <c r="H16" s="235" t="n">
        <v>297</v>
      </c>
    </row>
    <row r="17" customFormat="false" ht="14.25" hidden="false" customHeight="true" outlineLevel="0" collapsed="false">
      <c r="A17" s="233" t="n">
        <v>9</v>
      </c>
      <c r="B17" s="234" t="n">
        <v>343</v>
      </c>
      <c r="C17" s="235" t="n">
        <v>171</v>
      </c>
      <c r="D17" s="235" t="n">
        <v>172</v>
      </c>
      <c r="E17" s="233" t="n">
        <v>69</v>
      </c>
      <c r="F17" s="235" t="n">
        <v>536</v>
      </c>
      <c r="G17" s="235" t="n">
        <v>258</v>
      </c>
      <c r="H17" s="235" t="n">
        <v>278</v>
      </c>
    </row>
    <row r="18" customFormat="false" ht="14.25" hidden="false" customHeight="true" outlineLevel="0" collapsed="false">
      <c r="A18" s="236" t="s">
        <v>165</v>
      </c>
      <c r="B18" s="234" t="n">
        <v>1931</v>
      </c>
      <c r="C18" s="235" t="n">
        <v>964</v>
      </c>
      <c r="D18" s="235" t="n">
        <v>967</v>
      </c>
      <c r="E18" s="236" t="s">
        <v>166</v>
      </c>
      <c r="F18" s="235" t="n">
        <v>1756</v>
      </c>
      <c r="G18" s="235" t="n">
        <v>872</v>
      </c>
      <c r="H18" s="235" t="n">
        <v>884</v>
      </c>
    </row>
    <row r="19" customFormat="false" ht="14.25" hidden="false" customHeight="true" outlineLevel="0" collapsed="false">
      <c r="A19" s="233" t="n">
        <v>10</v>
      </c>
      <c r="B19" s="234" t="n">
        <v>366</v>
      </c>
      <c r="C19" s="235" t="n">
        <v>179</v>
      </c>
      <c r="D19" s="235" t="n">
        <v>187</v>
      </c>
      <c r="E19" s="233" t="n">
        <v>70</v>
      </c>
      <c r="F19" s="235" t="n">
        <v>295</v>
      </c>
      <c r="G19" s="235" t="n">
        <v>138</v>
      </c>
      <c r="H19" s="235" t="n">
        <v>157</v>
      </c>
    </row>
    <row r="20" customFormat="false" ht="14.25" hidden="false" customHeight="true" outlineLevel="0" collapsed="false">
      <c r="A20" s="233" t="n">
        <v>11</v>
      </c>
      <c r="B20" s="234" t="n">
        <v>385</v>
      </c>
      <c r="C20" s="235" t="n">
        <v>183</v>
      </c>
      <c r="D20" s="235" t="n">
        <v>202</v>
      </c>
      <c r="E20" s="233" t="n">
        <v>71</v>
      </c>
      <c r="F20" s="235" t="n">
        <v>301</v>
      </c>
      <c r="G20" s="235" t="n">
        <v>162</v>
      </c>
      <c r="H20" s="235" t="n">
        <v>139</v>
      </c>
    </row>
    <row r="21" customFormat="false" ht="14.25" hidden="false" customHeight="true" outlineLevel="0" collapsed="false">
      <c r="A21" s="233" t="n">
        <v>12</v>
      </c>
      <c r="B21" s="234" t="n">
        <v>405</v>
      </c>
      <c r="C21" s="235" t="n">
        <v>222</v>
      </c>
      <c r="D21" s="235" t="n">
        <v>183</v>
      </c>
      <c r="E21" s="233" t="n">
        <v>72</v>
      </c>
      <c r="F21" s="235" t="n">
        <v>405</v>
      </c>
      <c r="G21" s="235" t="n">
        <v>206</v>
      </c>
      <c r="H21" s="235" t="n">
        <v>199</v>
      </c>
    </row>
    <row r="22" customFormat="false" ht="14.25" hidden="false" customHeight="true" outlineLevel="0" collapsed="false">
      <c r="A22" s="233" t="n">
        <v>13</v>
      </c>
      <c r="B22" s="234" t="n">
        <v>393</v>
      </c>
      <c r="C22" s="235" t="n">
        <v>186</v>
      </c>
      <c r="D22" s="235" t="n">
        <v>207</v>
      </c>
      <c r="E22" s="233" t="n">
        <v>73</v>
      </c>
      <c r="F22" s="235" t="n">
        <v>378</v>
      </c>
      <c r="G22" s="235" t="n">
        <v>185</v>
      </c>
      <c r="H22" s="235" t="n">
        <v>193</v>
      </c>
    </row>
    <row r="23" customFormat="false" ht="14.25" hidden="false" customHeight="true" outlineLevel="0" collapsed="false">
      <c r="A23" s="233" t="n">
        <v>14</v>
      </c>
      <c r="B23" s="234" t="n">
        <v>382</v>
      </c>
      <c r="C23" s="235" t="n">
        <v>194</v>
      </c>
      <c r="D23" s="235" t="n">
        <v>188</v>
      </c>
      <c r="E23" s="233" t="n">
        <v>74</v>
      </c>
      <c r="F23" s="235" t="n">
        <v>377</v>
      </c>
      <c r="G23" s="235" t="n">
        <v>181</v>
      </c>
      <c r="H23" s="235" t="n">
        <v>196</v>
      </c>
    </row>
    <row r="24" customFormat="false" ht="14.25" hidden="false" customHeight="true" outlineLevel="0" collapsed="false">
      <c r="A24" s="236" t="s">
        <v>167</v>
      </c>
      <c r="B24" s="234" t="n">
        <v>1860</v>
      </c>
      <c r="C24" s="235" t="n">
        <v>909</v>
      </c>
      <c r="D24" s="235" t="n">
        <v>951</v>
      </c>
      <c r="E24" s="236" t="s">
        <v>168</v>
      </c>
      <c r="F24" s="235" t="n">
        <v>1451</v>
      </c>
      <c r="G24" s="235" t="n">
        <v>706</v>
      </c>
      <c r="H24" s="235" t="n">
        <v>745</v>
      </c>
    </row>
    <row r="25" customFormat="false" ht="14.25" hidden="false" customHeight="true" outlineLevel="0" collapsed="false">
      <c r="A25" s="233" t="n">
        <v>15</v>
      </c>
      <c r="B25" s="234" t="n">
        <v>385</v>
      </c>
      <c r="C25" s="235" t="n">
        <v>178</v>
      </c>
      <c r="D25" s="235" t="n">
        <v>207</v>
      </c>
      <c r="E25" s="233" t="n">
        <v>75</v>
      </c>
      <c r="F25" s="235" t="n">
        <v>400</v>
      </c>
      <c r="G25" s="235" t="n">
        <v>201</v>
      </c>
      <c r="H25" s="235" t="n">
        <v>199</v>
      </c>
    </row>
    <row r="26" customFormat="false" ht="14.25" hidden="false" customHeight="true" outlineLevel="0" collapsed="false">
      <c r="A26" s="233" t="n">
        <v>16</v>
      </c>
      <c r="B26" s="234" t="n">
        <v>347</v>
      </c>
      <c r="C26" s="235" t="n">
        <v>160</v>
      </c>
      <c r="D26" s="235" t="n">
        <v>187</v>
      </c>
      <c r="E26" s="233" t="n">
        <v>76</v>
      </c>
      <c r="F26" s="235" t="n">
        <v>291</v>
      </c>
      <c r="G26" s="235" t="n">
        <v>138</v>
      </c>
      <c r="H26" s="235" t="n">
        <v>153</v>
      </c>
    </row>
    <row r="27" customFormat="false" ht="14.25" hidden="false" customHeight="true" outlineLevel="0" collapsed="false">
      <c r="A27" s="233" t="n">
        <v>17</v>
      </c>
      <c r="B27" s="234" t="n">
        <v>385</v>
      </c>
      <c r="C27" s="235" t="n">
        <v>201</v>
      </c>
      <c r="D27" s="235" t="n">
        <v>184</v>
      </c>
      <c r="E27" s="233" t="n">
        <v>77</v>
      </c>
      <c r="F27" s="235" t="n">
        <v>247</v>
      </c>
      <c r="G27" s="235" t="n">
        <v>111</v>
      </c>
      <c r="H27" s="235" t="n">
        <v>136</v>
      </c>
    </row>
    <row r="28" customFormat="false" ht="14.25" hidden="false" customHeight="true" outlineLevel="0" collapsed="false">
      <c r="A28" s="233" t="n">
        <v>18</v>
      </c>
      <c r="B28" s="234" t="n">
        <v>366</v>
      </c>
      <c r="C28" s="235" t="n">
        <v>176</v>
      </c>
      <c r="D28" s="235" t="n">
        <v>190</v>
      </c>
      <c r="E28" s="233" t="n">
        <v>78</v>
      </c>
      <c r="F28" s="235" t="n">
        <v>240</v>
      </c>
      <c r="G28" s="235" t="n">
        <v>131</v>
      </c>
      <c r="H28" s="235" t="n">
        <v>109</v>
      </c>
    </row>
    <row r="29" customFormat="false" ht="14.25" hidden="false" customHeight="true" outlineLevel="0" collapsed="false">
      <c r="A29" s="233" t="n">
        <v>19</v>
      </c>
      <c r="B29" s="234" t="n">
        <v>377</v>
      </c>
      <c r="C29" s="235" t="n">
        <v>194</v>
      </c>
      <c r="D29" s="235" t="n">
        <v>183</v>
      </c>
      <c r="E29" s="233" t="n">
        <v>79</v>
      </c>
      <c r="F29" s="235" t="n">
        <v>273</v>
      </c>
      <c r="G29" s="235" t="n">
        <v>125</v>
      </c>
      <c r="H29" s="235" t="n">
        <v>148</v>
      </c>
    </row>
    <row r="30" customFormat="false" ht="14.25" hidden="false" customHeight="true" outlineLevel="0" collapsed="false">
      <c r="A30" s="236" t="s">
        <v>169</v>
      </c>
      <c r="B30" s="234" t="n">
        <v>1600</v>
      </c>
      <c r="C30" s="235" t="n">
        <v>782</v>
      </c>
      <c r="D30" s="235" t="n">
        <v>818</v>
      </c>
      <c r="E30" s="236" t="s">
        <v>170</v>
      </c>
      <c r="F30" s="235" t="n">
        <v>1019</v>
      </c>
      <c r="G30" s="235" t="n">
        <v>414</v>
      </c>
      <c r="H30" s="235" t="n">
        <v>605</v>
      </c>
    </row>
    <row r="31" customFormat="false" ht="14.25" hidden="false" customHeight="true" outlineLevel="0" collapsed="false">
      <c r="A31" s="233" t="n">
        <v>20</v>
      </c>
      <c r="B31" s="234" t="n">
        <v>362</v>
      </c>
      <c r="C31" s="235" t="n">
        <v>173</v>
      </c>
      <c r="D31" s="235" t="n">
        <v>189</v>
      </c>
      <c r="E31" s="233" t="n">
        <v>80</v>
      </c>
      <c r="F31" s="235" t="n">
        <v>228</v>
      </c>
      <c r="G31" s="235" t="n">
        <v>99</v>
      </c>
      <c r="H31" s="235" t="n">
        <v>129</v>
      </c>
    </row>
    <row r="32" customFormat="false" ht="14.25" hidden="false" customHeight="true" outlineLevel="0" collapsed="false">
      <c r="A32" s="233" t="n">
        <v>21</v>
      </c>
      <c r="B32" s="234" t="n">
        <v>353</v>
      </c>
      <c r="C32" s="235" t="n">
        <v>176</v>
      </c>
      <c r="D32" s="235" t="n">
        <v>177</v>
      </c>
      <c r="E32" s="233" t="n">
        <v>81</v>
      </c>
      <c r="F32" s="235" t="n">
        <v>212</v>
      </c>
      <c r="G32" s="235" t="n">
        <v>89</v>
      </c>
      <c r="H32" s="235" t="n">
        <v>123</v>
      </c>
    </row>
    <row r="33" customFormat="false" ht="14.25" hidden="false" customHeight="true" outlineLevel="0" collapsed="false">
      <c r="A33" s="233" t="n">
        <v>22</v>
      </c>
      <c r="B33" s="234" t="n">
        <v>302</v>
      </c>
      <c r="C33" s="235" t="n">
        <v>136</v>
      </c>
      <c r="D33" s="235" t="n">
        <v>166</v>
      </c>
      <c r="E33" s="233" t="n">
        <v>82</v>
      </c>
      <c r="F33" s="235" t="n">
        <v>185</v>
      </c>
      <c r="G33" s="235" t="n">
        <v>77</v>
      </c>
      <c r="H33" s="235" t="n">
        <v>108</v>
      </c>
    </row>
    <row r="34" customFormat="false" ht="14.25" hidden="false" customHeight="true" outlineLevel="0" collapsed="false">
      <c r="A34" s="233" t="n">
        <v>23</v>
      </c>
      <c r="B34" s="234" t="n">
        <v>292</v>
      </c>
      <c r="C34" s="235" t="n">
        <v>141</v>
      </c>
      <c r="D34" s="235" t="n">
        <v>151</v>
      </c>
      <c r="E34" s="233" t="n">
        <v>83</v>
      </c>
      <c r="F34" s="235" t="n">
        <v>215</v>
      </c>
      <c r="G34" s="235" t="n">
        <v>85</v>
      </c>
      <c r="H34" s="235" t="n">
        <v>130</v>
      </c>
    </row>
    <row r="35" customFormat="false" ht="14.25" hidden="false" customHeight="true" outlineLevel="0" collapsed="false">
      <c r="A35" s="233" t="n">
        <v>24</v>
      </c>
      <c r="B35" s="234" t="n">
        <v>291</v>
      </c>
      <c r="C35" s="235" t="n">
        <v>156</v>
      </c>
      <c r="D35" s="235" t="n">
        <v>135</v>
      </c>
      <c r="E35" s="233" t="n">
        <v>84</v>
      </c>
      <c r="F35" s="235" t="n">
        <v>179</v>
      </c>
      <c r="G35" s="235" t="n">
        <v>64</v>
      </c>
      <c r="H35" s="235" t="n">
        <v>115</v>
      </c>
    </row>
    <row r="36" customFormat="false" ht="14.25" hidden="false" customHeight="true" outlineLevel="0" collapsed="false">
      <c r="A36" s="236" t="s">
        <v>171</v>
      </c>
      <c r="B36" s="234" t="n">
        <v>1487</v>
      </c>
      <c r="C36" s="235" t="n">
        <v>697</v>
      </c>
      <c r="D36" s="235" t="n">
        <v>790</v>
      </c>
      <c r="E36" s="236" t="s">
        <v>172</v>
      </c>
      <c r="F36" s="235" t="n">
        <v>696</v>
      </c>
      <c r="G36" s="235" t="n">
        <v>245</v>
      </c>
      <c r="H36" s="235" t="n">
        <v>451</v>
      </c>
    </row>
    <row r="37" customFormat="false" ht="14.25" hidden="false" customHeight="true" outlineLevel="0" collapsed="false">
      <c r="A37" s="233" t="n">
        <v>25</v>
      </c>
      <c r="B37" s="234" t="n">
        <v>291</v>
      </c>
      <c r="C37" s="235" t="n">
        <v>128</v>
      </c>
      <c r="D37" s="235" t="n">
        <v>163</v>
      </c>
      <c r="E37" s="233" t="n">
        <v>85</v>
      </c>
      <c r="F37" s="235" t="n">
        <v>163</v>
      </c>
      <c r="G37" s="235" t="n">
        <v>58</v>
      </c>
      <c r="H37" s="235" t="n">
        <v>105</v>
      </c>
    </row>
    <row r="38" customFormat="false" ht="14.25" hidden="false" customHeight="true" outlineLevel="0" collapsed="false">
      <c r="A38" s="233" t="n">
        <v>26</v>
      </c>
      <c r="B38" s="234" t="n">
        <v>291</v>
      </c>
      <c r="C38" s="235" t="n">
        <v>145</v>
      </c>
      <c r="D38" s="235" t="n">
        <v>146</v>
      </c>
      <c r="E38" s="233" t="n">
        <v>86</v>
      </c>
      <c r="F38" s="235" t="n">
        <v>159</v>
      </c>
      <c r="G38" s="235" t="n">
        <v>59</v>
      </c>
      <c r="H38" s="235" t="n">
        <v>100</v>
      </c>
    </row>
    <row r="39" customFormat="false" ht="14.25" hidden="false" customHeight="true" outlineLevel="0" collapsed="false">
      <c r="A39" s="233" t="n">
        <v>27</v>
      </c>
      <c r="B39" s="234" t="n">
        <v>290</v>
      </c>
      <c r="C39" s="235" t="n">
        <v>139</v>
      </c>
      <c r="D39" s="235" t="n">
        <v>151</v>
      </c>
      <c r="E39" s="233" t="n">
        <v>87</v>
      </c>
      <c r="F39" s="235" t="n">
        <v>153</v>
      </c>
      <c r="G39" s="235" t="n">
        <v>57</v>
      </c>
      <c r="H39" s="235" t="n">
        <v>96</v>
      </c>
    </row>
    <row r="40" customFormat="false" ht="14.25" hidden="false" customHeight="true" outlineLevel="0" collapsed="false">
      <c r="A40" s="233" t="n">
        <v>28</v>
      </c>
      <c r="B40" s="234" t="n">
        <v>300</v>
      </c>
      <c r="C40" s="235" t="n">
        <v>150</v>
      </c>
      <c r="D40" s="235" t="n">
        <v>150</v>
      </c>
      <c r="E40" s="233" t="n">
        <v>88</v>
      </c>
      <c r="F40" s="235" t="n">
        <v>105</v>
      </c>
      <c r="G40" s="235" t="n">
        <v>37</v>
      </c>
      <c r="H40" s="235" t="n">
        <v>68</v>
      </c>
    </row>
    <row r="41" customFormat="false" ht="14.25" hidden="false" customHeight="true" outlineLevel="0" collapsed="false">
      <c r="A41" s="233" t="n">
        <v>29</v>
      </c>
      <c r="B41" s="234" t="n">
        <v>315</v>
      </c>
      <c r="C41" s="235" t="n">
        <v>135</v>
      </c>
      <c r="D41" s="235" t="n">
        <v>180</v>
      </c>
      <c r="E41" s="233" t="n">
        <v>89</v>
      </c>
      <c r="F41" s="235" t="n">
        <v>116</v>
      </c>
      <c r="G41" s="235" t="n">
        <v>34</v>
      </c>
      <c r="H41" s="235" t="n">
        <v>82</v>
      </c>
    </row>
    <row r="42" customFormat="false" ht="14.25" hidden="false" customHeight="true" outlineLevel="0" collapsed="false">
      <c r="A42" s="236" t="s">
        <v>173</v>
      </c>
      <c r="B42" s="234" t="n">
        <v>1775</v>
      </c>
      <c r="C42" s="235" t="n">
        <v>844</v>
      </c>
      <c r="D42" s="235" t="n">
        <v>931</v>
      </c>
      <c r="E42" s="236" t="s">
        <v>174</v>
      </c>
      <c r="F42" s="235" t="n">
        <v>331</v>
      </c>
      <c r="G42" s="235" t="n">
        <v>85</v>
      </c>
      <c r="H42" s="235" t="n">
        <v>246</v>
      </c>
    </row>
    <row r="43" customFormat="false" ht="14.25" hidden="false" customHeight="true" outlineLevel="0" collapsed="false">
      <c r="A43" s="233" t="n">
        <v>30</v>
      </c>
      <c r="B43" s="234" t="n">
        <v>333</v>
      </c>
      <c r="C43" s="235" t="n">
        <v>153</v>
      </c>
      <c r="D43" s="235" t="n">
        <v>180</v>
      </c>
      <c r="E43" s="233" t="n">
        <v>90</v>
      </c>
      <c r="F43" s="235" t="n">
        <v>97</v>
      </c>
      <c r="G43" s="235" t="n">
        <v>25</v>
      </c>
      <c r="H43" s="235" t="n">
        <v>72</v>
      </c>
    </row>
    <row r="44" customFormat="false" ht="14.25" hidden="false" customHeight="true" outlineLevel="0" collapsed="false">
      <c r="A44" s="233" t="n">
        <v>31</v>
      </c>
      <c r="B44" s="234" t="n">
        <v>333</v>
      </c>
      <c r="C44" s="235" t="n">
        <v>150</v>
      </c>
      <c r="D44" s="235" t="n">
        <v>183</v>
      </c>
      <c r="E44" s="233" t="n">
        <v>91</v>
      </c>
      <c r="F44" s="235" t="n">
        <v>89</v>
      </c>
      <c r="G44" s="235" t="n">
        <v>31</v>
      </c>
      <c r="H44" s="235" t="n">
        <v>58</v>
      </c>
    </row>
    <row r="45" customFormat="false" ht="14.25" hidden="false" customHeight="true" outlineLevel="0" collapsed="false">
      <c r="A45" s="233" t="n">
        <v>32</v>
      </c>
      <c r="B45" s="234" t="n">
        <v>370</v>
      </c>
      <c r="C45" s="235" t="n">
        <v>192</v>
      </c>
      <c r="D45" s="235" t="n">
        <v>178</v>
      </c>
      <c r="E45" s="233" t="n">
        <v>92</v>
      </c>
      <c r="F45" s="235" t="n">
        <v>65</v>
      </c>
      <c r="G45" s="235" t="n">
        <v>17</v>
      </c>
      <c r="H45" s="235" t="n">
        <v>48</v>
      </c>
    </row>
    <row r="46" customFormat="false" ht="14.25" hidden="false" customHeight="true" outlineLevel="0" collapsed="false">
      <c r="A46" s="233" t="n">
        <v>33</v>
      </c>
      <c r="B46" s="234" t="n">
        <v>360</v>
      </c>
      <c r="C46" s="235" t="n">
        <v>165</v>
      </c>
      <c r="D46" s="235" t="n">
        <v>195</v>
      </c>
      <c r="E46" s="233" t="n">
        <v>93</v>
      </c>
      <c r="F46" s="235" t="n">
        <v>42</v>
      </c>
      <c r="G46" s="235" t="n">
        <v>6</v>
      </c>
      <c r="H46" s="235" t="n">
        <v>36</v>
      </c>
    </row>
    <row r="47" customFormat="false" ht="14.25" hidden="false" customHeight="true" outlineLevel="0" collapsed="false">
      <c r="A47" s="233" t="n">
        <v>34</v>
      </c>
      <c r="B47" s="234" t="n">
        <v>379</v>
      </c>
      <c r="C47" s="235" t="n">
        <v>184</v>
      </c>
      <c r="D47" s="235" t="n">
        <v>195</v>
      </c>
      <c r="E47" s="233" t="n">
        <v>94</v>
      </c>
      <c r="F47" s="235" t="n">
        <v>38</v>
      </c>
      <c r="G47" s="235" t="n">
        <v>6</v>
      </c>
      <c r="H47" s="235" t="n">
        <v>32</v>
      </c>
    </row>
    <row r="48" customFormat="false" ht="14.25" hidden="false" customHeight="true" outlineLevel="0" collapsed="false">
      <c r="A48" s="236" t="s">
        <v>175</v>
      </c>
      <c r="B48" s="234" t="n">
        <v>2046</v>
      </c>
      <c r="C48" s="235" t="n">
        <v>996</v>
      </c>
      <c r="D48" s="235" t="n">
        <v>1050</v>
      </c>
      <c r="E48" s="236" t="s">
        <v>176</v>
      </c>
      <c r="F48" s="235" t="n">
        <v>75</v>
      </c>
      <c r="G48" s="235" t="n">
        <v>13</v>
      </c>
      <c r="H48" s="235" t="n">
        <v>62</v>
      </c>
    </row>
    <row r="49" customFormat="false" ht="14.25" hidden="false" customHeight="true" outlineLevel="0" collapsed="false">
      <c r="A49" s="233" t="n">
        <v>35</v>
      </c>
      <c r="B49" s="234" t="n">
        <v>382</v>
      </c>
      <c r="C49" s="235" t="n">
        <v>182</v>
      </c>
      <c r="D49" s="235" t="n">
        <v>200</v>
      </c>
      <c r="E49" s="233" t="n">
        <v>95</v>
      </c>
      <c r="F49" s="235" t="n">
        <v>28</v>
      </c>
      <c r="G49" s="235" t="n">
        <v>6</v>
      </c>
      <c r="H49" s="235" t="n">
        <v>22</v>
      </c>
    </row>
    <row r="50" customFormat="false" ht="14.25" hidden="false" customHeight="true" outlineLevel="0" collapsed="false">
      <c r="A50" s="233" t="n">
        <v>36</v>
      </c>
      <c r="B50" s="234" t="n">
        <v>419</v>
      </c>
      <c r="C50" s="235" t="n">
        <v>207</v>
      </c>
      <c r="D50" s="235" t="n">
        <v>212</v>
      </c>
      <c r="E50" s="233" t="n">
        <v>96</v>
      </c>
      <c r="F50" s="235" t="n">
        <v>19</v>
      </c>
      <c r="G50" s="235" t="n">
        <v>3</v>
      </c>
      <c r="H50" s="235" t="n">
        <v>16</v>
      </c>
    </row>
    <row r="51" customFormat="false" ht="14.25" hidden="false" customHeight="true" outlineLevel="0" collapsed="false">
      <c r="A51" s="233" t="n">
        <v>37</v>
      </c>
      <c r="B51" s="234" t="n">
        <v>392</v>
      </c>
      <c r="C51" s="235" t="n">
        <v>205</v>
      </c>
      <c r="D51" s="235" t="n">
        <v>187</v>
      </c>
      <c r="E51" s="233" t="n">
        <v>97</v>
      </c>
      <c r="F51" s="235" t="n">
        <v>12</v>
      </c>
      <c r="G51" s="235" t="n">
        <v>1</v>
      </c>
      <c r="H51" s="235" t="n">
        <v>11</v>
      </c>
    </row>
    <row r="52" customFormat="false" ht="14.25" hidden="false" customHeight="true" outlineLevel="0" collapsed="false">
      <c r="A52" s="233" t="n">
        <v>38</v>
      </c>
      <c r="B52" s="234" t="n">
        <v>456</v>
      </c>
      <c r="C52" s="235" t="n">
        <v>222</v>
      </c>
      <c r="D52" s="235" t="n">
        <v>234</v>
      </c>
      <c r="E52" s="233" t="n">
        <v>98</v>
      </c>
      <c r="F52" s="235" t="n">
        <v>11</v>
      </c>
      <c r="G52" s="235" t="n">
        <v>1</v>
      </c>
      <c r="H52" s="235" t="n">
        <v>10</v>
      </c>
    </row>
    <row r="53" customFormat="false" ht="14.25" hidden="false" customHeight="true" outlineLevel="0" collapsed="false">
      <c r="A53" s="233" t="n">
        <v>39</v>
      </c>
      <c r="B53" s="234" t="n">
        <v>397</v>
      </c>
      <c r="C53" s="235" t="n">
        <v>180</v>
      </c>
      <c r="D53" s="235" t="n">
        <v>217</v>
      </c>
      <c r="E53" s="233" t="n">
        <v>99</v>
      </c>
      <c r="F53" s="235" t="n">
        <v>5</v>
      </c>
      <c r="G53" s="235" t="n">
        <v>2</v>
      </c>
      <c r="H53" s="235" t="n">
        <v>3</v>
      </c>
    </row>
    <row r="54" customFormat="false" ht="14.25" hidden="false" customHeight="true" outlineLevel="0" collapsed="false">
      <c r="A54" s="236" t="s">
        <v>177</v>
      </c>
      <c r="B54" s="234" t="n">
        <v>2534</v>
      </c>
      <c r="C54" s="235" t="n">
        <v>1208</v>
      </c>
      <c r="D54" s="235" t="n">
        <v>1326</v>
      </c>
      <c r="E54" s="236" t="s">
        <v>178</v>
      </c>
      <c r="F54" s="235" t="n">
        <v>16</v>
      </c>
      <c r="G54" s="235" t="n">
        <v>0</v>
      </c>
      <c r="H54" s="235" t="n">
        <v>16</v>
      </c>
    </row>
    <row r="55" customFormat="false" ht="14.25" hidden="false" customHeight="true" outlineLevel="0" collapsed="false">
      <c r="A55" s="233" t="n">
        <v>40</v>
      </c>
      <c r="B55" s="234" t="n">
        <v>465</v>
      </c>
      <c r="C55" s="235" t="n">
        <v>230</v>
      </c>
      <c r="D55" s="235" t="n">
        <v>235</v>
      </c>
      <c r="E55" s="233" t="s">
        <v>148</v>
      </c>
      <c r="F55" s="235" t="n">
        <v>22</v>
      </c>
      <c r="G55" s="235" t="n">
        <v>8</v>
      </c>
      <c r="H55" s="235" t="n">
        <v>14</v>
      </c>
    </row>
    <row r="56" customFormat="false" ht="14.25" hidden="false" customHeight="true" outlineLevel="0" collapsed="false">
      <c r="A56" s="233" t="n">
        <v>41</v>
      </c>
      <c r="B56" s="234" t="n">
        <v>497</v>
      </c>
      <c r="C56" s="235" t="n">
        <v>243</v>
      </c>
      <c r="D56" s="235" t="n">
        <v>254</v>
      </c>
      <c r="E56" s="230"/>
      <c r="F56" s="230"/>
      <c r="G56" s="230"/>
      <c r="H56" s="230"/>
    </row>
    <row r="57" customFormat="false" ht="14.25" hidden="false" customHeight="true" outlineLevel="0" collapsed="false">
      <c r="A57" s="233" t="n">
        <v>42</v>
      </c>
      <c r="B57" s="234" t="n">
        <v>532</v>
      </c>
      <c r="C57" s="235" t="n">
        <v>246</v>
      </c>
      <c r="D57" s="235" t="n">
        <v>286</v>
      </c>
      <c r="E57" s="230"/>
      <c r="F57" s="230"/>
      <c r="G57" s="230"/>
      <c r="H57" s="230"/>
    </row>
    <row r="58" customFormat="false" ht="14.25" hidden="false" customHeight="true" outlineLevel="0" collapsed="false">
      <c r="A58" s="233" t="n">
        <v>43</v>
      </c>
      <c r="B58" s="234" t="n">
        <v>532</v>
      </c>
      <c r="C58" s="235" t="n">
        <v>257</v>
      </c>
      <c r="D58" s="235" t="n">
        <v>275</v>
      </c>
      <c r="E58" s="230"/>
      <c r="F58" s="230"/>
      <c r="G58" s="230"/>
      <c r="H58" s="230"/>
    </row>
    <row r="59" customFormat="false" ht="14.25" hidden="false" customHeight="true" outlineLevel="0" collapsed="false">
      <c r="A59" s="233" t="n">
        <v>44</v>
      </c>
      <c r="B59" s="234" t="n">
        <v>508</v>
      </c>
      <c r="C59" s="235" t="n">
        <v>232</v>
      </c>
      <c r="D59" s="235" t="n">
        <v>276</v>
      </c>
      <c r="E59" s="230"/>
      <c r="F59" s="230"/>
      <c r="G59" s="230"/>
      <c r="H59" s="230"/>
    </row>
    <row r="60" customFormat="false" ht="14.25" hidden="false" customHeight="true" outlineLevel="0" collapsed="false">
      <c r="A60" s="236" t="s">
        <v>179</v>
      </c>
      <c r="B60" s="234" t="n">
        <v>2512</v>
      </c>
      <c r="C60" s="235" t="n">
        <v>1203</v>
      </c>
      <c r="D60" s="235" t="n">
        <v>1309</v>
      </c>
      <c r="E60" s="230"/>
      <c r="F60" s="230"/>
      <c r="G60" s="230"/>
      <c r="H60" s="230"/>
    </row>
    <row r="61" customFormat="false" ht="14.25" hidden="false" customHeight="true" outlineLevel="0" collapsed="false">
      <c r="A61" s="233" t="n">
        <v>45</v>
      </c>
      <c r="B61" s="234" t="n">
        <v>497</v>
      </c>
      <c r="C61" s="235" t="n">
        <v>229</v>
      </c>
      <c r="D61" s="235" t="n">
        <v>268</v>
      </c>
      <c r="E61" s="230"/>
      <c r="F61" s="230"/>
      <c r="G61" s="230"/>
      <c r="H61" s="230"/>
    </row>
    <row r="62" customFormat="false" ht="14.25" hidden="false" customHeight="true" outlineLevel="0" collapsed="false">
      <c r="A62" s="233" t="n">
        <v>46</v>
      </c>
      <c r="B62" s="234" t="n">
        <v>501</v>
      </c>
      <c r="C62" s="235" t="n">
        <v>244</v>
      </c>
      <c r="D62" s="235" t="n">
        <v>257</v>
      </c>
      <c r="E62" s="230"/>
      <c r="F62" s="230"/>
      <c r="G62" s="230"/>
      <c r="H62" s="230"/>
    </row>
    <row r="63" customFormat="false" ht="14.25" hidden="false" customHeight="true" outlineLevel="0" collapsed="false">
      <c r="A63" s="233" t="n">
        <v>47</v>
      </c>
      <c r="B63" s="234" t="n">
        <v>498</v>
      </c>
      <c r="C63" s="235" t="n">
        <v>245</v>
      </c>
      <c r="D63" s="235" t="n">
        <v>253</v>
      </c>
      <c r="E63" s="233" t="s">
        <v>180</v>
      </c>
      <c r="F63" s="235"/>
      <c r="G63" s="235"/>
      <c r="H63" s="237"/>
    </row>
    <row r="64" customFormat="false" ht="14.25" hidden="false" customHeight="true" outlineLevel="0" collapsed="false">
      <c r="A64" s="233" t="n">
        <v>48</v>
      </c>
      <c r="B64" s="234" t="n">
        <v>528</v>
      </c>
      <c r="C64" s="235" t="n">
        <v>262</v>
      </c>
      <c r="D64" s="235" t="n">
        <v>266</v>
      </c>
      <c r="E64" s="236" t="s">
        <v>181</v>
      </c>
      <c r="F64" s="235" t="n">
        <v>5132</v>
      </c>
      <c r="G64" s="235" t="n">
        <v>2570</v>
      </c>
      <c r="H64" s="235" t="n">
        <v>2562</v>
      </c>
    </row>
    <row r="65" customFormat="false" ht="14.25" hidden="false" customHeight="true" outlineLevel="0" collapsed="false">
      <c r="A65" s="233" t="n">
        <v>49</v>
      </c>
      <c r="B65" s="234" t="n">
        <v>488</v>
      </c>
      <c r="C65" s="235" t="n">
        <v>223</v>
      </c>
      <c r="D65" s="235" t="n">
        <v>265</v>
      </c>
      <c r="E65" s="236" t="s">
        <v>182</v>
      </c>
      <c r="F65" s="235" t="n">
        <v>20273</v>
      </c>
      <c r="G65" s="235" t="n">
        <v>9652</v>
      </c>
      <c r="H65" s="235" t="n">
        <v>10621</v>
      </c>
    </row>
    <row r="66" customFormat="false" ht="14.25" hidden="false" customHeight="true" outlineLevel="0" collapsed="false">
      <c r="A66" s="236" t="s">
        <v>183</v>
      </c>
      <c r="B66" s="234" t="n">
        <v>2127</v>
      </c>
      <c r="C66" s="235" t="n">
        <v>997</v>
      </c>
      <c r="D66" s="235" t="n">
        <v>1130</v>
      </c>
      <c r="E66" s="236" t="s">
        <v>184</v>
      </c>
      <c r="F66" s="235" t="n">
        <v>8141</v>
      </c>
      <c r="G66" s="235" t="n">
        <v>3727</v>
      </c>
      <c r="H66" s="235" t="n">
        <v>4414</v>
      </c>
    </row>
    <row r="67" customFormat="false" ht="14.25" hidden="false" customHeight="true" outlineLevel="0" collapsed="false">
      <c r="A67" s="233" t="n">
        <v>50</v>
      </c>
      <c r="B67" s="234" t="n">
        <v>349</v>
      </c>
      <c r="C67" s="235" t="n">
        <v>166</v>
      </c>
      <c r="D67" s="235" t="n">
        <v>183</v>
      </c>
      <c r="F67" s="230"/>
      <c r="G67" s="230"/>
      <c r="H67" s="230"/>
    </row>
    <row r="68" customFormat="false" ht="14.25" hidden="false" customHeight="true" outlineLevel="0" collapsed="false">
      <c r="A68" s="233" t="n">
        <v>51</v>
      </c>
      <c r="B68" s="234" t="n">
        <v>460</v>
      </c>
      <c r="C68" s="235" t="n">
        <v>214</v>
      </c>
      <c r="D68" s="235" t="n">
        <v>246</v>
      </c>
      <c r="F68" s="230"/>
      <c r="G68" s="230"/>
      <c r="H68" s="230"/>
    </row>
    <row r="69" customFormat="false" ht="14.25" hidden="false" customHeight="true" outlineLevel="0" collapsed="false">
      <c r="A69" s="233" t="n">
        <v>52</v>
      </c>
      <c r="B69" s="234" t="n">
        <v>454</v>
      </c>
      <c r="C69" s="235" t="n">
        <v>219</v>
      </c>
      <c r="D69" s="235" t="n">
        <v>235</v>
      </c>
      <c r="E69" s="238"/>
      <c r="F69" s="230"/>
      <c r="G69" s="230"/>
      <c r="H69" s="230"/>
    </row>
    <row r="70" customFormat="false" ht="14.25" hidden="false" customHeight="true" outlineLevel="0" collapsed="false">
      <c r="A70" s="233" t="n">
        <v>53</v>
      </c>
      <c r="B70" s="234" t="n">
        <v>444</v>
      </c>
      <c r="C70" s="235" t="n">
        <v>198</v>
      </c>
      <c r="D70" s="235" t="n">
        <v>246</v>
      </c>
      <c r="E70" s="240"/>
      <c r="F70" s="235"/>
      <c r="G70" s="235"/>
      <c r="H70" s="235"/>
    </row>
    <row r="71" customFormat="false" ht="14.25" hidden="false" customHeight="true" outlineLevel="0" collapsed="false">
      <c r="A71" s="233" t="n">
        <v>54</v>
      </c>
      <c r="B71" s="234" t="n">
        <v>420</v>
      </c>
      <c r="C71" s="235" t="n">
        <v>200</v>
      </c>
      <c r="D71" s="235" t="n">
        <v>220</v>
      </c>
      <c r="E71" s="240" t="s">
        <v>185</v>
      </c>
      <c r="F71" s="235"/>
      <c r="G71" s="235"/>
      <c r="H71" s="235"/>
    </row>
    <row r="72" customFormat="false" ht="14.25" hidden="false" customHeight="true" outlineLevel="0" collapsed="false">
      <c r="A72" s="236" t="s">
        <v>186</v>
      </c>
      <c r="B72" s="234" t="n">
        <v>2088</v>
      </c>
      <c r="C72" s="235" t="n">
        <v>951</v>
      </c>
      <c r="D72" s="235" t="n">
        <v>1137</v>
      </c>
      <c r="E72" s="241" t="s">
        <v>181</v>
      </c>
      <c r="F72" s="242" t="n">
        <v>15.2983962320396</v>
      </c>
      <c r="G72" s="242" t="n">
        <v>16.1138629381152</v>
      </c>
      <c r="H72" s="242" t="n">
        <v>14.5592998806615</v>
      </c>
    </row>
    <row r="73" customFormat="false" ht="14.25" hidden="false" customHeight="true" outlineLevel="0" collapsed="false">
      <c r="A73" s="233" t="n">
        <v>55</v>
      </c>
      <c r="B73" s="234" t="n">
        <v>403</v>
      </c>
      <c r="C73" s="235" t="n">
        <v>188</v>
      </c>
      <c r="D73" s="235" t="n">
        <v>215</v>
      </c>
      <c r="E73" s="241" t="s">
        <v>182</v>
      </c>
      <c r="F73" s="242" t="n">
        <v>60.4334346866989</v>
      </c>
      <c r="G73" s="242" t="n">
        <v>60.5179008088281</v>
      </c>
      <c r="H73" s="242" t="n">
        <v>60.3568790134682</v>
      </c>
    </row>
    <row r="74" customFormat="false" ht="14.25" hidden="false" customHeight="true" outlineLevel="0" collapsed="false">
      <c r="A74" s="233" t="n">
        <v>56</v>
      </c>
      <c r="B74" s="234" t="n">
        <v>397</v>
      </c>
      <c r="C74" s="235" t="n">
        <v>195</v>
      </c>
      <c r="D74" s="235" t="n">
        <v>202</v>
      </c>
      <c r="E74" s="241" t="s">
        <v>184</v>
      </c>
      <c r="F74" s="242" t="n">
        <v>24.2681690812616</v>
      </c>
      <c r="G74" s="242" t="n">
        <v>23.3682362530566</v>
      </c>
      <c r="H74" s="242" t="n">
        <v>25.0838211058703</v>
      </c>
    </row>
    <row r="75" customFormat="false" ht="14.25" hidden="false" customHeight="true" outlineLevel="0" collapsed="false">
      <c r="A75" s="233" t="n">
        <v>57</v>
      </c>
      <c r="B75" s="234" t="n">
        <v>435</v>
      </c>
      <c r="C75" s="235" t="n">
        <v>187</v>
      </c>
      <c r="D75" s="235" t="n">
        <v>248</v>
      </c>
      <c r="E75" s="230"/>
      <c r="F75" s="230"/>
      <c r="G75" s="230"/>
      <c r="H75" s="230"/>
    </row>
    <row r="76" customFormat="false" ht="14.25" hidden="false" customHeight="true" outlineLevel="0" collapsed="false">
      <c r="A76" s="233" t="n">
        <v>58</v>
      </c>
      <c r="B76" s="234" t="n">
        <v>425</v>
      </c>
      <c r="C76" s="235" t="n">
        <v>197</v>
      </c>
      <c r="D76" s="235" t="n">
        <v>228</v>
      </c>
      <c r="E76" s="230"/>
      <c r="F76" s="230"/>
      <c r="G76" s="230"/>
      <c r="H76" s="230"/>
    </row>
    <row r="77" customFormat="false" ht="14.25" hidden="false" customHeight="true" outlineLevel="0" collapsed="false">
      <c r="A77" s="233" t="n">
        <v>59</v>
      </c>
      <c r="B77" s="234" t="n">
        <v>428</v>
      </c>
      <c r="C77" s="235" t="n">
        <v>184</v>
      </c>
      <c r="D77" s="235" t="n">
        <v>24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7</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7742</v>
      </c>
      <c r="C5" s="235" t="n">
        <v>8311</v>
      </c>
      <c r="D5" s="235" t="n">
        <v>9431</v>
      </c>
      <c r="E5" s="233"/>
      <c r="F5" s="231"/>
      <c r="G5" s="230"/>
      <c r="H5" s="232"/>
    </row>
    <row r="6" customFormat="false" ht="14.25" hidden="false" customHeight="true" outlineLevel="0" collapsed="false">
      <c r="A6" s="236" t="s">
        <v>161</v>
      </c>
      <c r="B6" s="234" t="n">
        <v>497</v>
      </c>
      <c r="C6" s="235" t="n">
        <v>246</v>
      </c>
      <c r="D6" s="235" t="n">
        <v>251</v>
      </c>
      <c r="E6" s="236" t="s">
        <v>162</v>
      </c>
      <c r="F6" s="234" t="n">
        <v>1214</v>
      </c>
      <c r="G6" s="235" t="n">
        <v>534</v>
      </c>
      <c r="H6" s="235" t="n">
        <v>680</v>
      </c>
    </row>
    <row r="7" customFormat="false" ht="14.25" hidden="false" customHeight="true" outlineLevel="0" collapsed="false">
      <c r="A7" s="233" t="n">
        <v>0</v>
      </c>
      <c r="B7" s="234" t="n">
        <v>91</v>
      </c>
      <c r="C7" s="235" t="n">
        <v>42</v>
      </c>
      <c r="D7" s="235" t="n">
        <v>49</v>
      </c>
      <c r="E7" s="233" t="n">
        <v>60</v>
      </c>
      <c r="F7" s="234" t="n">
        <v>234</v>
      </c>
      <c r="G7" s="235" t="n">
        <v>104</v>
      </c>
      <c r="H7" s="235" t="n">
        <v>130</v>
      </c>
    </row>
    <row r="8" customFormat="false" ht="14.25" hidden="false" customHeight="true" outlineLevel="0" collapsed="false">
      <c r="A8" s="233" t="n">
        <v>1</v>
      </c>
      <c r="B8" s="234" t="n">
        <v>94</v>
      </c>
      <c r="C8" s="235" t="n">
        <v>53</v>
      </c>
      <c r="D8" s="235" t="n">
        <v>41</v>
      </c>
      <c r="E8" s="233" t="n">
        <v>61</v>
      </c>
      <c r="F8" s="234" t="n">
        <v>234</v>
      </c>
      <c r="G8" s="235" t="n">
        <v>100</v>
      </c>
      <c r="H8" s="235" t="n">
        <v>134</v>
      </c>
    </row>
    <row r="9" customFormat="false" ht="14.25" hidden="false" customHeight="true" outlineLevel="0" collapsed="false">
      <c r="A9" s="233" t="n">
        <v>2</v>
      </c>
      <c r="B9" s="234" t="n">
        <v>99</v>
      </c>
      <c r="C9" s="235" t="n">
        <v>48</v>
      </c>
      <c r="D9" s="235" t="n">
        <v>51</v>
      </c>
      <c r="E9" s="233" t="n">
        <v>62</v>
      </c>
      <c r="F9" s="234" t="n">
        <v>247</v>
      </c>
      <c r="G9" s="235" t="n">
        <v>111</v>
      </c>
      <c r="H9" s="235" t="n">
        <v>136</v>
      </c>
    </row>
    <row r="10" customFormat="false" ht="14.25" hidden="false" customHeight="true" outlineLevel="0" collapsed="false">
      <c r="A10" s="233" t="n">
        <v>3</v>
      </c>
      <c r="B10" s="234" t="n">
        <v>110</v>
      </c>
      <c r="C10" s="235" t="n">
        <v>64</v>
      </c>
      <c r="D10" s="235" t="n">
        <v>46</v>
      </c>
      <c r="E10" s="233" t="n">
        <v>63</v>
      </c>
      <c r="F10" s="234" t="n">
        <v>246</v>
      </c>
      <c r="G10" s="235" t="n">
        <v>101</v>
      </c>
      <c r="H10" s="235" t="n">
        <v>145</v>
      </c>
    </row>
    <row r="11" customFormat="false" ht="14.25" hidden="false" customHeight="true" outlineLevel="0" collapsed="false">
      <c r="A11" s="233" t="n">
        <v>4</v>
      </c>
      <c r="B11" s="234" t="n">
        <v>103</v>
      </c>
      <c r="C11" s="235" t="n">
        <v>39</v>
      </c>
      <c r="D11" s="235" t="n">
        <v>64</v>
      </c>
      <c r="E11" s="233" t="n">
        <v>64</v>
      </c>
      <c r="F11" s="234" t="n">
        <v>253</v>
      </c>
      <c r="G11" s="235" t="n">
        <v>118</v>
      </c>
      <c r="H11" s="235" t="n">
        <v>135</v>
      </c>
    </row>
    <row r="12" customFormat="false" ht="14.25" hidden="false" customHeight="true" outlineLevel="0" collapsed="false">
      <c r="A12" s="236" t="s">
        <v>163</v>
      </c>
      <c r="B12" s="234" t="n">
        <v>630</v>
      </c>
      <c r="C12" s="235" t="n">
        <v>332</v>
      </c>
      <c r="D12" s="235" t="n">
        <v>298</v>
      </c>
      <c r="E12" s="236" t="s">
        <v>164</v>
      </c>
      <c r="F12" s="235" t="n">
        <v>1875</v>
      </c>
      <c r="G12" s="235" t="n">
        <v>821</v>
      </c>
      <c r="H12" s="235" t="n">
        <v>1054</v>
      </c>
    </row>
    <row r="13" customFormat="false" ht="14.25" hidden="false" customHeight="true" outlineLevel="0" collapsed="false">
      <c r="A13" s="233" t="n">
        <v>5</v>
      </c>
      <c r="B13" s="234" t="n">
        <v>110</v>
      </c>
      <c r="C13" s="235" t="n">
        <v>62</v>
      </c>
      <c r="D13" s="235" t="n">
        <v>48</v>
      </c>
      <c r="E13" s="233" t="n">
        <v>65</v>
      </c>
      <c r="F13" s="235" t="n">
        <v>294</v>
      </c>
      <c r="G13" s="235" t="n">
        <v>124</v>
      </c>
      <c r="H13" s="235" t="n">
        <v>170</v>
      </c>
    </row>
    <row r="14" customFormat="false" ht="14.25" hidden="false" customHeight="true" outlineLevel="0" collapsed="false">
      <c r="A14" s="233" t="n">
        <v>6</v>
      </c>
      <c r="B14" s="234" t="n">
        <v>114</v>
      </c>
      <c r="C14" s="235" t="n">
        <v>56</v>
      </c>
      <c r="D14" s="235" t="n">
        <v>58</v>
      </c>
      <c r="E14" s="233" t="n">
        <v>66</v>
      </c>
      <c r="F14" s="235" t="n">
        <v>348</v>
      </c>
      <c r="G14" s="235" t="n">
        <v>135</v>
      </c>
      <c r="H14" s="235" t="n">
        <v>213</v>
      </c>
    </row>
    <row r="15" customFormat="false" ht="14.25" hidden="false" customHeight="true" outlineLevel="0" collapsed="false">
      <c r="A15" s="233" t="n">
        <v>7</v>
      </c>
      <c r="B15" s="234" t="n">
        <v>130</v>
      </c>
      <c r="C15" s="235" t="n">
        <v>72</v>
      </c>
      <c r="D15" s="235" t="n">
        <v>58</v>
      </c>
      <c r="E15" s="233" t="n">
        <v>67</v>
      </c>
      <c r="F15" s="235" t="n">
        <v>384</v>
      </c>
      <c r="G15" s="235" t="n">
        <v>174</v>
      </c>
      <c r="H15" s="235" t="n">
        <v>210</v>
      </c>
    </row>
    <row r="16" customFormat="false" ht="14.25" hidden="false" customHeight="true" outlineLevel="0" collapsed="false">
      <c r="A16" s="233" t="n">
        <v>8</v>
      </c>
      <c r="B16" s="234" t="n">
        <v>146</v>
      </c>
      <c r="C16" s="235" t="n">
        <v>76</v>
      </c>
      <c r="D16" s="235" t="n">
        <v>70</v>
      </c>
      <c r="E16" s="233" t="n">
        <v>68</v>
      </c>
      <c r="F16" s="235" t="n">
        <v>416</v>
      </c>
      <c r="G16" s="235" t="n">
        <v>188</v>
      </c>
      <c r="H16" s="235" t="n">
        <v>228</v>
      </c>
    </row>
    <row r="17" customFormat="false" ht="14.25" hidden="false" customHeight="true" outlineLevel="0" collapsed="false">
      <c r="A17" s="233" t="n">
        <v>9</v>
      </c>
      <c r="B17" s="234" t="n">
        <v>130</v>
      </c>
      <c r="C17" s="235" t="n">
        <v>66</v>
      </c>
      <c r="D17" s="235" t="n">
        <v>64</v>
      </c>
      <c r="E17" s="233" t="n">
        <v>69</v>
      </c>
      <c r="F17" s="235" t="n">
        <v>433</v>
      </c>
      <c r="G17" s="235" t="n">
        <v>200</v>
      </c>
      <c r="H17" s="235" t="n">
        <v>233</v>
      </c>
    </row>
    <row r="18" customFormat="false" ht="14.25" hidden="false" customHeight="true" outlineLevel="0" collapsed="false">
      <c r="A18" s="236" t="s">
        <v>165</v>
      </c>
      <c r="B18" s="234" t="n">
        <v>742</v>
      </c>
      <c r="C18" s="235" t="n">
        <v>394</v>
      </c>
      <c r="D18" s="235" t="n">
        <v>348</v>
      </c>
      <c r="E18" s="236" t="s">
        <v>166</v>
      </c>
      <c r="F18" s="235" t="n">
        <v>1493</v>
      </c>
      <c r="G18" s="235" t="n">
        <v>715</v>
      </c>
      <c r="H18" s="235" t="n">
        <v>778</v>
      </c>
    </row>
    <row r="19" customFormat="false" ht="14.25" hidden="false" customHeight="true" outlineLevel="0" collapsed="false">
      <c r="A19" s="233" t="n">
        <v>10</v>
      </c>
      <c r="B19" s="234" t="n">
        <v>154</v>
      </c>
      <c r="C19" s="235" t="n">
        <v>75</v>
      </c>
      <c r="D19" s="235" t="n">
        <v>79</v>
      </c>
      <c r="E19" s="233" t="n">
        <v>70</v>
      </c>
      <c r="F19" s="235" t="n">
        <v>237</v>
      </c>
      <c r="G19" s="235" t="n">
        <v>110</v>
      </c>
      <c r="H19" s="235" t="n">
        <v>127</v>
      </c>
    </row>
    <row r="20" customFormat="false" ht="14.25" hidden="false" customHeight="true" outlineLevel="0" collapsed="false">
      <c r="A20" s="233" t="n">
        <v>11</v>
      </c>
      <c r="B20" s="234" t="n">
        <v>131</v>
      </c>
      <c r="C20" s="235" t="n">
        <v>75</v>
      </c>
      <c r="D20" s="235" t="n">
        <v>56</v>
      </c>
      <c r="E20" s="233" t="n">
        <v>71</v>
      </c>
      <c r="F20" s="235" t="n">
        <v>277</v>
      </c>
      <c r="G20" s="235" t="n">
        <v>143</v>
      </c>
      <c r="H20" s="235" t="n">
        <v>134</v>
      </c>
    </row>
    <row r="21" customFormat="false" ht="14.25" hidden="false" customHeight="true" outlineLevel="0" collapsed="false">
      <c r="A21" s="233" t="n">
        <v>12</v>
      </c>
      <c r="B21" s="234" t="n">
        <v>138</v>
      </c>
      <c r="C21" s="235" t="n">
        <v>76</v>
      </c>
      <c r="D21" s="235" t="n">
        <v>62</v>
      </c>
      <c r="E21" s="233" t="n">
        <v>72</v>
      </c>
      <c r="F21" s="235" t="n">
        <v>324</v>
      </c>
      <c r="G21" s="235" t="n">
        <v>158</v>
      </c>
      <c r="H21" s="235" t="n">
        <v>166</v>
      </c>
    </row>
    <row r="22" customFormat="false" ht="14.25" hidden="false" customHeight="true" outlineLevel="0" collapsed="false">
      <c r="A22" s="233" t="n">
        <v>13</v>
      </c>
      <c r="B22" s="234" t="n">
        <v>150</v>
      </c>
      <c r="C22" s="235" t="n">
        <v>79</v>
      </c>
      <c r="D22" s="235" t="n">
        <v>71</v>
      </c>
      <c r="E22" s="233" t="n">
        <v>73</v>
      </c>
      <c r="F22" s="235" t="n">
        <v>327</v>
      </c>
      <c r="G22" s="235" t="n">
        <v>152</v>
      </c>
      <c r="H22" s="235" t="n">
        <v>175</v>
      </c>
    </row>
    <row r="23" customFormat="false" ht="14.25" hidden="false" customHeight="true" outlineLevel="0" collapsed="false">
      <c r="A23" s="233" t="n">
        <v>14</v>
      </c>
      <c r="B23" s="234" t="n">
        <v>169</v>
      </c>
      <c r="C23" s="235" t="n">
        <v>89</v>
      </c>
      <c r="D23" s="235" t="n">
        <v>80</v>
      </c>
      <c r="E23" s="233" t="n">
        <v>74</v>
      </c>
      <c r="F23" s="235" t="n">
        <v>328</v>
      </c>
      <c r="G23" s="235" t="n">
        <v>152</v>
      </c>
      <c r="H23" s="235" t="n">
        <v>176</v>
      </c>
    </row>
    <row r="24" customFormat="false" ht="14.25" hidden="false" customHeight="true" outlineLevel="0" collapsed="false">
      <c r="A24" s="236" t="s">
        <v>167</v>
      </c>
      <c r="B24" s="234" t="n">
        <v>919</v>
      </c>
      <c r="C24" s="235" t="n">
        <v>507</v>
      </c>
      <c r="D24" s="235" t="n">
        <v>412</v>
      </c>
      <c r="E24" s="236" t="s">
        <v>168</v>
      </c>
      <c r="F24" s="235" t="n">
        <v>1228</v>
      </c>
      <c r="G24" s="235" t="n">
        <v>597</v>
      </c>
      <c r="H24" s="235" t="n">
        <v>631</v>
      </c>
    </row>
    <row r="25" customFormat="false" ht="14.25" hidden="false" customHeight="true" outlineLevel="0" collapsed="false">
      <c r="A25" s="233" t="n">
        <v>15</v>
      </c>
      <c r="B25" s="234" t="n">
        <v>191</v>
      </c>
      <c r="C25" s="235" t="n">
        <v>110</v>
      </c>
      <c r="D25" s="235" t="n">
        <v>81</v>
      </c>
      <c r="E25" s="233" t="n">
        <v>75</v>
      </c>
      <c r="F25" s="235" t="n">
        <v>317</v>
      </c>
      <c r="G25" s="235" t="n">
        <v>162</v>
      </c>
      <c r="H25" s="235" t="n">
        <v>155</v>
      </c>
    </row>
    <row r="26" customFormat="false" ht="14.25" hidden="false" customHeight="true" outlineLevel="0" collapsed="false">
      <c r="A26" s="233" t="n">
        <v>16</v>
      </c>
      <c r="B26" s="234" t="n">
        <v>180</v>
      </c>
      <c r="C26" s="235" t="n">
        <v>104</v>
      </c>
      <c r="D26" s="235" t="n">
        <v>76</v>
      </c>
      <c r="E26" s="233" t="n">
        <v>76</v>
      </c>
      <c r="F26" s="235" t="n">
        <v>278</v>
      </c>
      <c r="G26" s="235" t="n">
        <v>138</v>
      </c>
      <c r="H26" s="235" t="n">
        <v>140</v>
      </c>
    </row>
    <row r="27" customFormat="false" ht="14.25" hidden="false" customHeight="true" outlineLevel="0" collapsed="false">
      <c r="A27" s="233" t="n">
        <v>17</v>
      </c>
      <c r="B27" s="234" t="n">
        <v>191</v>
      </c>
      <c r="C27" s="235" t="n">
        <v>109</v>
      </c>
      <c r="D27" s="235" t="n">
        <v>82</v>
      </c>
      <c r="E27" s="233" t="n">
        <v>77</v>
      </c>
      <c r="F27" s="235" t="n">
        <v>209</v>
      </c>
      <c r="G27" s="235" t="n">
        <v>93</v>
      </c>
      <c r="H27" s="235" t="n">
        <v>116</v>
      </c>
    </row>
    <row r="28" customFormat="false" ht="14.25" hidden="false" customHeight="true" outlineLevel="0" collapsed="false">
      <c r="A28" s="233" t="n">
        <v>18</v>
      </c>
      <c r="B28" s="234" t="n">
        <v>199</v>
      </c>
      <c r="C28" s="235" t="n">
        <v>114</v>
      </c>
      <c r="D28" s="235" t="n">
        <v>85</v>
      </c>
      <c r="E28" s="233" t="n">
        <v>78</v>
      </c>
      <c r="F28" s="235" t="n">
        <v>240</v>
      </c>
      <c r="G28" s="235" t="n">
        <v>104</v>
      </c>
      <c r="H28" s="235" t="n">
        <v>136</v>
      </c>
    </row>
    <row r="29" customFormat="false" ht="14.25" hidden="false" customHeight="true" outlineLevel="0" collapsed="false">
      <c r="A29" s="233" t="n">
        <v>19</v>
      </c>
      <c r="B29" s="234" t="n">
        <v>158</v>
      </c>
      <c r="C29" s="235" t="n">
        <v>70</v>
      </c>
      <c r="D29" s="235" t="n">
        <v>88</v>
      </c>
      <c r="E29" s="233" t="n">
        <v>79</v>
      </c>
      <c r="F29" s="235" t="n">
        <v>184</v>
      </c>
      <c r="G29" s="235" t="n">
        <v>100</v>
      </c>
      <c r="H29" s="235" t="n">
        <v>84</v>
      </c>
    </row>
    <row r="30" customFormat="false" ht="14.25" hidden="false" customHeight="true" outlineLevel="0" collapsed="false">
      <c r="A30" s="236" t="s">
        <v>169</v>
      </c>
      <c r="B30" s="234" t="n">
        <v>677</v>
      </c>
      <c r="C30" s="235" t="n">
        <v>337</v>
      </c>
      <c r="D30" s="235" t="n">
        <v>340</v>
      </c>
      <c r="E30" s="236" t="s">
        <v>170</v>
      </c>
      <c r="F30" s="235" t="n">
        <v>880</v>
      </c>
      <c r="G30" s="235" t="n">
        <v>376</v>
      </c>
      <c r="H30" s="235" t="n">
        <v>504</v>
      </c>
    </row>
    <row r="31" customFormat="false" ht="14.25" hidden="false" customHeight="true" outlineLevel="0" collapsed="false">
      <c r="A31" s="233" t="n">
        <v>20</v>
      </c>
      <c r="B31" s="234" t="n">
        <v>156</v>
      </c>
      <c r="C31" s="235" t="n">
        <v>76</v>
      </c>
      <c r="D31" s="235" t="n">
        <v>80</v>
      </c>
      <c r="E31" s="233" t="n">
        <v>80</v>
      </c>
      <c r="F31" s="235" t="n">
        <v>213</v>
      </c>
      <c r="G31" s="235" t="n">
        <v>103</v>
      </c>
      <c r="H31" s="235" t="n">
        <v>110</v>
      </c>
    </row>
    <row r="32" customFormat="false" ht="14.25" hidden="false" customHeight="true" outlineLevel="0" collapsed="false">
      <c r="A32" s="233" t="n">
        <v>21</v>
      </c>
      <c r="B32" s="234" t="n">
        <v>144</v>
      </c>
      <c r="C32" s="235" t="n">
        <v>82</v>
      </c>
      <c r="D32" s="235" t="n">
        <v>62</v>
      </c>
      <c r="E32" s="233" t="n">
        <v>81</v>
      </c>
      <c r="F32" s="235" t="n">
        <v>195</v>
      </c>
      <c r="G32" s="235" t="n">
        <v>83</v>
      </c>
      <c r="H32" s="235" t="n">
        <v>112</v>
      </c>
    </row>
    <row r="33" customFormat="false" ht="14.25" hidden="false" customHeight="true" outlineLevel="0" collapsed="false">
      <c r="A33" s="233" t="n">
        <v>22</v>
      </c>
      <c r="B33" s="234" t="n">
        <v>130</v>
      </c>
      <c r="C33" s="235" t="n">
        <v>67</v>
      </c>
      <c r="D33" s="235" t="n">
        <v>63</v>
      </c>
      <c r="E33" s="233" t="n">
        <v>82</v>
      </c>
      <c r="F33" s="235" t="n">
        <v>171</v>
      </c>
      <c r="G33" s="235" t="n">
        <v>80</v>
      </c>
      <c r="H33" s="235" t="n">
        <v>91</v>
      </c>
    </row>
    <row r="34" customFormat="false" ht="14.25" hidden="false" customHeight="true" outlineLevel="0" collapsed="false">
      <c r="A34" s="233" t="n">
        <v>23</v>
      </c>
      <c r="B34" s="234" t="n">
        <v>118</v>
      </c>
      <c r="C34" s="235" t="n">
        <v>55</v>
      </c>
      <c r="D34" s="235" t="n">
        <v>63</v>
      </c>
      <c r="E34" s="233" t="n">
        <v>83</v>
      </c>
      <c r="F34" s="235" t="n">
        <v>124</v>
      </c>
      <c r="G34" s="235" t="n">
        <v>46</v>
      </c>
      <c r="H34" s="235" t="n">
        <v>78</v>
      </c>
    </row>
    <row r="35" customFormat="false" ht="14.25" hidden="false" customHeight="true" outlineLevel="0" collapsed="false">
      <c r="A35" s="233" t="n">
        <v>24</v>
      </c>
      <c r="B35" s="234" t="n">
        <v>129</v>
      </c>
      <c r="C35" s="235" t="n">
        <v>57</v>
      </c>
      <c r="D35" s="235" t="n">
        <v>72</v>
      </c>
      <c r="E35" s="233" t="n">
        <v>84</v>
      </c>
      <c r="F35" s="235" t="n">
        <v>177</v>
      </c>
      <c r="G35" s="235" t="n">
        <v>64</v>
      </c>
      <c r="H35" s="235" t="n">
        <v>113</v>
      </c>
    </row>
    <row r="36" customFormat="false" ht="14.25" hidden="false" customHeight="true" outlineLevel="0" collapsed="false">
      <c r="A36" s="236" t="s">
        <v>171</v>
      </c>
      <c r="B36" s="234" t="n">
        <v>628</v>
      </c>
      <c r="C36" s="235" t="n">
        <v>293</v>
      </c>
      <c r="D36" s="235" t="n">
        <v>335</v>
      </c>
      <c r="E36" s="236" t="s">
        <v>172</v>
      </c>
      <c r="F36" s="235" t="n">
        <v>544</v>
      </c>
      <c r="G36" s="235" t="n">
        <v>182</v>
      </c>
      <c r="H36" s="235" t="n">
        <v>362</v>
      </c>
    </row>
    <row r="37" customFormat="false" ht="14.25" hidden="false" customHeight="true" outlineLevel="0" collapsed="false">
      <c r="A37" s="233" t="n">
        <v>25</v>
      </c>
      <c r="B37" s="234" t="n">
        <v>112</v>
      </c>
      <c r="C37" s="235" t="n">
        <v>49</v>
      </c>
      <c r="D37" s="235" t="n">
        <v>63</v>
      </c>
      <c r="E37" s="233" t="n">
        <v>85</v>
      </c>
      <c r="F37" s="235" t="n">
        <v>143</v>
      </c>
      <c r="G37" s="235" t="n">
        <v>42</v>
      </c>
      <c r="H37" s="235" t="n">
        <v>101</v>
      </c>
    </row>
    <row r="38" customFormat="false" ht="14.25" hidden="false" customHeight="true" outlineLevel="0" collapsed="false">
      <c r="A38" s="233" t="n">
        <v>26</v>
      </c>
      <c r="B38" s="234" t="n">
        <v>131</v>
      </c>
      <c r="C38" s="235" t="n">
        <v>51</v>
      </c>
      <c r="D38" s="235" t="n">
        <v>80</v>
      </c>
      <c r="E38" s="233" t="n">
        <v>86</v>
      </c>
      <c r="F38" s="235" t="n">
        <v>128</v>
      </c>
      <c r="G38" s="235" t="n">
        <v>49</v>
      </c>
      <c r="H38" s="235" t="n">
        <v>79</v>
      </c>
    </row>
    <row r="39" customFormat="false" ht="14.25" hidden="false" customHeight="true" outlineLevel="0" collapsed="false">
      <c r="A39" s="233" t="n">
        <v>27</v>
      </c>
      <c r="B39" s="234" t="n">
        <v>134</v>
      </c>
      <c r="C39" s="235" t="n">
        <v>69</v>
      </c>
      <c r="D39" s="235" t="n">
        <v>65</v>
      </c>
      <c r="E39" s="233" t="n">
        <v>87</v>
      </c>
      <c r="F39" s="235" t="n">
        <v>99</v>
      </c>
      <c r="G39" s="235" t="n">
        <v>35</v>
      </c>
      <c r="H39" s="235" t="n">
        <v>64</v>
      </c>
    </row>
    <row r="40" customFormat="false" ht="14.25" hidden="false" customHeight="true" outlineLevel="0" collapsed="false">
      <c r="A40" s="233" t="n">
        <v>28</v>
      </c>
      <c r="B40" s="234" t="n">
        <v>132</v>
      </c>
      <c r="C40" s="235" t="n">
        <v>60</v>
      </c>
      <c r="D40" s="235" t="n">
        <v>72</v>
      </c>
      <c r="E40" s="233" t="n">
        <v>88</v>
      </c>
      <c r="F40" s="235" t="n">
        <v>102</v>
      </c>
      <c r="G40" s="235" t="n">
        <v>31</v>
      </c>
      <c r="H40" s="235" t="n">
        <v>71</v>
      </c>
    </row>
    <row r="41" customFormat="false" ht="14.25" hidden="false" customHeight="true" outlineLevel="0" collapsed="false">
      <c r="A41" s="233" t="n">
        <v>29</v>
      </c>
      <c r="B41" s="234" t="n">
        <v>119</v>
      </c>
      <c r="C41" s="235" t="n">
        <v>64</v>
      </c>
      <c r="D41" s="235" t="n">
        <v>55</v>
      </c>
      <c r="E41" s="233" t="n">
        <v>89</v>
      </c>
      <c r="F41" s="235" t="n">
        <v>72</v>
      </c>
      <c r="G41" s="235" t="n">
        <v>25</v>
      </c>
      <c r="H41" s="235" t="n">
        <v>47</v>
      </c>
    </row>
    <row r="42" customFormat="false" ht="14.25" hidden="false" customHeight="true" outlineLevel="0" collapsed="false">
      <c r="A42" s="236" t="s">
        <v>173</v>
      </c>
      <c r="B42" s="234" t="n">
        <v>702</v>
      </c>
      <c r="C42" s="235" t="n">
        <v>324</v>
      </c>
      <c r="D42" s="235" t="n">
        <v>378</v>
      </c>
      <c r="E42" s="236" t="s">
        <v>174</v>
      </c>
      <c r="F42" s="235" t="n">
        <v>254</v>
      </c>
      <c r="G42" s="235" t="n">
        <v>77</v>
      </c>
      <c r="H42" s="235" t="n">
        <v>177</v>
      </c>
    </row>
    <row r="43" customFormat="false" ht="14.25" hidden="false" customHeight="true" outlineLevel="0" collapsed="false">
      <c r="A43" s="233" t="n">
        <v>30</v>
      </c>
      <c r="B43" s="234" t="n">
        <v>112</v>
      </c>
      <c r="C43" s="235" t="n">
        <v>48</v>
      </c>
      <c r="D43" s="235" t="n">
        <v>64</v>
      </c>
      <c r="E43" s="233" t="n">
        <v>90</v>
      </c>
      <c r="F43" s="235" t="n">
        <v>68</v>
      </c>
      <c r="G43" s="235" t="n">
        <v>27</v>
      </c>
      <c r="H43" s="235" t="n">
        <v>41</v>
      </c>
    </row>
    <row r="44" customFormat="false" ht="14.25" hidden="false" customHeight="true" outlineLevel="0" collapsed="false">
      <c r="A44" s="233" t="n">
        <v>31</v>
      </c>
      <c r="B44" s="234" t="n">
        <v>122</v>
      </c>
      <c r="C44" s="235" t="n">
        <v>55</v>
      </c>
      <c r="D44" s="235" t="n">
        <v>67</v>
      </c>
      <c r="E44" s="233" t="n">
        <v>91</v>
      </c>
      <c r="F44" s="235" t="n">
        <v>57</v>
      </c>
      <c r="G44" s="235" t="n">
        <v>20</v>
      </c>
      <c r="H44" s="235" t="n">
        <v>37</v>
      </c>
    </row>
    <row r="45" customFormat="false" ht="14.25" hidden="false" customHeight="true" outlineLevel="0" collapsed="false">
      <c r="A45" s="233" t="n">
        <v>32</v>
      </c>
      <c r="B45" s="234" t="n">
        <v>146</v>
      </c>
      <c r="C45" s="235" t="n">
        <v>69</v>
      </c>
      <c r="D45" s="235" t="n">
        <v>77</v>
      </c>
      <c r="E45" s="233" t="n">
        <v>92</v>
      </c>
      <c r="F45" s="235" t="n">
        <v>63</v>
      </c>
      <c r="G45" s="235" t="n">
        <v>19</v>
      </c>
      <c r="H45" s="235" t="n">
        <v>44</v>
      </c>
    </row>
    <row r="46" customFormat="false" ht="14.25" hidden="false" customHeight="true" outlineLevel="0" collapsed="false">
      <c r="A46" s="233" t="n">
        <v>33</v>
      </c>
      <c r="B46" s="234" t="n">
        <v>160</v>
      </c>
      <c r="C46" s="235" t="n">
        <v>79</v>
      </c>
      <c r="D46" s="235" t="n">
        <v>81</v>
      </c>
      <c r="E46" s="233" t="n">
        <v>93</v>
      </c>
      <c r="F46" s="235" t="n">
        <v>39</v>
      </c>
      <c r="G46" s="235" t="n">
        <v>5</v>
      </c>
      <c r="H46" s="235" t="n">
        <v>34</v>
      </c>
    </row>
    <row r="47" customFormat="false" ht="14.25" hidden="false" customHeight="true" outlineLevel="0" collapsed="false">
      <c r="A47" s="233" t="n">
        <v>34</v>
      </c>
      <c r="B47" s="234" t="n">
        <v>162</v>
      </c>
      <c r="C47" s="235" t="n">
        <v>73</v>
      </c>
      <c r="D47" s="235" t="n">
        <v>89</v>
      </c>
      <c r="E47" s="233" t="n">
        <v>94</v>
      </c>
      <c r="F47" s="235" t="n">
        <v>27</v>
      </c>
      <c r="G47" s="235" t="n">
        <v>6</v>
      </c>
      <c r="H47" s="235" t="n">
        <v>21</v>
      </c>
    </row>
    <row r="48" customFormat="false" ht="14.25" hidden="false" customHeight="true" outlineLevel="0" collapsed="false">
      <c r="A48" s="236" t="s">
        <v>175</v>
      </c>
      <c r="B48" s="234" t="n">
        <v>870</v>
      </c>
      <c r="C48" s="235" t="n">
        <v>388</v>
      </c>
      <c r="D48" s="235" t="n">
        <v>482</v>
      </c>
      <c r="E48" s="236" t="s">
        <v>176</v>
      </c>
      <c r="F48" s="235" t="n">
        <v>59</v>
      </c>
      <c r="G48" s="235" t="n">
        <v>5</v>
      </c>
      <c r="H48" s="235" t="n">
        <v>54</v>
      </c>
    </row>
    <row r="49" customFormat="false" ht="14.25" hidden="false" customHeight="true" outlineLevel="0" collapsed="false">
      <c r="A49" s="233" t="n">
        <v>35</v>
      </c>
      <c r="B49" s="234" t="n">
        <v>156</v>
      </c>
      <c r="C49" s="235" t="n">
        <v>61</v>
      </c>
      <c r="D49" s="235" t="n">
        <v>95</v>
      </c>
      <c r="E49" s="233" t="n">
        <v>95</v>
      </c>
      <c r="F49" s="235" t="n">
        <v>16</v>
      </c>
      <c r="G49" s="235" t="n">
        <v>1</v>
      </c>
      <c r="H49" s="235" t="n">
        <v>15</v>
      </c>
    </row>
    <row r="50" customFormat="false" ht="14.25" hidden="false" customHeight="true" outlineLevel="0" collapsed="false">
      <c r="A50" s="233" t="n">
        <v>36</v>
      </c>
      <c r="B50" s="234" t="n">
        <v>164</v>
      </c>
      <c r="C50" s="235" t="n">
        <v>66</v>
      </c>
      <c r="D50" s="235" t="n">
        <v>98</v>
      </c>
      <c r="E50" s="233" t="n">
        <v>96</v>
      </c>
      <c r="F50" s="235" t="n">
        <v>17</v>
      </c>
      <c r="G50" s="235" t="n">
        <v>2</v>
      </c>
      <c r="H50" s="235" t="n">
        <v>15</v>
      </c>
    </row>
    <row r="51" customFormat="false" ht="14.25" hidden="false" customHeight="true" outlineLevel="0" collapsed="false">
      <c r="A51" s="233" t="n">
        <v>37</v>
      </c>
      <c r="B51" s="234" t="n">
        <v>173</v>
      </c>
      <c r="C51" s="235" t="n">
        <v>77</v>
      </c>
      <c r="D51" s="235" t="n">
        <v>96</v>
      </c>
      <c r="E51" s="233" t="n">
        <v>97</v>
      </c>
      <c r="F51" s="235" t="n">
        <v>15</v>
      </c>
      <c r="G51" s="235" t="n">
        <v>2</v>
      </c>
      <c r="H51" s="235" t="n">
        <v>13</v>
      </c>
    </row>
    <row r="52" customFormat="false" ht="14.25" hidden="false" customHeight="true" outlineLevel="0" collapsed="false">
      <c r="A52" s="233" t="n">
        <v>38</v>
      </c>
      <c r="B52" s="234" t="n">
        <v>180</v>
      </c>
      <c r="C52" s="235" t="n">
        <v>88</v>
      </c>
      <c r="D52" s="235" t="n">
        <v>92</v>
      </c>
      <c r="E52" s="233" t="n">
        <v>98</v>
      </c>
      <c r="F52" s="235" t="n">
        <v>6</v>
      </c>
      <c r="G52" s="235" t="n">
        <v>1</v>
      </c>
      <c r="H52" s="235" t="n">
        <v>5</v>
      </c>
    </row>
    <row r="53" customFormat="false" ht="14.25" hidden="false" customHeight="true" outlineLevel="0" collapsed="false">
      <c r="A53" s="233" t="n">
        <v>39</v>
      </c>
      <c r="B53" s="234" t="n">
        <v>197</v>
      </c>
      <c r="C53" s="235" t="n">
        <v>96</v>
      </c>
      <c r="D53" s="235" t="n">
        <v>101</v>
      </c>
      <c r="E53" s="233" t="n">
        <v>99</v>
      </c>
      <c r="F53" s="235" t="n">
        <v>5</v>
      </c>
      <c r="G53" s="235" t="n">
        <v>-1</v>
      </c>
      <c r="H53" s="235" t="n">
        <v>6</v>
      </c>
    </row>
    <row r="54" customFormat="false" ht="14.25" hidden="false" customHeight="true" outlineLevel="0" collapsed="false">
      <c r="A54" s="236" t="s">
        <v>177</v>
      </c>
      <c r="B54" s="234" t="n">
        <v>1169</v>
      </c>
      <c r="C54" s="235" t="n">
        <v>571</v>
      </c>
      <c r="D54" s="235" t="n">
        <v>598</v>
      </c>
      <c r="E54" s="236" t="s">
        <v>178</v>
      </c>
      <c r="F54" s="235" t="n">
        <v>9</v>
      </c>
      <c r="G54" s="235" t="n">
        <v>1</v>
      </c>
      <c r="H54" s="235" t="n">
        <v>8</v>
      </c>
    </row>
    <row r="55" customFormat="false" ht="14.25" hidden="false" customHeight="true" outlineLevel="0" collapsed="false">
      <c r="A55" s="233" t="n">
        <v>40</v>
      </c>
      <c r="B55" s="234" t="n">
        <v>215</v>
      </c>
      <c r="C55" s="235" t="n">
        <v>114</v>
      </c>
      <c r="D55" s="235" t="n">
        <v>101</v>
      </c>
      <c r="E55" s="233" t="s">
        <v>148</v>
      </c>
      <c r="F55" s="235" t="n">
        <v>29</v>
      </c>
      <c r="G55" s="235" t="n">
        <v>20</v>
      </c>
      <c r="H55" s="235" t="n">
        <v>9</v>
      </c>
    </row>
    <row r="56" customFormat="false" ht="14.25" hidden="false" customHeight="true" outlineLevel="0" collapsed="false">
      <c r="A56" s="233" t="n">
        <v>41</v>
      </c>
      <c r="B56" s="234" t="n">
        <v>207</v>
      </c>
      <c r="C56" s="235" t="n">
        <v>95</v>
      </c>
      <c r="D56" s="235" t="n">
        <v>112</v>
      </c>
      <c r="E56" s="230"/>
      <c r="F56" s="230"/>
      <c r="G56" s="230"/>
      <c r="H56" s="230"/>
    </row>
    <row r="57" customFormat="false" ht="14.25" hidden="false" customHeight="true" outlineLevel="0" collapsed="false">
      <c r="A57" s="233" t="n">
        <v>42</v>
      </c>
      <c r="B57" s="234" t="n">
        <v>269</v>
      </c>
      <c r="C57" s="235" t="n">
        <v>134</v>
      </c>
      <c r="D57" s="235" t="n">
        <v>135</v>
      </c>
      <c r="E57" s="230"/>
      <c r="F57" s="230"/>
      <c r="G57" s="230"/>
      <c r="H57" s="230"/>
    </row>
    <row r="58" customFormat="false" ht="14.25" hidden="false" customHeight="true" outlineLevel="0" collapsed="false">
      <c r="A58" s="233" t="n">
        <v>43</v>
      </c>
      <c r="B58" s="234" t="n">
        <v>230</v>
      </c>
      <c r="C58" s="235" t="n">
        <v>109</v>
      </c>
      <c r="D58" s="235" t="n">
        <v>121</v>
      </c>
      <c r="E58" s="230"/>
      <c r="F58" s="230"/>
      <c r="G58" s="230"/>
      <c r="H58" s="230"/>
    </row>
    <row r="59" customFormat="false" ht="14.25" hidden="false" customHeight="true" outlineLevel="0" collapsed="false">
      <c r="A59" s="233" t="n">
        <v>44</v>
      </c>
      <c r="B59" s="234" t="n">
        <v>248</v>
      </c>
      <c r="C59" s="235" t="n">
        <v>119</v>
      </c>
      <c r="D59" s="235" t="n">
        <v>129</v>
      </c>
      <c r="E59" s="230"/>
      <c r="F59" s="230"/>
      <c r="G59" s="230"/>
      <c r="H59" s="230"/>
    </row>
    <row r="60" customFormat="false" ht="14.25" hidden="false" customHeight="true" outlineLevel="0" collapsed="false">
      <c r="A60" s="236" t="s">
        <v>179</v>
      </c>
      <c r="B60" s="234" t="n">
        <v>1173</v>
      </c>
      <c r="C60" s="235" t="n">
        <v>547</v>
      </c>
      <c r="D60" s="235" t="n">
        <v>626</v>
      </c>
      <c r="E60" s="230"/>
      <c r="F60" s="230"/>
      <c r="G60" s="230"/>
      <c r="H60" s="230"/>
    </row>
    <row r="61" customFormat="false" ht="14.25" hidden="false" customHeight="true" outlineLevel="0" collapsed="false">
      <c r="A61" s="233" t="n">
        <v>45</v>
      </c>
      <c r="B61" s="234" t="n">
        <v>225</v>
      </c>
      <c r="C61" s="235" t="n">
        <v>113</v>
      </c>
      <c r="D61" s="235" t="n">
        <v>112</v>
      </c>
      <c r="E61" s="230"/>
      <c r="F61" s="230"/>
      <c r="G61" s="230"/>
      <c r="H61" s="230"/>
    </row>
    <row r="62" customFormat="false" ht="14.25" hidden="false" customHeight="true" outlineLevel="0" collapsed="false">
      <c r="A62" s="233" t="n">
        <v>46</v>
      </c>
      <c r="B62" s="234" t="n">
        <v>229</v>
      </c>
      <c r="C62" s="235" t="n">
        <v>100</v>
      </c>
      <c r="D62" s="235" t="n">
        <v>129</v>
      </c>
      <c r="E62" s="230"/>
      <c r="F62" s="230"/>
      <c r="G62" s="230"/>
      <c r="H62" s="230"/>
    </row>
    <row r="63" customFormat="false" ht="14.25" hidden="false" customHeight="true" outlineLevel="0" collapsed="false">
      <c r="A63" s="233" t="n">
        <v>47</v>
      </c>
      <c r="B63" s="234" t="n">
        <v>233</v>
      </c>
      <c r="C63" s="235" t="n">
        <v>104</v>
      </c>
      <c r="D63" s="235" t="n">
        <v>129</v>
      </c>
      <c r="E63" s="233" t="s">
        <v>180</v>
      </c>
      <c r="F63" s="235"/>
      <c r="G63" s="235"/>
      <c r="H63" s="237"/>
    </row>
    <row r="64" customFormat="false" ht="14.25" hidden="false" customHeight="true" outlineLevel="0" collapsed="false">
      <c r="A64" s="233" t="n">
        <v>48</v>
      </c>
      <c r="B64" s="234" t="n">
        <v>256</v>
      </c>
      <c r="C64" s="235" t="n">
        <v>116</v>
      </c>
      <c r="D64" s="235" t="n">
        <v>140</v>
      </c>
      <c r="E64" s="236" t="s">
        <v>181</v>
      </c>
      <c r="F64" s="235" t="n">
        <v>1869</v>
      </c>
      <c r="G64" s="235" t="n">
        <v>972</v>
      </c>
      <c r="H64" s="235" t="n">
        <v>897</v>
      </c>
    </row>
    <row r="65" customFormat="false" ht="14.25" hidden="false" customHeight="true" outlineLevel="0" collapsed="false">
      <c r="A65" s="233" t="n">
        <v>49</v>
      </c>
      <c r="B65" s="234" t="n">
        <v>230</v>
      </c>
      <c r="C65" s="235" t="n">
        <v>114</v>
      </c>
      <c r="D65" s="235" t="n">
        <v>116</v>
      </c>
      <c r="E65" s="236" t="s">
        <v>182</v>
      </c>
      <c r="F65" s="235" t="n">
        <v>9502</v>
      </c>
      <c r="G65" s="235" t="n">
        <v>4545</v>
      </c>
      <c r="H65" s="235" t="n">
        <v>4957</v>
      </c>
    </row>
    <row r="66" customFormat="false" ht="14.25" hidden="false" customHeight="true" outlineLevel="0" collapsed="false">
      <c r="A66" s="236" t="s">
        <v>183</v>
      </c>
      <c r="B66" s="234" t="n">
        <v>1169</v>
      </c>
      <c r="C66" s="235" t="n">
        <v>573</v>
      </c>
      <c r="D66" s="235" t="n">
        <v>596</v>
      </c>
      <c r="E66" s="236" t="s">
        <v>184</v>
      </c>
      <c r="F66" s="235" t="n">
        <v>6342</v>
      </c>
      <c r="G66" s="235" t="n">
        <v>2774</v>
      </c>
      <c r="H66" s="235" t="n">
        <v>3568</v>
      </c>
    </row>
    <row r="67" customFormat="false" ht="14.25" hidden="false" customHeight="true" outlineLevel="0" collapsed="false">
      <c r="A67" s="233" t="n">
        <v>50</v>
      </c>
      <c r="B67" s="234" t="n">
        <v>218</v>
      </c>
      <c r="C67" s="235" t="n">
        <v>110</v>
      </c>
      <c r="D67" s="235" t="n">
        <v>108</v>
      </c>
      <c r="F67" s="230"/>
      <c r="G67" s="230"/>
      <c r="H67" s="230"/>
    </row>
    <row r="68" customFormat="false" ht="14.25" hidden="false" customHeight="true" outlineLevel="0" collapsed="false">
      <c r="A68" s="233" t="n">
        <v>51</v>
      </c>
      <c r="B68" s="234" t="n">
        <v>265</v>
      </c>
      <c r="C68" s="235" t="n">
        <v>126</v>
      </c>
      <c r="D68" s="235" t="n">
        <v>139</v>
      </c>
      <c r="F68" s="230"/>
      <c r="G68" s="230"/>
      <c r="H68" s="230"/>
    </row>
    <row r="69" customFormat="false" ht="14.25" hidden="false" customHeight="true" outlineLevel="0" collapsed="false">
      <c r="A69" s="233" t="n">
        <v>52</v>
      </c>
      <c r="B69" s="234" t="n">
        <v>231</v>
      </c>
      <c r="C69" s="235" t="n">
        <v>102</v>
      </c>
      <c r="D69" s="235" t="n">
        <v>129</v>
      </c>
      <c r="E69" s="238"/>
      <c r="F69" s="230"/>
      <c r="G69" s="230"/>
      <c r="H69" s="230"/>
    </row>
    <row r="70" customFormat="false" ht="14.25" hidden="false" customHeight="true" outlineLevel="0" collapsed="false">
      <c r="A70" s="233" t="n">
        <v>53</v>
      </c>
      <c r="B70" s="234" t="n">
        <v>225</v>
      </c>
      <c r="C70" s="235" t="n">
        <v>107</v>
      </c>
      <c r="D70" s="235" t="n">
        <v>118</v>
      </c>
      <c r="E70" s="240"/>
      <c r="F70" s="235"/>
      <c r="G70" s="235"/>
      <c r="H70" s="235"/>
    </row>
    <row r="71" customFormat="false" ht="14.25" hidden="false" customHeight="true" outlineLevel="0" collapsed="false">
      <c r="A71" s="233" t="n">
        <v>54</v>
      </c>
      <c r="B71" s="234" t="n">
        <v>230</v>
      </c>
      <c r="C71" s="235" t="n">
        <v>128</v>
      </c>
      <c r="D71" s="235" t="n">
        <v>102</v>
      </c>
      <c r="E71" s="240" t="s">
        <v>185</v>
      </c>
      <c r="F71" s="235"/>
      <c r="G71" s="235"/>
      <c r="H71" s="235"/>
    </row>
    <row r="72" customFormat="false" ht="14.25" hidden="false" customHeight="true" outlineLevel="0" collapsed="false">
      <c r="A72" s="236" t="s">
        <v>186</v>
      </c>
      <c r="B72" s="234" t="n">
        <v>981</v>
      </c>
      <c r="C72" s="235" t="n">
        <v>471</v>
      </c>
      <c r="D72" s="235" t="n">
        <v>510</v>
      </c>
      <c r="E72" s="241" t="s">
        <v>181</v>
      </c>
      <c r="F72" s="242" t="n">
        <v>10.5515722915373</v>
      </c>
      <c r="G72" s="242" t="n">
        <v>11.7235556627669</v>
      </c>
      <c r="H72" s="242" t="n">
        <v>9.52027170452133</v>
      </c>
    </row>
    <row r="73" customFormat="false" ht="14.25" hidden="false" customHeight="true" outlineLevel="0" collapsed="false">
      <c r="A73" s="233" t="n">
        <v>55</v>
      </c>
      <c r="B73" s="234" t="n">
        <v>176</v>
      </c>
      <c r="C73" s="235" t="n">
        <v>84</v>
      </c>
      <c r="D73" s="235" t="n">
        <v>92</v>
      </c>
      <c r="E73" s="241" t="s">
        <v>182</v>
      </c>
      <c r="F73" s="242" t="n">
        <v>53.6442161124598</v>
      </c>
      <c r="G73" s="242" t="n">
        <v>54.8184778675672</v>
      </c>
      <c r="H73" s="242" t="n">
        <v>52.6109106346848</v>
      </c>
    </row>
    <row r="74" customFormat="false" ht="14.25" hidden="false" customHeight="true" outlineLevel="0" collapsed="false">
      <c r="A74" s="233" t="n">
        <v>56</v>
      </c>
      <c r="B74" s="234" t="n">
        <v>189</v>
      </c>
      <c r="C74" s="235" t="n">
        <v>89</v>
      </c>
      <c r="D74" s="235" t="n">
        <v>100</v>
      </c>
      <c r="E74" s="241" t="s">
        <v>184</v>
      </c>
      <c r="F74" s="242" t="n">
        <v>35.8042115960029</v>
      </c>
      <c r="G74" s="242" t="n">
        <v>33.4579664696659</v>
      </c>
      <c r="H74" s="242" t="n">
        <v>37.8688176607939</v>
      </c>
    </row>
    <row r="75" customFormat="false" ht="14.25" hidden="false" customHeight="true" outlineLevel="0" collapsed="false">
      <c r="A75" s="233" t="n">
        <v>57</v>
      </c>
      <c r="B75" s="234" t="n">
        <v>207</v>
      </c>
      <c r="C75" s="235" t="n">
        <v>102</v>
      </c>
      <c r="D75" s="235" t="n">
        <v>105</v>
      </c>
      <c r="E75" s="230"/>
      <c r="F75" s="230"/>
      <c r="G75" s="230"/>
      <c r="H75" s="230"/>
    </row>
    <row r="76" customFormat="false" ht="14.25" hidden="false" customHeight="true" outlineLevel="0" collapsed="false">
      <c r="A76" s="233" t="n">
        <v>58</v>
      </c>
      <c r="B76" s="234" t="n">
        <v>201</v>
      </c>
      <c r="C76" s="235" t="n">
        <v>100</v>
      </c>
      <c r="D76" s="235" t="n">
        <v>101</v>
      </c>
      <c r="E76" s="230"/>
      <c r="F76" s="230"/>
      <c r="G76" s="230"/>
      <c r="H76" s="230"/>
    </row>
    <row r="77" customFormat="false" ht="14.25" hidden="false" customHeight="true" outlineLevel="0" collapsed="false">
      <c r="A77" s="233" t="n">
        <v>59</v>
      </c>
      <c r="B77" s="234" t="n">
        <v>208</v>
      </c>
      <c r="C77" s="235" t="n">
        <v>96</v>
      </c>
      <c r="D77" s="235" t="n">
        <v>11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40434</v>
      </c>
      <c r="C5" s="235" t="n">
        <v>19179</v>
      </c>
      <c r="D5" s="235" t="n">
        <v>21255</v>
      </c>
      <c r="E5" s="233"/>
      <c r="F5" s="231"/>
      <c r="G5" s="230"/>
      <c r="H5" s="232"/>
    </row>
    <row r="6" customFormat="false" ht="14.25" hidden="false" customHeight="true" outlineLevel="0" collapsed="false">
      <c r="A6" s="236" t="s">
        <v>161</v>
      </c>
      <c r="B6" s="234" t="n">
        <v>873</v>
      </c>
      <c r="C6" s="235" t="n">
        <v>460</v>
      </c>
      <c r="D6" s="235" t="n">
        <v>413</v>
      </c>
      <c r="E6" s="236" t="s">
        <v>162</v>
      </c>
      <c r="F6" s="234" t="n">
        <v>3545</v>
      </c>
      <c r="G6" s="235" t="n">
        <v>1800</v>
      </c>
      <c r="H6" s="235" t="n">
        <v>1745</v>
      </c>
    </row>
    <row r="7" customFormat="false" ht="14.25" hidden="false" customHeight="true" outlineLevel="0" collapsed="false">
      <c r="A7" s="233" t="n">
        <v>0</v>
      </c>
      <c r="B7" s="234" t="n">
        <v>162</v>
      </c>
      <c r="C7" s="235" t="n">
        <v>83</v>
      </c>
      <c r="D7" s="235" t="n">
        <v>79</v>
      </c>
      <c r="E7" s="233" t="n">
        <v>60</v>
      </c>
      <c r="F7" s="234" t="n">
        <v>623</v>
      </c>
      <c r="G7" s="235" t="n">
        <v>319</v>
      </c>
      <c r="H7" s="235" t="n">
        <v>304</v>
      </c>
    </row>
    <row r="8" customFormat="false" ht="14.25" hidden="false" customHeight="true" outlineLevel="0" collapsed="false">
      <c r="A8" s="233" t="n">
        <v>1</v>
      </c>
      <c r="B8" s="234" t="n">
        <v>148</v>
      </c>
      <c r="C8" s="235" t="n">
        <v>74</v>
      </c>
      <c r="D8" s="235" t="n">
        <v>74</v>
      </c>
      <c r="E8" s="233" t="n">
        <v>61</v>
      </c>
      <c r="F8" s="234" t="n">
        <v>623</v>
      </c>
      <c r="G8" s="235" t="n">
        <v>312</v>
      </c>
      <c r="H8" s="235" t="n">
        <v>311</v>
      </c>
    </row>
    <row r="9" customFormat="false" ht="14.25" hidden="false" customHeight="true" outlineLevel="0" collapsed="false">
      <c r="A9" s="233" t="n">
        <v>2</v>
      </c>
      <c r="B9" s="234" t="n">
        <v>177</v>
      </c>
      <c r="C9" s="235" t="n">
        <v>86</v>
      </c>
      <c r="D9" s="235" t="n">
        <v>91</v>
      </c>
      <c r="E9" s="233" t="n">
        <v>62</v>
      </c>
      <c r="F9" s="234" t="n">
        <v>699</v>
      </c>
      <c r="G9" s="235" t="n">
        <v>376</v>
      </c>
      <c r="H9" s="235" t="n">
        <v>323</v>
      </c>
    </row>
    <row r="10" customFormat="false" ht="14.25" hidden="false" customHeight="true" outlineLevel="0" collapsed="false">
      <c r="A10" s="233" t="n">
        <v>3</v>
      </c>
      <c r="B10" s="234" t="n">
        <v>183</v>
      </c>
      <c r="C10" s="235" t="n">
        <v>103</v>
      </c>
      <c r="D10" s="235" t="n">
        <v>80</v>
      </c>
      <c r="E10" s="233" t="n">
        <v>63</v>
      </c>
      <c r="F10" s="234" t="n">
        <v>753</v>
      </c>
      <c r="G10" s="235" t="n">
        <v>380</v>
      </c>
      <c r="H10" s="235" t="n">
        <v>373</v>
      </c>
    </row>
    <row r="11" customFormat="false" ht="14.25" hidden="false" customHeight="true" outlineLevel="0" collapsed="false">
      <c r="A11" s="233" t="n">
        <v>4</v>
      </c>
      <c r="B11" s="234" t="n">
        <v>203</v>
      </c>
      <c r="C11" s="235" t="n">
        <v>114</v>
      </c>
      <c r="D11" s="235" t="n">
        <v>89</v>
      </c>
      <c r="E11" s="233" t="n">
        <v>64</v>
      </c>
      <c r="F11" s="234" t="n">
        <v>847</v>
      </c>
      <c r="G11" s="235" t="n">
        <v>413</v>
      </c>
      <c r="H11" s="235" t="n">
        <v>434</v>
      </c>
    </row>
    <row r="12" customFormat="false" ht="14.25" hidden="false" customHeight="true" outlineLevel="0" collapsed="false">
      <c r="A12" s="236" t="s">
        <v>163</v>
      </c>
      <c r="B12" s="234" t="n">
        <v>1176</v>
      </c>
      <c r="C12" s="235" t="n">
        <v>605</v>
      </c>
      <c r="D12" s="235" t="n">
        <v>571</v>
      </c>
      <c r="E12" s="236" t="s">
        <v>164</v>
      </c>
      <c r="F12" s="235" t="n">
        <v>4170</v>
      </c>
      <c r="G12" s="235" t="n">
        <v>2049</v>
      </c>
      <c r="H12" s="235" t="n">
        <v>2121</v>
      </c>
    </row>
    <row r="13" customFormat="false" ht="14.25" hidden="false" customHeight="true" outlineLevel="0" collapsed="false">
      <c r="A13" s="233" t="n">
        <v>5</v>
      </c>
      <c r="B13" s="234" t="n">
        <v>213</v>
      </c>
      <c r="C13" s="235" t="n">
        <v>101</v>
      </c>
      <c r="D13" s="235" t="n">
        <v>112</v>
      </c>
      <c r="E13" s="233" t="n">
        <v>65</v>
      </c>
      <c r="F13" s="235" t="n">
        <v>804</v>
      </c>
      <c r="G13" s="235" t="n">
        <v>396</v>
      </c>
      <c r="H13" s="235" t="n">
        <v>408</v>
      </c>
    </row>
    <row r="14" customFormat="false" ht="14.25" hidden="false" customHeight="true" outlineLevel="0" collapsed="false">
      <c r="A14" s="233" t="n">
        <v>6</v>
      </c>
      <c r="B14" s="234" t="n">
        <v>220</v>
      </c>
      <c r="C14" s="235" t="n">
        <v>116</v>
      </c>
      <c r="D14" s="235" t="n">
        <v>104</v>
      </c>
      <c r="E14" s="233" t="n">
        <v>66</v>
      </c>
      <c r="F14" s="235" t="n">
        <v>863</v>
      </c>
      <c r="G14" s="235" t="n">
        <v>432</v>
      </c>
      <c r="H14" s="235" t="n">
        <v>431</v>
      </c>
    </row>
    <row r="15" customFormat="false" ht="14.25" hidden="false" customHeight="true" outlineLevel="0" collapsed="false">
      <c r="A15" s="233" t="n">
        <v>7</v>
      </c>
      <c r="B15" s="234" t="n">
        <v>244</v>
      </c>
      <c r="C15" s="235" t="n">
        <v>132</v>
      </c>
      <c r="D15" s="235" t="n">
        <v>112</v>
      </c>
      <c r="E15" s="233" t="n">
        <v>67</v>
      </c>
      <c r="F15" s="235" t="n">
        <v>864</v>
      </c>
      <c r="G15" s="235" t="n">
        <v>444</v>
      </c>
      <c r="H15" s="235" t="n">
        <v>420</v>
      </c>
    </row>
    <row r="16" customFormat="false" ht="14.25" hidden="false" customHeight="true" outlineLevel="0" collapsed="false">
      <c r="A16" s="233" t="n">
        <v>8</v>
      </c>
      <c r="B16" s="234" t="n">
        <v>230</v>
      </c>
      <c r="C16" s="235" t="n">
        <v>111</v>
      </c>
      <c r="D16" s="235" t="n">
        <v>119</v>
      </c>
      <c r="E16" s="233" t="n">
        <v>68</v>
      </c>
      <c r="F16" s="235" t="n">
        <v>803</v>
      </c>
      <c r="G16" s="235" t="n">
        <v>397</v>
      </c>
      <c r="H16" s="235" t="n">
        <v>406</v>
      </c>
    </row>
    <row r="17" customFormat="false" ht="14.25" hidden="false" customHeight="true" outlineLevel="0" collapsed="false">
      <c r="A17" s="233" t="n">
        <v>9</v>
      </c>
      <c r="B17" s="234" t="n">
        <v>269</v>
      </c>
      <c r="C17" s="235" t="n">
        <v>145</v>
      </c>
      <c r="D17" s="235" t="n">
        <v>124</v>
      </c>
      <c r="E17" s="233" t="n">
        <v>69</v>
      </c>
      <c r="F17" s="235" t="n">
        <v>836</v>
      </c>
      <c r="G17" s="235" t="n">
        <v>380</v>
      </c>
      <c r="H17" s="235" t="n">
        <v>456</v>
      </c>
    </row>
    <row r="18" customFormat="false" ht="14.25" hidden="false" customHeight="true" outlineLevel="0" collapsed="false">
      <c r="A18" s="236" t="s">
        <v>165</v>
      </c>
      <c r="B18" s="234" t="n">
        <v>1426</v>
      </c>
      <c r="C18" s="235" t="n">
        <v>733</v>
      </c>
      <c r="D18" s="235" t="n">
        <v>693</v>
      </c>
      <c r="E18" s="236" t="s">
        <v>166</v>
      </c>
      <c r="F18" s="235" t="n">
        <v>2911</v>
      </c>
      <c r="G18" s="235" t="n">
        <v>1303</v>
      </c>
      <c r="H18" s="235" t="n">
        <v>1608</v>
      </c>
    </row>
    <row r="19" customFormat="false" ht="14.25" hidden="false" customHeight="true" outlineLevel="0" collapsed="false">
      <c r="A19" s="233" t="n">
        <v>10</v>
      </c>
      <c r="B19" s="234" t="n">
        <v>266</v>
      </c>
      <c r="C19" s="235" t="n">
        <v>147</v>
      </c>
      <c r="D19" s="235" t="n">
        <v>119</v>
      </c>
      <c r="E19" s="233" t="n">
        <v>70</v>
      </c>
      <c r="F19" s="235" t="n">
        <v>433</v>
      </c>
      <c r="G19" s="235" t="n">
        <v>202</v>
      </c>
      <c r="H19" s="235" t="n">
        <v>231</v>
      </c>
    </row>
    <row r="20" customFormat="false" ht="14.25" hidden="false" customHeight="true" outlineLevel="0" collapsed="false">
      <c r="A20" s="233" t="n">
        <v>11</v>
      </c>
      <c r="B20" s="234" t="n">
        <v>255</v>
      </c>
      <c r="C20" s="235" t="n">
        <v>132</v>
      </c>
      <c r="D20" s="235" t="n">
        <v>123</v>
      </c>
      <c r="E20" s="233" t="n">
        <v>71</v>
      </c>
      <c r="F20" s="235" t="n">
        <v>485</v>
      </c>
      <c r="G20" s="235" t="n">
        <v>217</v>
      </c>
      <c r="H20" s="235" t="n">
        <v>268</v>
      </c>
    </row>
    <row r="21" customFormat="false" ht="14.25" hidden="false" customHeight="true" outlineLevel="0" collapsed="false">
      <c r="A21" s="233" t="n">
        <v>12</v>
      </c>
      <c r="B21" s="234" t="n">
        <v>284</v>
      </c>
      <c r="C21" s="235" t="n">
        <v>144</v>
      </c>
      <c r="D21" s="235" t="n">
        <v>140</v>
      </c>
      <c r="E21" s="233" t="n">
        <v>72</v>
      </c>
      <c r="F21" s="235" t="n">
        <v>634</v>
      </c>
      <c r="G21" s="235" t="n">
        <v>281</v>
      </c>
      <c r="H21" s="235" t="n">
        <v>353</v>
      </c>
    </row>
    <row r="22" customFormat="false" ht="14.25" hidden="false" customHeight="true" outlineLevel="0" collapsed="false">
      <c r="A22" s="233" t="n">
        <v>13</v>
      </c>
      <c r="B22" s="234" t="n">
        <v>297</v>
      </c>
      <c r="C22" s="235" t="n">
        <v>151</v>
      </c>
      <c r="D22" s="235" t="n">
        <v>146</v>
      </c>
      <c r="E22" s="233" t="n">
        <v>73</v>
      </c>
      <c r="F22" s="235" t="n">
        <v>657</v>
      </c>
      <c r="G22" s="235" t="n">
        <v>300</v>
      </c>
      <c r="H22" s="235" t="n">
        <v>357</v>
      </c>
    </row>
    <row r="23" customFormat="false" ht="14.25" hidden="false" customHeight="true" outlineLevel="0" collapsed="false">
      <c r="A23" s="233" t="n">
        <v>14</v>
      </c>
      <c r="B23" s="234" t="n">
        <v>324</v>
      </c>
      <c r="C23" s="235" t="n">
        <v>159</v>
      </c>
      <c r="D23" s="235" t="n">
        <v>165</v>
      </c>
      <c r="E23" s="233" t="n">
        <v>74</v>
      </c>
      <c r="F23" s="235" t="n">
        <v>702</v>
      </c>
      <c r="G23" s="235" t="n">
        <v>303</v>
      </c>
      <c r="H23" s="235" t="n">
        <v>399</v>
      </c>
    </row>
    <row r="24" customFormat="false" ht="14.25" hidden="false" customHeight="true" outlineLevel="0" collapsed="false">
      <c r="A24" s="236" t="s">
        <v>167</v>
      </c>
      <c r="B24" s="234" t="n">
        <v>1783</v>
      </c>
      <c r="C24" s="235" t="n">
        <v>1006</v>
      </c>
      <c r="D24" s="235" t="n">
        <v>777</v>
      </c>
      <c r="E24" s="236" t="s">
        <v>168</v>
      </c>
      <c r="F24" s="235" t="n">
        <v>3054</v>
      </c>
      <c r="G24" s="235" t="n">
        <v>1309</v>
      </c>
      <c r="H24" s="235" t="n">
        <v>1745</v>
      </c>
    </row>
    <row r="25" customFormat="false" ht="14.25" hidden="false" customHeight="true" outlineLevel="0" collapsed="false">
      <c r="A25" s="233" t="n">
        <v>15</v>
      </c>
      <c r="B25" s="234" t="n">
        <v>328</v>
      </c>
      <c r="C25" s="235" t="n">
        <v>170</v>
      </c>
      <c r="D25" s="235" t="n">
        <v>158</v>
      </c>
      <c r="E25" s="233" t="n">
        <v>75</v>
      </c>
      <c r="F25" s="235" t="n">
        <v>675</v>
      </c>
      <c r="G25" s="235" t="n">
        <v>277</v>
      </c>
      <c r="H25" s="235" t="n">
        <v>398</v>
      </c>
    </row>
    <row r="26" customFormat="false" ht="14.25" hidden="false" customHeight="true" outlineLevel="0" collapsed="false">
      <c r="A26" s="233" t="n">
        <v>16</v>
      </c>
      <c r="B26" s="234" t="n">
        <v>366</v>
      </c>
      <c r="C26" s="235" t="n">
        <v>209</v>
      </c>
      <c r="D26" s="235" t="n">
        <v>157</v>
      </c>
      <c r="E26" s="233" t="n">
        <v>76</v>
      </c>
      <c r="F26" s="235" t="n">
        <v>630</v>
      </c>
      <c r="G26" s="235" t="n">
        <v>282</v>
      </c>
      <c r="H26" s="235" t="n">
        <v>348</v>
      </c>
    </row>
    <row r="27" customFormat="false" ht="14.25" hidden="false" customHeight="true" outlineLevel="0" collapsed="false">
      <c r="A27" s="233" t="n">
        <v>17</v>
      </c>
      <c r="B27" s="234" t="n">
        <v>385</v>
      </c>
      <c r="C27" s="235" t="n">
        <v>230</v>
      </c>
      <c r="D27" s="235" t="n">
        <v>155</v>
      </c>
      <c r="E27" s="233" t="n">
        <v>77</v>
      </c>
      <c r="F27" s="235" t="n">
        <v>546</v>
      </c>
      <c r="G27" s="235" t="n">
        <v>227</v>
      </c>
      <c r="H27" s="235" t="n">
        <v>319</v>
      </c>
    </row>
    <row r="28" customFormat="false" ht="14.25" hidden="false" customHeight="true" outlineLevel="0" collapsed="false">
      <c r="A28" s="233" t="n">
        <v>18</v>
      </c>
      <c r="B28" s="234" t="n">
        <v>391</v>
      </c>
      <c r="C28" s="235" t="n">
        <v>211</v>
      </c>
      <c r="D28" s="235" t="n">
        <v>180</v>
      </c>
      <c r="E28" s="233" t="n">
        <v>78</v>
      </c>
      <c r="F28" s="235" t="n">
        <v>601</v>
      </c>
      <c r="G28" s="235" t="n">
        <v>260</v>
      </c>
      <c r="H28" s="235" t="n">
        <v>341</v>
      </c>
    </row>
    <row r="29" customFormat="false" ht="14.25" hidden="false" customHeight="true" outlineLevel="0" collapsed="false">
      <c r="A29" s="233" t="n">
        <v>19</v>
      </c>
      <c r="B29" s="234" t="n">
        <v>313</v>
      </c>
      <c r="C29" s="235" t="n">
        <v>186</v>
      </c>
      <c r="D29" s="235" t="n">
        <v>127</v>
      </c>
      <c r="E29" s="233" t="n">
        <v>79</v>
      </c>
      <c r="F29" s="235" t="n">
        <v>602</v>
      </c>
      <c r="G29" s="235" t="n">
        <v>263</v>
      </c>
      <c r="H29" s="235" t="n">
        <v>339</v>
      </c>
    </row>
    <row r="30" customFormat="false" ht="14.25" hidden="false" customHeight="true" outlineLevel="0" collapsed="false">
      <c r="A30" s="236" t="s">
        <v>169</v>
      </c>
      <c r="B30" s="234" t="n">
        <v>1317</v>
      </c>
      <c r="C30" s="235" t="n">
        <v>684</v>
      </c>
      <c r="D30" s="235" t="n">
        <v>633</v>
      </c>
      <c r="E30" s="236" t="s">
        <v>170</v>
      </c>
      <c r="F30" s="235" t="n">
        <v>2853</v>
      </c>
      <c r="G30" s="235" t="n">
        <v>1152</v>
      </c>
      <c r="H30" s="235" t="n">
        <v>1701</v>
      </c>
    </row>
    <row r="31" customFormat="false" ht="14.25" hidden="false" customHeight="true" outlineLevel="0" collapsed="false">
      <c r="A31" s="233" t="n">
        <v>20</v>
      </c>
      <c r="B31" s="234" t="n">
        <v>285</v>
      </c>
      <c r="C31" s="235" t="n">
        <v>137</v>
      </c>
      <c r="D31" s="235" t="n">
        <v>148</v>
      </c>
      <c r="E31" s="233" t="n">
        <v>80</v>
      </c>
      <c r="F31" s="235" t="n">
        <v>613</v>
      </c>
      <c r="G31" s="235" t="n">
        <v>254</v>
      </c>
      <c r="H31" s="235" t="n">
        <v>359</v>
      </c>
    </row>
    <row r="32" customFormat="false" ht="14.25" hidden="false" customHeight="true" outlineLevel="0" collapsed="false">
      <c r="A32" s="233" t="n">
        <v>21</v>
      </c>
      <c r="B32" s="234" t="n">
        <v>279</v>
      </c>
      <c r="C32" s="235" t="n">
        <v>158</v>
      </c>
      <c r="D32" s="235" t="n">
        <v>121</v>
      </c>
      <c r="E32" s="233" t="n">
        <v>81</v>
      </c>
      <c r="F32" s="235" t="n">
        <v>592</v>
      </c>
      <c r="G32" s="235" t="n">
        <v>233</v>
      </c>
      <c r="H32" s="235" t="n">
        <v>359</v>
      </c>
    </row>
    <row r="33" customFormat="false" ht="14.25" hidden="false" customHeight="true" outlineLevel="0" collapsed="false">
      <c r="A33" s="233" t="n">
        <v>22</v>
      </c>
      <c r="B33" s="234" t="n">
        <v>249</v>
      </c>
      <c r="C33" s="235" t="n">
        <v>133</v>
      </c>
      <c r="D33" s="235" t="n">
        <v>116</v>
      </c>
      <c r="E33" s="233" t="n">
        <v>82</v>
      </c>
      <c r="F33" s="235" t="n">
        <v>544</v>
      </c>
      <c r="G33" s="235" t="n">
        <v>215</v>
      </c>
      <c r="H33" s="235" t="n">
        <v>329</v>
      </c>
    </row>
    <row r="34" customFormat="false" ht="14.25" hidden="false" customHeight="true" outlineLevel="0" collapsed="false">
      <c r="A34" s="233" t="n">
        <v>23</v>
      </c>
      <c r="B34" s="234" t="n">
        <v>245</v>
      </c>
      <c r="C34" s="235" t="n">
        <v>114</v>
      </c>
      <c r="D34" s="235" t="n">
        <v>131</v>
      </c>
      <c r="E34" s="233" t="n">
        <v>83</v>
      </c>
      <c r="F34" s="235" t="n">
        <v>570</v>
      </c>
      <c r="G34" s="235" t="n">
        <v>229</v>
      </c>
      <c r="H34" s="235" t="n">
        <v>341</v>
      </c>
    </row>
    <row r="35" customFormat="false" ht="14.25" hidden="false" customHeight="true" outlineLevel="0" collapsed="false">
      <c r="A35" s="233" t="n">
        <v>24</v>
      </c>
      <c r="B35" s="234" t="n">
        <v>259</v>
      </c>
      <c r="C35" s="235" t="n">
        <v>142</v>
      </c>
      <c r="D35" s="235" t="n">
        <v>117</v>
      </c>
      <c r="E35" s="233" t="n">
        <v>84</v>
      </c>
      <c r="F35" s="235" t="n">
        <v>534</v>
      </c>
      <c r="G35" s="235" t="n">
        <v>221</v>
      </c>
      <c r="H35" s="235" t="n">
        <v>313</v>
      </c>
    </row>
    <row r="36" customFormat="false" ht="14.25" hidden="false" customHeight="true" outlineLevel="0" collapsed="false">
      <c r="A36" s="236" t="s">
        <v>171</v>
      </c>
      <c r="B36" s="234" t="n">
        <v>1372</v>
      </c>
      <c r="C36" s="235" t="n">
        <v>719</v>
      </c>
      <c r="D36" s="235" t="n">
        <v>653</v>
      </c>
      <c r="E36" s="236" t="s">
        <v>172</v>
      </c>
      <c r="F36" s="235" t="n">
        <v>1940</v>
      </c>
      <c r="G36" s="235" t="n">
        <v>696</v>
      </c>
      <c r="H36" s="235" t="n">
        <v>1244</v>
      </c>
    </row>
    <row r="37" customFormat="false" ht="14.25" hidden="false" customHeight="true" outlineLevel="0" collapsed="false">
      <c r="A37" s="233" t="n">
        <v>25</v>
      </c>
      <c r="B37" s="234" t="n">
        <v>268</v>
      </c>
      <c r="C37" s="235" t="n">
        <v>142</v>
      </c>
      <c r="D37" s="235" t="n">
        <v>126</v>
      </c>
      <c r="E37" s="233" t="n">
        <v>85</v>
      </c>
      <c r="F37" s="235" t="n">
        <v>474</v>
      </c>
      <c r="G37" s="235" t="n">
        <v>185</v>
      </c>
      <c r="H37" s="235" t="n">
        <v>289</v>
      </c>
    </row>
    <row r="38" customFormat="false" ht="14.25" hidden="false" customHeight="true" outlineLevel="0" collapsed="false">
      <c r="A38" s="233" t="n">
        <v>26</v>
      </c>
      <c r="B38" s="234" t="n">
        <v>269</v>
      </c>
      <c r="C38" s="235" t="n">
        <v>162</v>
      </c>
      <c r="D38" s="235" t="n">
        <v>107</v>
      </c>
      <c r="E38" s="233" t="n">
        <v>86</v>
      </c>
      <c r="F38" s="235" t="n">
        <v>427</v>
      </c>
      <c r="G38" s="235" t="n">
        <v>158</v>
      </c>
      <c r="H38" s="235" t="n">
        <v>269</v>
      </c>
    </row>
    <row r="39" customFormat="false" ht="14.25" hidden="false" customHeight="true" outlineLevel="0" collapsed="false">
      <c r="A39" s="233" t="n">
        <v>27</v>
      </c>
      <c r="B39" s="234" t="n">
        <v>288</v>
      </c>
      <c r="C39" s="235" t="n">
        <v>152</v>
      </c>
      <c r="D39" s="235" t="n">
        <v>136</v>
      </c>
      <c r="E39" s="233" t="n">
        <v>87</v>
      </c>
      <c r="F39" s="235" t="n">
        <v>390</v>
      </c>
      <c r="G39" s="235" t="n">
        <v>137</v>
      </c>
      <c r="H39" s="235" t="n">
        <v>253</v>
      </c>
    </row>
    <row r="40" customFormat="false" ht="14.25" hidden="false" customHeight="true" outlineLevel="0" collapsed="false">
      <c r="A40" s="233" t="n">
        <v>28</v>
      </c>
      <c r="B40" s="234" t="n">
        <v>281</v>
      </c>
      <c r="C40" s="235" t="n">
        <v>129</v>
      </c>
      <c r="D40" s="235" t="n">
        <v>152</v>
      </c>
      <c r="E40" s="233" t="n">
        <v>88</v>
      </c>
      <c r="F40" s="235" t="n">
        <v>362</v>
      </c>
      <c r="G40" s="235" t="n">
        <v>117</v>
      </c>
      <c r="H40" s="235" t="n">
        <v>245</v>
      </c>
    </row>
    <row r="41" customFormat="false" ht="14.25" hidden="false" customHeight="true" outlineLevel="0" collapsed="false">
      <c r="A41" s="233" t="n">
        <v>29</v>
      </c>
      <c r="B41" s="234" t="n">
        <v>266</v>
      </c>
      <c r="C41" s="235" t="n">
        <v>134</v>
      </c>
      <c r="D41" s="235" t="n">
        <v>132</v>
      </c>
      <c r="E41" s="233" t="n">
        <v>89</v>
      </c>
      <c r="F41" s="235" t="n">
        <v>287</v>
      </c>
      <c r="G41" s="235" t="n">
        <v>99</v>
      </c>
      <c r="H41" s="235" t="n">
        <v>188</v>
      </c>
    </row>
    <row r="42" customFormat="false" ht="14.25" hidden="false" customHeight="true" outlineLevel="0" collapsed="false">
      <c r="A42" s="236" t="s">
        <v>173</v>
      </c>
      <c r="B42" s="234" t="n">
        <v>1485</v>
      </c>
      <c r="C42" s="235" t="n">
        <v>751</v>
      </c>
      <c r="D42" s="235" t="n">
        <v>734</v>
      </c>
      <c r="E42" s="236" t="s">
        <v>174</v>
      </c>
      <c r="F42" s="235" t="n">
        <v>845</v>
      </c>
      <c r="G42" s="235" t="n">
        <v>228</v>
      </c>
      <c r="H42" s="235" t="n">
        <v>617</v>
      </c>
    </row>
    <row r="43" customFormat="false" ht="14.25" hidden="false" customHeight="true" outlineLevel="0" collapsed="false">
      <c r="A43" s="233" t="n">
        <v>30</v>
      </c>
      <c r="B43" s="234" t="n">
        <v>290</v>
      </c>
      <c r="C43" s="235" t="n">
        <v>154</v>
      </c>
      <c r="D43" s="235" t="n">
        <v>136</v>
      </c>
      <c r="E43" s="233" t="n">
        <v>90</v>
      </c>
      <c r="F43" s="235" t="n">
        <v>273</v>
      </c>
      <c r="G43" s="235" t="n">
        <v>81</v>
      </c>
      <c r="H43" s="235" t="n">
        <v>192</v>
      </c>
    </row>
    <row r="44" customFormat="false" ht="14.25" hidden="false" customHeight="true" outlineLevel="0" collapsed="false">
      <c r="A44" s="233" t="n">
        <v>31</v>
      </c>
      <c r="B44" s="234" t="n">
        <v>264</v>
      </c>
      <c r="C44" s="235" t="n">
        <v>131</v>
      </c>
      <c r="D44" s="235" t="n">
        <v>133</v>
      </c>
      <c r="E44" s="233" t="n">
        <v>91</v>
      </c>
      <c r="F44" s="235" t="n">
        <v>216</v>
      </c>
      <c r="G44" s="235" t="n">
        <v>62</v>
      </c>
      <c r="H44" s="235" t="n">
        <v>154</v>
      </c>
    </row>
    <row r="45" customFormat="false" ht="14.25" hidden="false" customHeight="true" outlineLevel="0" collapsed="false">
      <c r="A45" s="233" t="n">
        <v>32</v>
      </c>
      <c r="B45" s="234" t="n">
        <v>311</v>
      </c>
      <c r="C45" s="235" t="n">
        <v>156</v>
      </c>
      <c r="D45" s="235" t="n">
        <v>155</v>
      </c>
      <c r="E45" s="233" t="n">
        <v>92</v>
      </c>
      <c r="F45" s="235" t="n">
        <v>166</v>
      </c>
      <c r="G45" s="235" t="n">
        <v>46</v>
      </c>
      <c r="H45" s="235" t="n">
        <v>120</v>
      </c>
    </row>
    <row r="46" customFormat="false" ht="14.25" hidden="false" customHeight="true" outlineLevel="0" collapsed="false">
      <c r="A46" s="233" t="n">
        <v>33</v>
      </c>
      <c r="B46" s="234" t="n">
        <v>292</v>
      </c>
      <c r="C46" s="235" t="n">
        <v>152</v>
      </c>
      <c r="D46" s="235" t="n">
        <v>140</v>
      </c>
      <c r="E46" s="233" t="n">
        <v>93</v>
      </c>
      <c r="F46" s="235" t="n">
        <v>99</v>
      </c>
      <c r="G46" s="235" t="n">
        <v>25</v>
      </c>
      <c r="H46" s="235" t="n">
        <v>74</v>
      </c>
    </row>
    <row r="47" customFormat="false" ht="14.25" hidden="false" customHeight="true" outlineLevel="0" collapsed="false">
      <c r="A47" s="233" t="n">
        <v>34</v>
      </c>
      <c r="B47" s="234" t="n">
        <v>328</v>
      </c>
      <c r="C47" s="235" t="n">
        <v>158</v>
      </c>
      <c r="D47" s="235" t="n">
        <v>170</v>
      </c>
      <c r="E47" s="233" t="n">
        <v>94</v>
      </c>
      <c r="F47" s="235" t="n">
        <v>91</v>
      </c>
      <c r="G47" s="235" t="n">
        <v>14</v>
      </c>
      <c r="H47" s="235" t="n">
        <v>77</v>
      </c>
    </row>
    <row r="48" customFormat="false" ht="14.25" hidden="false" customHeight="true" outlineLevel="0" collapsed="false">
      <c r="A48" s="236" t="s">
        <v>175</v>
      </c>
      <c r="B48" s="234" t="n">
        <v>1672</v>
      </c>
      <c r="C48" s="235" t="n">
        <v>853</v>
      </c>
      <c r="D48" s="235" t="n">
        <v>819</v>
      </c>
      <c r="E48" s="236" t="s">
        <v>176</v>
      </c>
      <c r="F48" s="235" t="n">
        <v>210</v>
      </c>
      <c r="G48" s="235" t="n">
        <v>38</v>
      </c>
      <c r="H48" s="235" t="n">
        <v>172</v>
      </c>
    </row>
    <row r="49" customFormat="false" ht="14.25" hidden="false" customHeight="true" outlineLevel="0" collapsed="false">
      <c r="A49" s="233" t="n">
        <v>35</v>
      </c>
      <c r="B49" s="234" t="n">
        <v>327</v>
      </c>
      <c r="C49" s="235" t="n">
        <v>165</v>
      </c>
      <c r="D49" s="235" t="n">
        <v>162</v>
      </c>
      <c r="E49" s="233" t="n">
        <v>95</v>
      </c>
      <c r="F49" s="235" t="n">
        <v>76</v>
      </c>
      <c r="G49" s="235" t="n">
        <v>12</v>
      </c>
      <c r="H49" s="235" t="n">
        <v>64</v>
      </c>
    </row>
    <row r="50" customFormat="false" ht="14.25" hidden="false" customHeight="true" outlineLevel="0" collapsed="false">
      <c r="A50" s="233" t="n">
        <v>36</v>
      </c>
      <c r="B50" s="234" t="n">
        <v>294</v>
      </c>
      <c r="C50" s="235" t="n">
        <v>165</v>
      </c>
      <c r="D50" s="235" t="n">
        <v>129</v>
      </c>
      <c r="E50" s="233" t="n">
        <v>96</v>
      </c>
      <c r="F50" s="235" t="n">
        <v>70</v>
      </c>
      <c r="G50" s="235" t="n">
        <v>9</v>
      </c>
      <c r="H50" s="235" t="n">
        <v>61</v>
      </c>
    </row>
    <row r="51" customFormat="false" ht="14.25" hidden="false" customHeight="true" outlineLevel="0" collapsed="false">
      <c r="A51" s="233" t="n">
        <v>37</v>
      </c>
      <c r="B51" s="234" t="n">
        <v>312</v>
      </c>
      <c r="C51" s="235" t="n">
        <v>160</v>
      </c>
      <c r="D51" s="235" t="n">
        <v>152</v>
      </c>
      <c r="E51" s="233" t="n">
        <v>97</v>
      </c>
      <c r="F51" s="235" t="n">
        <v>27</v>
      </c>
      <c r="G51" s="235" t="n">
        <v>5</v>
      </c>
      <c r="H51" s="235" t="n">
        <v>22</v>
      </c>
    </row>
    <row r="52" customFormat="false" ht="14.25" hidden="false" customHeight="true" outlineLevel="0" collapsed="false">
      <c r="A52" s="233" t="n">
        <v>38</v>
      </c>
      <c r="B52" s="234" t="n">
        <v>366</v>
      </c>
      <c r="C52" s="235" t="n">
        <v>183</v>
      </c>
      <c r="D52" s="235" t="n">
        <v>183</v>
      </c>
      <c r="E52" s="233" t="n">
        <v>98</v>
      </c>
      <c r="F52" s="235" t="n">
        <v>21</v>
      </c>
      <c r="G52" s="235" t="n">
        <v>8</v>
      </c>
      <c r="H52" s="235" t="n">
        <v>13</v>
      </c>
    </row>
    <row r="53" customFormat="false" ht="14.25" hidden="false" customHeight="true" outlineLevel="0" collapsed="false">
      <c r="A53" s="233" t="n">
        <v>39</v>
      </c>
      <c r="B53" s="234" t="n">
        <v>373</v>
      </c>
      <c r="C53" s="235" t="n">
        <v>180</v>
      </c>
      <c r="D53" s="235" t="n">
        <v>193</v>
      </c>
      <c r="E53" s="233" t="n">
        <v>99</v>
      </c>
      <c r="F53" s="235" t="n">
        <v>16</v>
      </c>
      <c r="G53" s="235" t="n">
        <v>4</v>
      </c>
      <c r="H53" s="235" t="n">
        <v>12</v>
      </c>
    </row>
    <row r="54" customFormat="false" ht="14.25" hidden="false" customHeight="true" outlineLevel="0" collapsed="false">
      <c r="A54" s="236" t="s">
        <v>177</v>
      </c>
      <c r="B54" s="234" t="n">
        <v>2083</v>
      </c>
      <c r="C54" s="235" t="n">
        <v>1048</v>
      </c>
      <c r="D54" s="235" t="n">
        <v>1035</v>
      </c>
      <c r="E54" s="236" t="s">
        <v>178</v>
      </c>
      <c r="F54" s="235" t="n">
        <v>30</v>
      </c>
      <c r="G54" s="235" t="n">
        <v>1</v>
      </c>
      <c r="H54" s="235" t="n">
        <v>29</v>
      </c>
    </row>
    <row r="55" customFormat="false" ht="14.25" hidden="false" customHeight="true" outlineLevel="0" collapsed="false">
      <c r="A55" s="233" t="n">
        <v>40</v>
      </c>
      <c r="B55" s="234" t="n">
        <v>379</v>
      </c>
      <c r="C55" s="235" t="n">
        <v>183</v>
      </c>
      <c r="D55" s="235" t="n">
        <v>196</v>
      </c>
      <c r="E55" s="233" t="s">
        <v>148</v>
      </c>
      <c r="F55" s="235" t="n">
        <v>34</v>
      </c>
      <c r="G55" s="235" t="n">
        <v>12</v>
      </c>
      <c r="H55" s="235" t="n">
        <v>22</v>
      </c>
    </row>
    <row r="56" customFormat="false" ht="14.25" hidden="false" customHeight="true" outlineLevel="0" collapsed="false">
      <c r="A56" s="233" t="n">
        <v>41</v>
      </c>
      <c r="B56" s="234" t="n">
        <v>395</v>
      </c>
      <c r="C56" s="235" t="n">
        <v>205</v>
      </c>
      <c r="D56" s="235" t="n">
        <v>190</v>
      </c>
      <c r="E56" s="230"/>
      <c r="F56" s="230"/>
      <c r="G56" s="230"/>
      <c r="H56" s="230"/>
    </row>
    <row r="57" customFormat="false" ht="14.25" hidden="false" customHeight="true" outlineLevel="0" collapsed="false">
      <c r="A57" s="233" t="n">
        <v>42</v>
      </c>
      <c r="B57" s="234" t="n">
        <v>416</v>
      </c>
      <c r="C57" s="235" t="n">
        <v>217</v>
      </c>
      <c r="D57" s="235" t="n">
        <v>199</v>
      </c>
      <c r="E57" s="230"/>
      <c r="F57" s="230"/>
      <c r="G57" s="230"/>
      <c r="H57" s="230"/>
    </row>
    <row r="58" customFormat="false" ht="14.25" hidden="false" customHeight="true" outlineLevel="0" collapsed="false">
      <c r="A58" s="233" t="n">
        <v>43</v>
      </c>
      <c r="B58" s="234" t="n">
        <v>425</v>
      </c>
      <c r="C58" s="235" t="n">
        <v>206</v>
      </c>
      <c r="D58" s="235" t="n">
        <v>219</v>
      </c>
      <c r="E58" s="230"/>
      <c r="F58" s="230"/>
      <c r="G58" s="230"/>
      <c r="H58" s="230"/>
    </row>
    <row r="59" customFormat="false" ht="14.25" hidden="false" customHeight="true" outlineLevel="0" collapsed="false">
      <c r="A59" s="233" t="n">
        <v>44</v>
      </c>
      <c r="B59" s="234" t="n">
        <v>468</v>
      </c>
      <c r="C59" s="235" t="n">
        <v>237</v>
      </c>
      <c r="D59" s="235" t="n">
        <v>231</v>
      </c>
      <c r="E59" s="230"/>
      <c r="F59" s="230"/>
      <c r="G59" s="230"/>
      <c r="H59" s="230"/>
    </row>
    <row r="60" customFormat="false" ht="14.25" hidden="false" customHeight="true" outlineLevel="0" collapsed="false">
      <c r="A60" s="236" t="s">
        <v>179</v>
      </c>
      <c r="B60" s="234" t="n">
        <v>2285</v>
      </c>
      <c r="C60" s="235" t="n">
        <v>1147</v>
      </c>
      <c r="D60" s="235" t="n">
        <v>1138</v>
      </c>
      <c r="E60" s="230"/>
      <c r="F60" s="230"/>
      <c r="G60" s="230"/>
      <c r="H60" s="230"/>
    </row>
    <row r="61" customFormat="false" ht="14.25" hidden="false" customHeight="true" outlineLevel="0" collapsed="false">
      <c r="A61" s="233" t="n">
        <v>45</v>
      </c>
      <c r="B61" s="234" t="n">
        <v>462</v>
      </c>
      <c r="C61" s="235" t="n">
        <v>239</v>
      </c>
      <c r="D61" s="235" t="n">
        <v>223</v>
      </c>
      <c r="E61" s="230"/>
      <c r="F61" s="230"/>
      <c r="G61" s="230"/>
      <c r="H61" s="230"/>
    </row>
    <row r="62" customFormat="false" ht="14.25" hidden="false" customHeight="true" outlineLevel="0" collapsed="false">
      <c r="A62" s="233" t="n">
        <v>46</v>
      </c>
      <c r="B62" s="234" t="n">
        <v>464</v>
      </c>
      <c r="C62" s="235" t="n">
        <v>249</v>
      </c>
      <c r="D62" s="235" t="n">
        <v>215</v>
      </c>
      <c r="E62" s="230"/>
      <c r="F62" s="230"/>
      <c r="G62" s="230"/>
      <c r="H62" s="230"/>
    </row>
    <row r="63" customFormat="false" ht="14.25" hidden="false" customHeight="true" outlineLevel="0" collapsed="false">
      <c r="A63" s="233" t="n">
        <v>47</v>
      </c>
      <c r="B63" s="234" t="n">
        <v>430</v>
      </c>
      <c r="C63" s="235" t="n">
        <v>210</v>
      </c>
      <c r="D63" s="235" t="n">
        <v>220</v>
      </c>
      <c r="E63" s="233" t="s">
        <v>180</v>
      </c>
      <c r="F63" s="235"/>
      <c r="G63" s="235"/>
      <c r="H63" s="237"/>
    </row>
    <row r="64" customFormat="false" ht="14.25" hidden="false" customHeight="true" outlineLevel="0" collapsed="false">
      <c r="A64" s="233" t="n">
        <v>48</v>
      </c>
      <c r="B64" s="234" t="n">
        <v>433</v>
      </c>
      <c r="C64" s="235" t="n">
        <v>222</v>
      </c>
      <c r="D64" s="235" t="n">
        <v>211</v>
      </c>
      <c r="E64" s="236" t="s">
        <v>181</v>
      </c>
      <c r="F64" s="235" t="n">
        <v>3475</v>
      </c>
      <c r="G64" s="235" t="n">
        <v>1798</v>
      </c>
      <c r="H64" s="235" t="n">
        <v>1677</v>
      </c>
    </row>
    <row r="65" customFormat="false" ht="14.25" hidden="false" customHeight="true" outlineLevel="0" collapsed="false">
      <c r="A65" s="233" t="n">
        <v>49</v>
      </c>
      <c r="B65" s="234" t="n">
        <v>496</v>
      </c>
      <c r="C65" s="235" t="n">
        <v>227</v>
      </c>
      <c r="D65" s="235" t="n">
        <v>269</v>
      </c>
      <c r="E65" s="236" t="s">
        <v>182</v>
      </c>
      <c r="F65" s="235" t="n">
        <v>20912</v>
      </c>
      <c r="G65" s="235" t="n">
        <v>10593</v>
      </c>
      <c r="H65" s="235" t="n">
        <v>10319</v>
      </c>
    </row>
    <row r="66" customFormat="false" ht="14.25" hidden="false" customHeight="true" outlineLevel="0" collapsed="false">
      <c r="A66" s="236" t="s">
        <v>183</v>
      </c>
      <c r="B66" s="234" t="n">
        <v>2397</v>
      </c>
      <c r="C66" s="235" t="n">
        <v>1157</v>
      </c>
      <c r="D66" s="235" t="n">
        <v>1240</v>
      </c>
      <c r="E66" s="236" t="s">
        <v>184</v>
      </c>
      <c r="F66" s="235" t="n">
        <v>16013</v>
      </c>
      <c r="G66" s="235" t="n">
        <v>6776</v>
      </c>
      <c r="H66" s="235" t="n">
        <v>9237</v>
      </c>
    </row>
    <row r="67" customFormat="false" ht="14.25" hidden="false" customHeight="true" outlineLevel="0" collapsed="false">
      <c r="A67" s="233" t="n">
        <v>50</v>
      </c>
      <c r="B67" s="234" t="n">
        <v>369</v>
      </c>
      <c r="C67" s="235" t="n">
        <v>182</v>
      </c>
      <c r="D67" s="235" t="n">
        <v>187</v>
      </c>
      <c r="F67" s="230"/>
      <c r="G67" s="230"/>
      <c r="H67" s="230"/>
    </row>
    <row r="68" customFormat="false" ht="14.25" hidden="false" customHeight="true" outlineLevel="0" collapsed="false">
      <c r="A68" s="233" t="n">
        <v>51</v>
      </c>
      <c r="B68" s="234" t="n">
        <v>543</v>
      </c>
      <c r="C68" s="235" t="n">
        <v>253</v>
      </c>
      <c r="D68" s="235" t="n">
        <v>290</v>
      </c>
      <c r="F68" s="230"/>
      <c r="G68" s="230"/>
      <c r="H68" s="230"/>
    </row>
    <row r="69" customFormat="false" ht="14.25" hidden="false" customHeight="true" outlineLevel="0" collapsed="false">
      <c r="A69" s="233" t="n">
        <v>52</v>
      </c>
      <c r="B69" s="234" t="n">
        <v>496</v>
      </c>
      <c r="C69" s="235" t="n">
        <v>242</v>
      </c>
      <c r="D69" s="235" t="n">
        <v>254</v>
      </c>
      <c r="E69" s="238"/>
      <c r="F69" s="230"/>
      <c r="G69" s="230"/>
      <c r="H69" s="230"/>
    </row>
    <row r="70" customFormat="false" ht="14.25" hidden="false" customHeight="true" outlineLevel="0" collapsed="false">
      <c r="A70" s="233" t="n">
        <v>53</v>
      </c>
      <c r="B70" s="234" t="n">
        <v>482</v>
      </c>
      <c r="C70" s="235" t="n">
        <v>239</v>
      </c>
      <c r="D70" s="235" t="n">
        <v>243</v>
      </c>
      <c r="E70" s="240"/>
      <c r="F70" s="235"/>
      <c r="G70" s="235"/>
      <c r="H70" s="235"/>
    </row>
    <row r="71" customFormat="false" ht="14.25" hidden="false" customHeight="true" outlineLevel="0" collapsed="false">
      <c r="A71" s="233" t="n">
        <v>54</v>
      </c>
      <c r="B71" s="234" t="n">
        <v>507</v>
      </c>
      <c r="C71" s="235" t="n">
        <v>241</v>
      </c>
      <c r="D71" s="235" t="n">
        <v>266</v>
      </c>
      <c r="E71" s="240" t="s">
        <v>185</v>
      </c>
      <c r="F71" s="235"/>
      <c r="G71" s="235"/>
      <c r="H71" s="235"/>
    </row>
    <row r="72" customFormat="false" ht="14.25" hidden="false" customHeight="true" outlineLevel="0" collapsed="false">
      <c r="A72" s="236" t="s">
        <v>186</v>
      </c>
      <c r="B72" s="234" t="n">
        <v>2973</v>
      </c>
      <c r="C72" s="235" t="n">
        <v>1428</v>
      </c>
      <c r="D72" s="235" t="n">
        <v>1545</v>
      </c>
      <c r="E72" s="241" t="s">
        <v>181</v>
      </c>
      <c r="F72" s="242" t="n">
        <v>8.60148514851485</v>
      </c>
      <c r="G72" s="242" t="n">
        <v>9.380706422497</v>
      </c>
      <c r="H72" s="242" t="n">
        <v>7.89808317242029</v>
      </c>
    </row>
    <row r="73" customFormat="false" ht="14.25" hidden="false" customHeight="true" outlineLevel="0" collapsed="false">
      <c r="A73" s="233" t="n">
        <v>55</v>
      </c>
      <c r="B73" s="234" t="n">
        <v>526</v>
      </c>
      <c r="C73" s="235" t="n">
        <v>253</v>
      </c>
      <c r="D73" s="235" t="n">
        <v>273</v>
      </c>
      <c r="E73" s="241" t="s">
        <v>182</v>
      </c>
      <c r="F73" s="242" t="n">
        <v>51.7623762376238</v>
      </c>
      <c r="G73" s="242" t="n">
        <v>55.2668649240883</v>
      </c>
      <c r="H73" s="242" t="n">
        <v>48.5988791032826</v>
      </c>
    </row>
    <row r="74" customFormat="false" ht="14.25" hidden="false" customHeight="true" outlineLevel="0" collapsed="false">
      <c r="A74" s="233" t="n">
        <v>56</v>
      </c>
      <c r="B74" s="234" t="n">
        <v>574</v>
      </c>
      <c r="C74" s="235" t="n">
        <v>261</v>
      </c>
      <c r="D74" s="235" t="n">
        <v>313</v>
      </c>
      <c r="E74" s="241" t="s">
        <v>184</v>
      </c>
      <c r="F74" s="242" t="n">
        <v>39.6361386138614</v>
      </c>
      <c r="G74" s="242" t="n">
        <v>35.3524286534147</v>
      </c>
      <c r="H74" s="242" t="n">
        <v>43.5030377242971</v>
      </c>
    </row>
    <row r="75" customFormat="false" ht="14.25" hidden="false" customHeight="true" outlineLevel="0" collapsed="false">
      <c r="A75" s="233" t="n">
        <v>57</v>
      </c>
      <c r="B75" s="234" t="n">
        <v>648</v>
      </c>
      <c r="C75" s="235" t="n">
        <v>325</v>
      </c>
      <c r="D75" s="235" t="n">
        <v>323</v>
      </c>
      <c r="E75" s="230"/>
      <c r="F75" s="230"/>
      <c r="G75" s="230"/>
      <c r="H75" s="230"/>
    </row>
    <row r="76" customFormat="false" ht="14.25" hidden="false" customHeight="true" outlineLevel="0" collapsed="false">
      <c r="A76" s="233" t="n">
        <v>58</v>
      </c>
      <c r="B76" s="234" t="n">
        <v>637</v>
      </c>
      <c r="C76" s="235" t="n">
        <v>298</v>
      </c>
      <c r="D76" s="235" t="n">
        <v>339</v>
      </c>
      <c r="E76" s="230"/>
      <c r="F76" s="230"/>
      <c r="G76" s="230"/>
      <c r="H76" s="230"/>
    </row>
    <row r="77" customFormat="false" ht="14.25" hidden="false" customHeight="true" outlineLevel="0" collapsed="false">
      <c r="A77" s="233" t="n">
        <v>59</v>
      </c>
      <c r="B77" s="234" t="n">
        <v>588</v>
      </c>
      <c r="C77" s="235" t="n">
        <v>291</v>
      </c>
      <c r="D77" s="235" t="n">
        <v>297</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1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7159</v>
      </c>
      <c r="C5" s="235" t="n">
        <v>3270</v>
      </c>
      <c r="D5" s="235" t="n">
        <v>3889</v>
      </c>
      <c r="E5" s="233"/>
      <c r="F5" s="231"/>
      <c r="G5" s="230"/>
      <c r="H5" s="232"/>
    </row>
    <row r="6" customFormat="false" ht="14.25" hidden="false" customHeight="true" outlineLevel="0" collapsed="false">
      <c r="A6" s="236" t="s">
        <v>161</v>
      </c>
      <c r="B6" s="234" t="n">
        <v>112</v>
      </c>
      <c r="C6" s="235" t="n">
        <v>53</v>
      </c>
      <c r="D6" s="235" t="n">
        <v>59</v>
      </c>
      <c r="E6" s="236" t="s">
        <v>162</v>
      </c>
      <c r="F6" s="234" t="n">
        <v>670</v>
      </c>
      <c r="G6" s="235" t="n">
        <v>329</v>
      </c>
      <c r="H6" s="235" t="n">
        <v>341</v>
      </c>
    </row>
    <row r="7" customFormat="false" ht="14.25" hidden="false" customHeight="true" outlineLevel="0" collapsed="false">
      <c r="A7" s="233" t="n">
        <v>0</v>
      </c>
      <c r="B7" s="234" t="n">
        <v>22</v>
      </c>
      <c r="C7" s="235" t="n">
        <v>9</v>
      </c>
      <c r="D7" s="235" t="n">
        <v>13</v>
      </c>
      <c r="E7" s="233" t="n">
        <v>60</v>
      </c>
      <c r="F7" s="234" t="n">
        <v>125</v>
      </c>
      <c r="G7" s="235" t="n">
        <v>56</v>
      </c>
      <c r="H7" s="235" t="n">
        <v>69</v>
      </c>
    </row>
    <row r="8" customFormat="false" ht="14.25" hidden="false" customHeight="true" outlineLevel="0" collapsed="false">
      <c r="A8" s="233" t="n">
        <v>1</v>
      </c>
      <c r="B8" s="234" t="n">
        <v>16</v>
      </c>
      <c r="C8" s="235" t="n">
        <v>10</v>
      </c>
      <c r="D8" s="235" t="n">
        <v>6</v>
      </c>
      <c r="E8" s="233" t="n">
        <v>61</v>
      </c>
      <c r="F8" s="234" t="n">
        <v>101</v>
      </c>
      <c r="G8" s="235" t="n">
        <v>49</v>
      </c>
      <c r="H8" s="235" t="n">
        <v>52</v>
      </c>
    </row>
    <row r="9" customFormat="false" ht="14.25" hidden="false" customHeight="true" outlineLevel="0" collapsed="false">
      <c r="A9" s="233" t="n">
        <v>2</v>
      </c>
      <c r="B9" s="234" t="n">
        <v>26</v>
      </c>
      <c r="C9" s="235" t="n">
        <v>10</v>
      </c>
      <c r="D9" s="235" t="n">
        <v>16</v>
      </c>
      <c r="E9" s="233" t="n">
        <v>62</v>
      </c>
      <c r="F9" s="234" t="n">
        <v>138</v>
      </c>
      <c r="G9" s="235" t="n">
        <v>71</v>
      </c>
      <c r="H9" s="235" t="n">
        <v>67</v>
      </c>
    </row>
    <row r="10" customFormat="false" ht="14.25" hidden="false" customHeight="true" outlineLevel="0" collapsed="false">
      <c r="A10" s="233" t="n">
        <v>3</v>
      </c>
      <c r="B10" s="234" t="n">
        <v>22</v>
      </c>
      <c r="C10" s="235" t="n">
        <v>13</v>
      </c>
      <c r="D10" s="235" t="n">
        <v>9</v>
      </c>
      <c r="E10" s="233" t="n">
        <v>63</v>
      </c>
      <c r="F10" s="234" t="n">
        <v>140</v>
      </c>
      <c r="G10" s="235" t="n">
        <v>66</v>
      </c>
      <c r="H10" s="235" t="n">
        <v>74</v>
      </c>
    </row>
    <row r="11" customFormat="false" ht="14.25" hidden="false" customHeight="true" outlineLevel="0" collapsed="false">
      <c r="A11" s="233" t="n">
        <v>4</v>
      </c>
      <c r="B11" s="234" t="n">
        <v>26</v>
      </c>
      <c r="C11" s="235" t="n">
        <v>11</v>
      </c>
      <c r="D11" s="235" t="n">
        <v>15</v>
      </c>
      <c r="E11" s="233" t="n">
        <v>64</v>
      </c>
      <c r="F11" s="234" t="n">
        <v>166</v>
      </c>
      <c r="G11" s="235" t="n">
        <v>87</v>
      </c>
      <c r="H11" s="235" t="n">
        <v>79</v>
      </c>
    </row>
    <row r="12" customFormat="false" ht="14.25" hidden="false" customHeight="true" outlineLevel="0" collapsed="false">
      <c r="A12" s="236" t="s">
        <v>163</v>
      </c>
      <c r="B12" s="234" t="n">
        <v>177</v>
      </c>
      <c r="C12" s="235" t="n">
        <v>94</v>
      </c>
      <c r="D12" s="235" t="n">
        <v>83</v>
      </c>
      <c r="E12" s="236" t="s">
        <v>164</v>
      </c>
      <c r="F12" s="235" t="n">
        <v>890</v>
      </c>
      <c r="G12" s="235" t="n">
        <v>422</v>
      </c>
      <c r="H12" s="235" t="n">
        <v>468</v>
      </c>
    </row>
    <row r="13" customFormat="false" ht="14.25" hidden="false" customHeight="true" outlineLevel="0" collapsed="false">
      <c r="A13" s="233" t="n">
        <v>5</v>
      </c>
      <c r="B13" s="234" t="n">
        <v>34</v>
      </c>
      <c r="C13" s="235" t="n">
        <v>22</v>
      </c>
      <c r="D13" s="235" t="n">
        <v>12</v>
      </c>
      <c r="E13" s="233" t="n">
        <v>65</v>
      </c>
      <c r="F13" s="235" t="n">
        <v>185</v>
      </c>
      <c r="G13" s="235" t="n">
        <v>99</v>
      </c>
      <c r="H13" s="235" t="n">
        <v>86</v>
      </c>
    </row>
    <row r="14" customFormat="false" ht="14.25" hidden="false" customHeight="true" outlineLevel="0" collapsed="false">
      <c r="A14" s="233" t="n">
        <v>6</v>
      </c>
      <c r="B14" s="234" t="n">
        <v>32</v>
      </c>
      <c r="C14" s="235" t="n">
        <v>18</v>
      </c>
      <c r="D14" s="235" t="n">
        <v>14</v>
      </c>
      <c r="E14" s="233" t="n">
        <v>66</v>
      </c>
      <c r="F14" s="235" t="n">
        <v>171</v>
      </c>
      <c r="G14" s="235" t="n">
        <v>78</v>
      </c>
      <c r="H14" s="235" t="n">
        <v>93</v>
      </c>
    </row>
    <row r="15" customFormat="false" ht="14.25" hidden="false" customHeight="true" outlineLevel="0" collapsed="false">
      <c r="A15" s="233" t="n">
        <v>7</v>
      </c>
      <c r="B15" s="234" t="n">
        <v>37</v>
      </c>
      <c r="C15" s="235" t="n">
        <v>14</v>
      </c>
      <c r="D15" s="235" t="n">
        <v>23</v>
      </c>
      <c r="E15" s="233" t="n">
        <v>67</v>
      </c>
      <c r="F15" s="235" t="n">
        <v>169</v>
      </c>
      <c r="G15" s="235" t="n">
        <v>87</v>
      </c>
      <c r="H15" s="235" t="n">
        <v>82</v>
      </c>
    </row>
    <row r="16" customFormat="false" ht="14.25" hidden="false" customHeight="true" outlineLevel="0" collapsed="false">
      <c r="A16" s="233" t="n">
        <v>8</v>
      </c>
      <c r="B16" s="234" t="n">
        <v>34</v>
      </c>
      <c r="C16" s="235" t="n">
        <v>16</v>
      </c>
      <c r="D16" s="235" t="n">
        <v>18</v>
      </c>
      <c r="E16" s="233" t="n">
        <v>68</v>
      </c>
      <c r="F16" s="235" t="n">
        <v>179</v>
      </c>
      <c r="G16" s="235" t="n">
        <v>77</v>
      </c>
      <c r="H16" s="235" t="n">
        <v>102</v>
      </c>
    </row>
    <row r="17" customFormat="false" ht="14.25" hidden="false" customHeight="true" outlineLevel="0" collapsed="false">
      <c r="A17" s="233" t="n">
        <v>9</v>
      </c>
      <c r="B17" s="234" t="n">
        <v>40</v>
      </c>
      <c r="C17" s="235" t="n">
        <v>24</v>
      </c>
      <c r="D17" s="235" t="n">
        <v>16</v>
      </c>
      <c r="E17" s="233" t="n">
        <v>69</v>
      </c>
      <c r="F17" s="235" t="n">
        <v>186</v>
      </c>
      <c r="G17" s="235" t="n">
        <v>81</v>
      </c>
      <c r="H17" s="235" t="n">
        <v>105</v>
      </c>
    </row>
    <row r="18" customFormat="false" ht="14.25" hidden="false" customHeight="true" outlineLevel="0" collapsed="false">
      <c r="A18" s="236" t="s">
        <v>165</v>
      </c>
      <c r="B18" s="234" t="n">
        <v>168</v>
      </c>
      <c r="C18" s="235" t="n">
        <v>81</v>
      </c>
      <c r="D18" s="235" t="n">
        <v>87</v>
      </c>
      <c r="E18" s="236" t="s">
        <v>166</v>
      </c>
      <c r="F18" s="235" t="n">
        <v>618</v>
      </c>
      <c r="G18" s="235" t="n">
        <v>282</v>
      </c>
      <c r="H18" s="235" t="n">
        <v>336</v>
      </c>
    </row>
    <row r="19" customFormat="false" ht="14.25" hidden="false" customHeight="true" outlineLevel="0" collapsed="false">
      <c r="A19" s="233" t="n">
        <v>10</v>
      </c>
      <c r="B19" s="234" t="n">
        <v>29</v>
      </c>
      <c r="C19" s="235" t="n">
        <v>17</v>
      </c>
      <c r="D19" s="235" t="n">
        <v>12</v>
      </c>
      <c r="E19" s="233" t="n">
        <v>70</v>
      </c>
      <c r="F19" s="235" t="n">
        <v>93</v>
      </c>
      <c r="G19" s="235" t="n">
        <v>47</v>
      </c>
      <c r="H19" s="235" t="n">
        <v>46</v>
      </c>
    </row>
    <row r="20" customFormat="false" ht="14.25" hidden="false" customHeight="true" outlineLevel="0" collapsed="false">
      <c r="A20" s="233" t="n">
        <v>11</v>
      </c>
      <c r="B20" s="234" t="n">
        <v>27</v>
      </c>
      <c r="C20" s="235" t="n">
        <v>10</v>
      </c>
      <c r="D20" s="235" t="n">
        <v>17</v>
      </c>
      <c r="E20" s="233" t="n">
        <v>71</v>
      </c>
      <c r="F20" s="235" t="n">
        <v>107</v>
      </c>
      <c r="G20" s="235" t="n">
        <v>46</v>
      </c>
      <c r="H20" s="235" t="n">
        <v>61</v>
      </c>
    </row>
    <row r="21" customFormat="false" ht="14.25" hidden="false" customHeight="true" outlineLevel="0" collapsed="false">
      <c r="A21" s="233" t="n">
        <v>12</v>
      </c>
      <c r="B21" s="234" t="n">
        <v>36</v>
      </c>
      <c r="C21" s="235" t="n">
        <v>17</v>
      </c>
      <c r="D21" s="235" t="n">
        <v>19</v>
      </c>
      <c r="E21" s="233" t="n">
        <v>72</v>
      </c>
      <c r="F21" s="235" t="n">
        <v>122</v>
      </c>
      <c r="G21" s="235" t="n">
        <v>55</v>
      </c>
      <c r="H21" s="235" t="n">
        <v>67</v>
      </c>
    </row>
    <row r="22" customFormat="false" ht="14.25" hidden="false" customHeight="true" outlineLevel="0" collapsed="false">
      <c r="A22" s="233" t="n">
        <v>13</v>
      </c>
      <c r="B22" s="234" t="n">
        <v>36</v>
      </c>
      <c r="C22" s="235" t="n">
        <v>20</v>
      </c>
      <c r="D22" s="235" t="n">
        <v>16</v>
      </c>
      <c r="E22" s="233" t="n">
        <v>73</v>
      </c>
      <c r="F22" s="235" t="n">
        <v>139</v>
      </c>
      <c r="G22" s="235" t="n">
        <v>61</v>
      </c>
      <c r="H22" s="235" t="n">
        <v>78</v>
      </c>
    </row>
    <row r="23" customFormat="false" ht="14.25" hidden="false" customHeight="true" outlineLevel="0" collapsed="false">
      <c r="A23" s="233" t="n">
        <v>14</v>
      </c>
      <c r="B23" s="234" t="n">
        <v>40</v>
      </c>
      <c r="C23" s="235" t="n">
        <v>17</v>
      </c>
      <c r="D23" s="235" t="n">
        <v>23</v>
      </c>
      <c r="E23" s="233" t="n">
        <v>74</v>
      </c>
      <c r="F23" s="235" t="n">
        <v>157</v>
      </c>
      <c r="G23" s="235" t="n">
        <v>73</v>
      </c>
      <c r="H23" s="235" t="n">
        <v>84</v>
      </c>
    </row>
    <row r="24" customFormat="false" ht="14.25" hidden="false" customHeight="true" outlineLevel="0" collapsed="false">
      <c r="A24" s="236" t="s">
        <v>167</v>
      </c>
      <c r="B24" s="234" t="n">
        <v>207</v>
      </c>
      <c r="C24" s="235" t="n">
        <v>102</v>
      </c>
      <c r="D24" s="235" t="n">
        <v>105</v>
      </c>
      <c r="E24" s="236" t="s">
        <v>168</v>
      </c>
      <c r="F24" s="235" t="n">
        <v>622</v>
      </c>
      <c r="G24" s="235" t="n">
        <v>293</v>
      </c>
      <c r="H24" s="235" t="n">
        <v>329</v>
      </c>
    </row>
    <row r="25" customFormat="false" ht="14.25" hidden="false" customHeight="true" outlineLevel="0" collapsed="false">
      <c r="A25" s="233" t="n">
        <v>15</v>
      </c>
      <c r="B25" s="234" t="n">
        <v>40</v>
      </c>
      <c r="C25" s="235" t="n">
        <v>18</v>
      </c>
      <c r="D25" s="235" t="n">
        <v>22</v>
      </c>
      <c r="E25" s="233" t="n">
        <v>75</v>
      </c>
      <c r="F25" s="235" t="n">
        <v>135</v>
      </c>
      <c r="G25" s="235" t="n">
        <v>58</v>
      </c>
      <c r="H25" s="235" t="n">
        <v>77</v>
      </c>
    </row>
    <row r="26" customFormat="false" ht="14.25" hidden="false" customHeight="true" outlineLevel="0" collapsed="false">
      <c r="A26" s="233" t="n">
        <v>16</v>
      </c>
      <c r="B26" s="234" t="n">
        <v>44</v>
      </c>
      <c r="C26" s="235" t="n">
        <v>20</v>
      </c>
      <c r="D26" s="235" t="n">
        <v>24</v>
      </c>
      <c r="E26" s="233" t="n">
        <v>76</v>
      </c>
      <c r="F26" s="235" t="n">
        <v>128</v>
      </c>
      <c r="G26" s="235" t="n">
        <v>65</v>
      </c>
      <c r="H26" s="235" t="n">
        <v>63</v>
      </c>
    </row>
    <row r="27" customFormat="false" ht="14.25" hidden="false" customHeight="true" outlineLevel="0" collapsed="false">
      <c r="A27" s="233" t="n">
        <v>17</v>
      </c>
      <c r="B27" s="234" t="n">
        <v>42</v>
      </c>
      <c r="C27" s="235" t="n">
        <v>20</v>
      </c>
      <c r="D27" s="235" t="n">
        <v>22</v>
      </c>
      <c r="E27" s="233" t="n">
        <v>77</v>
      </c>
      <c r="F27" s="235" t="n">
        <v>98</v>
      </c>
      <c r="G27" s="235" t="n">
        <v>48</v>
      </c>
      <c r="H27" s="235" t="n">
        <v>50</v>
      </c>
    </row>
    <row r="28" customFormat="false" ht="14.25" hidden="false" customHeight="true" outlineLevel="0" collapsed="false">
      <c r="A28" s="233" t="n">
        <v>18</v>
      </c>
      <c r="B28" s="234" t="n">
        <v>45</v>
      </c>
      <c r="C28" s="235" t="n">
        <v>24</v>
      </c>
      <c r="D28" s="235" t="n">
        <v>21</v>
      </c>
      <c r="E28" s="233" t="n">
        <v>78</v>
      </c>
      <c r="F28" s="235" t="n">
        <v>127</v>
      </c>
      <c r="G28" s="235" t="n">
        <v>58</v>
      </c>
      <c r="H28" s="235" t="n">
        <v>69</v>
      </c>
    </row>
    <row r="29" customFormat="false" ht="14.25" hidden="false" customHeight="true" outlineLevel="0" collapsed="false">
      <c r="A29" s="233" t="n">
        <v>19</v>
      </c>
      <c r="B29" s="234" t="n">
        <v>36</v>
      </c>
      <c r="C29" s="235" t="n">
        <v>20</v>
      </c>
      <c r="D29" s="235" t="n">
        <v>16</v>
      </c>
      <c r="E29" s="233" t="n">
        <v>79</v>
      </c>
      <c r="F29" s="235" t="n">
        <v>134</v>
      </c>
      <c r="G29" s="235" t="n">
        <v>64</v>
      </c>
      <c r="H29" s="235" t="n">
        <v>70</v>
      </c>
    </row>
    <row r="30" customFormat="false" ht="14.25" hidden="false" customHeight="true" outlineLevel="0" collapsed="false">
      <c r="A30" s="236" t="s">
        <v>169</v>
      </c>
      <c r="B30" s="234" t="n">
        <v>187</v>
      </c>
      <c r="C30" s="235" t="n">
        <v>97</v>
      </c>
      <c r="D30" s="235" t="n">
        <v>90</v>
      </c>
      <c r="E30" s="236" t="s">
        <v>170</v>
      </c>
      <c r="F30" s="235" t="n">
        <v>587</v>
      </c>
      <c r="G30" s="235" t="n">
        <v>249</v>
      </c>
      <c r="H30" s="235" t="n">
        <v>338</v>
      </c>
    </row>
    <row r="31" customFormat="false" ht="14.25" hidden="false" customHeight="true" outlineLevel="0" collapsed="false">
      <c r="A31" s="233" t="n">
        <v>20</v>
      </c>
      <c r="B31" s="234" t="n">
        <v>50</v>
      </c>
      <c r="C31" s="235" t="n">
        <v>33</v>
      </c>
      <c r="D31" s="235" t="n">
        <v>17</v>
      </c>
      <c r="E31" s="233" t="n">
        <v>80</v>
      </c>
      <c r="F31" s="235" t="n">
        <v>129</v>
      </c>
      <c r="G31" s="235" t="n">
        <v>54</v>
      </c>
      <c r="H31" s="235" t="n">
        <v>75</v>
      </c>
    </row>
    <row r="32" customFormat="false" ht="14.25" hidden="false" customHeight="true" outlineLevel="0" collapsed="false">
      <c r="A32" s="233" t="n">
        <v>21</v>
      </c>
      <c r="B32" s="234" t="n">
        <v>39</v>
      </c>
      <c r="C32" s="235" t="n">
        <v>20</v>
      </c>
      <c r="D32" s="235" t="n">
        <v>19</v>
      </c>
      <c r="E32" s="233" t="n">
        <v>81</v>
      </c>
      <c r="F32" s="235" t="n">
        <v>118</v>
      </c>
      <c r="G32" s="235" t="n">
        <v>46</v>
      </c>
      <c r="H32" s="235" t="n">
        <v>72</v>
      </c>
    </row>
    <row r="33" customFormat="false" ht="14.25" hidden="false" customHeight="true" outlineLevel="0" collapsed="false">
      <c r="A33" s="233" t="n">
        <v>22</v>
      </c>
      <c r="B33" s="234" t="n">
        <v>37</v>
      </c>
      <c r="C33" s="235" t="n">
        <v>16</v>
      </c>
      <c r="D33" s="235" t="n">
        <v>21</v>
      </c>
      <c r="E33" s="233" t="n">
        <v>82</v>
      </c>
      <c r="F33" s="235" t="n">
        <v>105</v>
      </c>
      <c r="G33" s="235" t="n">
        <v>46</v>
      </c>
      <c r="H33" s="235" t="n">
        <v>59</v>
      </c>
    </row>
    <row r="34" customFormat="false" ht="14.25" hidden="false" customHeight="true" outlineLevel="0" collapsed="false">
      <c r="A34" s="233" t="n">
        <v>23</v>
      </c>
      <c r="B34" s="234" t="n">
        <v>37</v>
      </c>
      <c r="C34" s="235" t="n">
        <v>17</v>
      </c>
      <c r="D34" s="235" t="n">
        <v>20</v>
      </c>
      <c r="E34" s="233" t="n">
        <v>83</v>
      </c>
      <c r="F34" s="235" t="n">
        <v>126</v>
      </c>
      <c r="G34" s="235" t="n">
        <v>59</v>
      </c>
      <c r="H34" s="235" t="n">
        <v>67</v>
      </c>
    </row>
    <row r="35" customFormat="false" ht="14.25" hidden="false" customHeight="true" outlineLevel="0" collapsed="false">
      <c r="A35" s="233" t="n">
        <v>24</v>
      </c>
      <c r="B35" s="234" t="n">
        <v>24</v>
      </c>
      <c r="C35" s="235" t="n">
        <v>11</v>
      </c>
      <c r="D35" s="235" t="n">
        <v>13</v>
      </c>
      <c r="E35" s="233" t="n">
        <v>84</v>
      </c>
      <c r="F35" s="235" t="n">
        <v>109</v>
      </c>
      <c r="G35" s="235" t="n">
        <v>44</v>
      </c>
      <c r="H35" s="235" t="n">
        <v>65</v>
      </c>
    </row>
    <row r="36" customFormat="false" ht="14.25" hidden="false" customHeight="true" outlineLevel="0" collapsed="false">
      <c r="A36" s="236" t="s">
        <v>171</v>
      </c>
      <c r="B36" s="234" t="n">
        <v>192</v>
      </c>
      <c r="C36" s="235" t="n">
        <v>101</v>
      </c>
      <c r="D36" s="235" t="n">
        <v>91</v>
      </c>
      <c r="E36" s="236" t="s">
        <v>172</v>
      </c>
      <c r="F36" s="235" t="n">
        <v>424</v>
      </c>
      <c r="G36" s="235" t="n">
        <v>142</v>
      </c>
      <c r="H36" s="235" t="n">
        <v>282</v>
      </c>
    </row>
    <row r="37" customFormat="false" ht="14.25" hidden="false" customHeight="true" outlineLevel="0" collapsed="false">
      <c r="A37" s="233" t="n">
        <v>25</v>
      </c>
      <c r="B37" s="234" t="n">
        <v>39</v>
      </c>
      <c r="C37" s="235" t="n">
        <v>22</v>
      </c>
      <c r="D37" s="235" t="n">
        <v>17</v>
      </c>
      <c r="E37" s="233" t="n">
        <v>85</v>
      </c>
      <c r="F37" s="235" t="n">
        <v>92</v>
      </c>
      <c r="G37" s="235" t="n">
        <v>31</v>
      </c>
      <c r="H37" s="235" t="n">
        <v>61</v>
      </c>
    </row>
    <row r="38" customFormat="false" ht="14.25" hidden="false" customHeight="true" outlineLevel="0" collapsed="false">
      <c r="A38" s="233" t="n">
        <v>26</v>
      </c>
      <c r="B38" s="234" t="n">
        <v>30</v>
      </c>
      <c r="C38" s="235" t="n">
        <v>17</v>
      </c>
      <c r="D38" s="235" t="n">
        <v>13</v>
      </c>
      <c r="E38" s="233" t="n">
        <v>86</v>
      </c>
      <c r="F38" s="235" t="n">
        <v>75</v>
      </c>
      <c r="G38" s="235" t="n">
        <v>30</v>
      </c>
      <c r="H38" s="235" t="n">
        <v>45</v>
      </c>
    </row>
    <row r="39" customFormat="false" ht="14.25" hidden="false" customHeight="true" outlineLevel="0" collapsed="false">
      <c r="A39" s="233" t="n">
        <v>27</v>
      </c>
      <c r="B39" s="234" t="n">
        <v>43</v>
      </c>
      <c r="C39" s="235" t="n">
        <v>28</v>
      </c>
      <c r="D39" s="235" t="n">
        <v>15</v>
      </c>
      <c r="E39" s="233" t="n">
        <v>87</v>
      </c>
      <c r="F39" s="235" t="n">
        <v>102</v>
      </c>
      <c r="G39" s="235" t="n">
        <v>28</v>
      </c>
      <c r="H39" s="235" t="n">
        <v>74</v>
      </c>
    </row>
    <row r="40" customFormat="false" ht="14.25" hidden="false" customHeight="true" outlineLevel="0" collapsed="false">
      <c r="A40" s="233" t="n">
        <v>28</v>
      </c>
      <c r="B40" s="234" t="n">
        <v>46</v>
      </c>
      <c r="C40" s="235" t="n">
        <v>18</v>
      </c>
      <c r="D40" s="235" t="n">
        <v>28</v>
      </c>
      <c r="E40" s="233" t="n">
        <v>88</v>
      </c>
      <c r="F40" s="235" t="n">
        <v>94</v>
      </c>
      <c r="G40" s="235" t="n">
        <v>31</v>
      </c>
      <c r="H40" s="235" t="n">
        <v>63</v>
      </c>
    </row>
    <row r="41" customFormat="false" ht="14.25" hidden="false" customHeight="true" outlineLevel="0" collapsed="false">
      <c r="A41" s="233" t="n">
        <v>29</v>
      </c>
      <c r="B41" s="234" t="n">
        <v>34</v>
      </c>
      <c r="C41" s="235" t="n">
        <v>16</v>
      </c>
      <c r="D41" s="235" t="n">
        <v>18</v>
      </c>
      <c r="E41" s="233" t="n">
        <v>89</v>
      </c>
      <c r="F41" s="235" t="n">
        <v>61</v>
      </c>
      <c r="G41" s="235" t="n">
        <v>22</v>
      </c>
      <c r="H41" s="235" t="n">
        <v>39</v>
      </c>
    </row>
    <row r="42" customFormat="false" ht="14.25" hidden="false" customHeight="true" outlineLevel="0" collapsed="false">
      <c r="A42" s="236" t="s">
        <v>173</v>
      </c>
      <c r="B42" s="234" t="n">
        <v>243</v>
      </c>
      <c r="C42" s="235" t="n">
        <v>113</v>
      </c>
      <c r="D42" s="235" t="n">
        <v>130</v>
      </c>
      <c r="E42" s="236" t="s">
        <v>174</v>
      </c>
      <c r="F42" s="235" t="n">
        <v>219</v>
      </c>
      <c r="G42" s="235" t="n">
        <v>52</v>
      </c>
      <c r="H42" s="235" t="n">
        <v>167</v>
      </c>
    </row>
    <row r="43" customFormat="false" ht="14.25" hidden="false" customHeight="true" outlineLevel="0" collapsed="false">
      <c r="A43" s="233" t="n">
        <v>30</v>
      </c>
      <c r="B43" s="234" t="n">
        <v>39</v>
      </c>
      <c r="C43" s="235" t="n">
        <v>23</v>
      </c>
      <c r="D43" s="235" t="n">
        <v>16</v>
      </c>
      <c r="E43" s="233" t="n">
        <v>90</v>
      </c>
      <c r="F43" s="235" t="n">
        <v>65</v>
      </c>
      <c r="G43" s="235" t="n">
        <v>16</v>
      </c>
      <c r="H43" s="235" t="n">
        <v>49</v>
      </c>
    </row>
    <row r="44" customFormat="false" ht="14.25" hidden="false" customHeight="true" outlineLevel="0" collapsed="false">
      <c r="A44" s="233" t="n">
        <v>31</v>
      </c>
      <c r="B44" s="234" t="n">
        <v>47</v>
      </c>
      <c r="C44" s="235" t="n">
        <v>21</v>
      </c>
      <c r="D44" s="235" t="n">
        <v>26</v>
      </c>
      <c r="E44" s="233" t="n">
        <v>91</v>
      </c>
      <c r="F44" s="235" t="n">
        <v>55</v>
      </c>
      <c r="G44" s="235" t="n">
        <v>17</v>
      </c>
      <c r="H44" s="235" t="n">
        <v>38</v>
      </c>
    </row>
    <row r="45" customFormat="false" ht="14.25" hidden="false" customHeight="true" outlineLevel="0" collapsed="false">
      <c r="A45" s="233" t="n">
        <v>32</v>
      </c>
      <c r="B45" s="234" t="n">
        <v>59</v>
      </c>
      <c r="C45" s="235" t="n">
        <v>24</v>
      </c>
      <c r="D45" s="235" t="n">
        <v>35</v>
      </c>
      <c r="E45" s="233" t="n">
        <v>92</v>
      </c>
      <c r="F45" s="235" t="n">
        <v>43</v>
      </c>
      <c r="G45" s="235" t="n">
        <v>11</v>
      </c>
      <c r="H45" s="235" t="n">
        <v>32</v>
      </c>
    </row>
    <row r="46" customFormat="false" ht="14.25" hidden="false" customHeight="true" outlineLevel="0" collapsed="false">
      <c r="A46" s="233" t="n">
        <v>33</v>
      </c>
      <c r="B46" s="234" t="n">
        <v>45</v>
      </c>
      <c r="C46" s="235" t="n">
        <v>21</v>
      </c>
      <c r="D46" s="235" t="n">
        <v>24</v>
      </c>
      <c r="E46" s="233" t="n">
        <v>93</v>
      </c>
      <c r="F46" s="235" t="n">
        <v>30</v>
      </c>
      <c r="G46" s="235" t="n">
        <v>3</v>
      </c>
      <c r="H46" s="235" t="n">
        <v>27</v>
      </c>
    </row>
    <row r="47" customFormat="false" ht="14.25" hidden="false" customHeight="true" outlineLevel="0" collapsed="false">
      <c r="A47" s="233" t="n">
        <v>34</v>
      </c>
      <c r="B47" s="234" t="n">
        <v>53</v>
      </c>
      <c r="C47" s="235" t="n">
        <v>24</v>
      </c>
      <c r="D47" s="235" t="n">
        <v>29</v>
      </c>
      <c r="E47" s="233" t="n">
        <v>94</v>
      </c>
      <c r="F47" s="235" t="n">
        <v>26</v>
      </c>
      <c r="G47" s="235" t="n">
        <v>5</v>
      </c>
      <c r="H47" s="235" t="n">
        <v>21</v>
      </c>
    </row>
    <row r="48" customFormat="false" ht="14.25" hidden="false" customHeight="true" outlineLevel="0" collapsed="false">
      <c r="A48" s="236" t="s">
        <v>175</v>
      </c>
      <c r="B48" s="234" t="n">
        <v>248</v>
      </c>
      <c r="C48" s="235" t="n">
        <v>125</v>
      </c>
      <c r="D48" s="235" t="n">
        <v>123</v>
      </c>
      <c r="E48" s="236" t="s">
        <v>176</v>
      </c>
      <c r="F48" s="235" t="n">
        <v>46</v>
      </c>
      <c r="G48" s="235" t="n">
        <v>8</v>
      </c>
      <c r="H48" s="235" t="n">
        <v>38</v>
      </c>
    </row>
    <row r="49" customFormat="false" ht="14.25" hidden="false" customHeight="true" outlineLevel="0" collapsed="false">
      <c r="A49" s="233" t="n">
        <v>35</v>
      </c>
      <c r="B49" s="234" t="n">
        <v>48</v>
      </c>
      <c r="C49" s="235" t="n">
        <v>18</v>
      </c>
      <c r="D49" s="235" t="n">
        <v>30</v>
      </c>
      <c r="E49" s="233" t="n">
        <v>95</v>
      </c>
      <c r="F49" s="235" t="n">
        <v>16</v>
      </c>
      <c r="G49" s="235" t="n">
        <v>3</v>
      </c>
      <c r="H49" s="235" t="n">
        <v>13</v>
      </c>
    </row>
    <row r="50" customFormat="false" ht="14.25" hidden="false" customHeight="true" outlineLevel="0" collapsed="false">
      <c r="A50" s="233" t="n">
        <v>36</v>
      </c>
      <c r="B50" s="234" t="n">
        <v>42</v>
      </c>
      <c r="C50" s="235" t="n">
        <v>21</v>
      </c>
      <c r="D50" s="235" t="n">
        <v>21</v>
      </c>
      <c r="E50" s="233" t="n">
        <v>96</v>
      </c>
      <c r="F50" s="235" t="n">
        <v>14</v>
      </c>
      <c r="G50" s="235" t="n">
        <v>2</v>
      </c>
      <c r="H50" s="235" t="n">
        <v>12</v>
      </c>
    </row>
    <row r="51" customFormat="false" ht="14.25" hidden="false" customHeight="true" outlineLevel="0" collapsed="false">
      <c r="A51" s="233" t="n">
        <v>37</v>
      </c>
      <c r="B51" s="234" t="n">
        <v>51</v>
      </c>
      <c r="C51" s="235" t="n">
        <v>30</v>
      </c>
      <c r="D51" s="235" t="n">
        <v>21</v>
      </c>
      <c r="E51" s="233" t="n">
        <v>97</v>
      </c>
      <c r="F51" s="235" t="n">
        <v>9</v>
      </c>
      <c r="G51" s="235" t="n">
        <v>1</v>
      </c>
      <c r="H51" s="235" t="n">
        <v>8</v>
      </c>
    </row>
    <row r="52" customFormat="false" ht="14.25" hidden="false" customHeight="true" outlineLevel="0" collapsed="false">
      <c r="A52" s="233" t="n">
        <v>38</v>
      </c>
      <c r="B52" s="234" t="n">
        <v>56</v>
      </c>
      <c r="C52" s="235" t="n">
        <v>32</v>
      </c>
      <c r="D52" s="235" t="n">
        <v>24</v>
      </c>
      <c r="E52" s="233" t="n">
        <v>98</v>
      </c>
      <c r="F52" s="235" t="n">
        <v>4</v>
      </c>
      <c r="G52" s="235" t="n">
        <v>1</v>
      </c>
      <c r="H52" s="235" t="n">
        <v>3</v>
      </c>
    </row>
    <row r="53" customFormat="false" ht="14.25" hidden="false" customHeight="true" outlineLevel="0" collapsed="false">
      <c r="A53" s="233" t="n">
        <v>39</v>
      </c>
      <c r="B53" s="234" t="n">
        <v>51</v>
      </c>
      <c r="C53" s="235" t="n">
        <v>24</v>
      </c>
      <c r="D53" s="235" t="n">
        <v>27</v>
      </c>
      <c r="E53" s="233" t="n">
        <v>99</v>
      </c>
      <c r="F53" s="235" t="n">
        <v>3</v>
      </c>
      <c r="G53" s="235" t="n">
        <v>1</v>
      </c>
      <c r="H53" s="235" t="n">
        <v>2</v>
      </c>
    </row>
    <row r="54" customFormat="false" ht="14.25" hidden="false" customHeight="true" outlineLevel="0" collapsed="false">
      <c r="A54" s="236" t="s">
        <v>177</v>
      </c>
      <c r="B54" s="234" t="n">
        <v>304</v>
      </c>
      <c r="C54" s="235" t="n">
        <v>152</v>
      </c>
      <c r="D54" s="235" t="n">
        <v>152</v>
      </c>
      <c r="E54" s="236" t="s">
        <v>178</v>
      </c>
      <c r="F54" s="235" t="n">
        <v>6</v>
      </c>
      <c r="G54" s="235" t="n">
        <v>-2</v>
      </c>
      <c r="H54" s="235" t="n">
        <v>8</v>
      </c>
    </row>
    <row r="55" customFormat="false" ht="14.25" hidden="false" customHeight="true" outlineLevel="0" collapsed="false">
      <c r="A55" s="233" t="n">
        <v>40</v>
      </c>
      <c r="B55" s="234" t="n">
        <v>54</v>
      </c>
      <c r="C55" s="235" t="n">
        <v>27</v>
      </c>
      <c r="D55" s="235" t="n">
        <v>27</v>
      </c>
      <c r="E55" s="233" t="s">
        <v>148</v>
      </c>
      <c r="F55" s="235" t="n">
        <v>3</v>
      </c>
      <c r="G55" s="235" t="n">
        <v>2</v>
      </c>
      <c r="H55" s="235" t="n">
        <v>1</v>
      </c>
    </row>
    <row r="56" customFormat="false" ht="14.25" hidden="false" customHeight="true" outlineLevel="0" collapsed="false">
      <c r="A56" s="233" t="n">
        <v>41</v>
      </c>
      <c r="B56" s="234" t="n">
        <v>74</v>
      </c>
      <c r="C56" s="235" t="n">
        <v>39</v>
      </c>
      <c r="D56" s="235" t="n">
        <v>35</v>
      </c>
      <c r="E56" s="230"/>
      <c r="F56" s="230"/>
      <c r="G56" s="230"/>
      <c r="H56" s="230"/>
    </row>
    <row r="57" customFormat="false" ht="14.25" hidden="false" customHeight="true" outlineLevel="0" collapsed="false">
      <c r="A57" s="233" t="n">
        <v>42</v>
      </c>
      <c r="B57" s="234" t="n">
        <v>55</v>
      </c>
      <c r="C57" s="235" t="n">
        <v>31</v>
      </c>
      <c r="D57" s="235" t="n">
        <v>24</v>
      </c>
      <c r="E57" s="230"/>
      <c r="F57" s="230"/>
      <c r="G57" s="230"/>
      <c r="H57" s="230"/>
    </row>
    <row r="58" customFormat="false" ht="14.25" hidden="false" customHeight="true" outlineLevel="0" collapsed="false">
      <c r="A58" s="233" t="n">
        <v>43</v>
      </c>
      <c r="B58" s="234" t="n">
        <v>57</v>
      </c>
      <c r="C58" s="235" t="n">
        <v>26</v>
      </c>
      <c r="D58" s="235" t="n">
        <v>31</v>
      </c>
      <c r="E58" s="230"/>
      <c r="F58" s="230"/>
      <c r="G58" s="230"/>
      <c r="H58" s="230"/>
    </row>
    <row r="59" customFormat="false" ht="14.25" hidden="false" customHeight="true" outlineLevel="0" collapsed="false">
      <c r="A59" s="233" t="n">
        <v>44</v>
      </c>
      <c r="B59" s="234" t="n">
        <v>64</v>
      </c>
      <c r="C59" s="235" t="n">
        <v>29</v>
      </c>
      <c r="D59" s="235" t="n">
        <v>35</v>
      </c>
      <c r="E59" s="230"/>
      <c r="F59" s="230"/>
      <c r="G59" s="230"/>
      <c r="H59" s="230"/>
    </row>
    <row r="60" customFormat="false" ht="14.25" hidden="false" customHeight="true" outlineLevel="0" collapsed="false">
      <c r="A60" s="236" t="s">
        <v>179</v>
      </c>
      <c r="B60" s="234" t="n">
        <v>338</v>
      </c>
      <c r="C60" s="235" t="n">
        <v>171</v>
      </c>
      <c r="D60" s="235" t="n">
        <v>167</v>
      </c>
      <c r="E60" s="230"/>
      <c r="F60" s="230"/>
      <c r="G60" s="230"/>
      <c r="H60" s="230"/>
    </row>
    <row r="61" customFormat="false" ht="14.25" hidden="false" customHeight="true" outlineLevel="0" collapsed="false">
      <c r="A61" s="233" t="n">
        <v>45</v>
      </c>
      <c r="B61" s="234" t="n">
        <v>76</v>
      </c>
      <c r="C61" s="235" t="n">
        <v>37</v>
      </c>
      <c r="D61" s="235" t="n">
        <v>39</v>
      </c>
      <c r="E61" s="230"/>
      <c r="F61" s="230"/>
      <c r="G61" s="230"/>
      <c r="H61" s="230"/>
    </row>
    <row r="62" customFormat="false" ht="14.25" hidden="false" customHeight="true" outlineLevel="0" collapsed="false">
      <c r="A62" s="233" t="n">
        <v>46</v>
      </c>
      <c r="B62" s="234" t="n">
        <v>59</v>
      </c>
      <c r="C62" s="235" t="n">
        <v>28</v>
      </c>
      <c r="D62" s="235" t="n">
        <v>31</v>
      </c>
      <c r="E62" s="230"/>
      <c r="F62" s="230"/>
      <c r="G62" s="230"/>
      <c r="H62" s="230"/>
    </row>
    <row r="63" customFormat="false" ht="14.25" hidden="false" customHeight="true" outlineLevel="0" collapsed="false">
      <c r="A63" s="233" t="n">
        <v>47</v>
      </c>
      <c r="B63" s="234" t="n">
        <v>63</v>
      </c>
      <c r="C63" s="235" t="n">
        <v>33</v>
      </c>
      <c r="D63" s="235" t="n">
        <v>30</v>
      </c>
      <c r="E63" s="233" t="s">
        <v>180</v>
      </c>
      <c r="F63" s="235"/>
      <c r="G63" s="235"/>
      <c r="H63" s="237"/>
    </row>
    <row r="64" customFormat="false" ht="14.25" hidden="false" customHeight="true" outlineLevel="0" collapsed="false">
      <c r="A64" s="233" t="n">
        <v>48</v>
      </c>
      <c r="B64" s="234" t="n">
        <v>58</v>
      </c>
      <c r="C64" s="235" t="n">
        <v>35</v>
      </c>
      <c r="D64" s="235" t="n">
        <v>23</v>
      </c>
      <c r="E64" s="236" t="s">
        <v>181</v>
      </c>
      <c r="F64" s="235" t="n">
        <v>457</v>
      </c>
      <c r="G64" s="235" t="n">
        <v>228</v>
      </c>
      <c r="H64" s="235" t="n">
        <v>229</v>
      </c>
    </row>
    <row r="65" customFormat="false" ht="14.25" hidden="false" customHeight="true" outlineLevel="0" collapsed="false">
      <c r="A65" s="233" t="n">
        <v>49</v>
      </c>
      <c r="B65" s="234" t="n">
        <v>82</v>
      </c>
      <c r="C65" s="235" t="n">
        <v>38</v>
      </c>
      <c r="D65" s="235" t="n">
        <v>44</v>
      </c>
      <c r="E65" s="236" t="s">
        <v>182</v>
      </c>
      <c r="F65" s="235" t="n">
        <v>3287</v>
      </c>
      <c r="G65" s="235" t="n">
        <v>1594</v>
      </c>
      <c r="H65" s="235" t="n">
        <v>1693</v>
      </c>
    </row>
    <row r="66" customFormat="false" ht="14.25" hidden="false" customHeight="true" outlineLevel="0" collapsed="false">
      <c r="A66" s="236" t="s">
        <v>183</v>
      </c>
      <c r="B66" s="234" t="n">
        <v>366</v>
      </c>
      <c r="C66" s="235" t="n">
        <v>166</v>
      </c>
      <c r="D66" s="235" t="n">
        <v>200</v>
      </c>
      <c r="E66" s="236" t="s">
        <v>184</v>
      </c>
      <c r="F66" s="235" t="n">
        <v>3412</v>
      </c>
      <c r="G66" s="235" t="n">
        <v>1446</v>
      </c>
      <c r="H66" s="235" t="n">
        <v>1966</v>
      </c>
    </row>
    <row r="67" customFormat="false" ht="14.25" hidden="false" customHeight="true" outlineLevel="0" collapsed="false">
      <c r="A67" s="233" t="n">
        <v>50</v>
      </c>
      <c r="B67" s="234" t="n">
        <v>48</v>
      </c>
      <c r="C67" s="235" t="n">
        <v>25</v>
      </c>
      <c r="D67" s="235" t="n">
        <v>23</v>
      </c>
      <c r="F67" s="230"/>
      <c r="G67" s="230"/>
      <c r="H67" s="230"/>
    </row>
    <row r="68" customFormat="false" ht="14.25" hidden="false" customHeight="true" outlineLevel="0" collapsed="false">
      <c r="A68" s="233" t="n">
        <v>51</v>
      </c>
      <c r="B68" s="234" t="n">
        <v>81</v>
      </c>
      <c r="C68" s="235" t="n">
        <v>36</v>
      </c>
      <c r="D68" s="235" t="n">
        <v>45</v>
      </c>
      <c r="F68" s="230"/>
      <c r="G68" s="230"/>
      <c r="H68" s="230"/>
    </row>
    <row r="69" customFormat="false" ht="14.25" hidden="false" customHeight="true" outlineLevel="0" collapsed="false">
      <c r="A69" s="233" t="n">
        <v>52</v>
      </c>
      <c r="B69" s="234" t="n">
        <v>76</v>
      </c>
      <c r="C69" s="235" t="n">
        <v>33</v>
      </c>
      <c r="D69" s="235" t="n">
        <v>43</v>
      </c>
      <c r="E69" s="238"/>
      <c r="F69" s="230"/>
      <c r="G69" s="230"/>
      <c r="H69" s="230"/>
    </row>
    <row r="70" customFormat="false" ht="14.25" hidden="false" customHeight="true" outlineLevel="0" collapsed="false">
      <c r="A70" s="233" t="n">
        <v>53</v>
      </c>
      <c r="B70" s="234" t="n">
        <v>73</v>
      </c>
      <c r="C70" s="235" t="n">
        <v>34</v>
      </c>
      <c r="D70" s="235" t="n">
        <v>39</v>
      </c>
      <c r="E70" s="240"/>
      <c r="F70" s="235"/>
      <c r="G70" s="235"/>
      <c r="H70" s="235"/>
    </row>
    <row r="71" customFormat="false" ht="14.25" hidden="false" customHeight="true" outlineLevel="0" collapsed="false">
      <c r="A71" s="233" t="n">
        <v>54</v>
      </c>
      <c r="B71" s="234" t="n">
        <v>88</v>
      </c>
      <c r="C71" s="235" t="n">
        <v>38</v>
      </c>
      <c r="D71" s="235" t="n">
        <v>50</v>
      </c>
      <c r="E71" s="240" t="s">
        <v>185</v>
      </c>
      <c r="F71" s="235"/>
      <c r="G71" s="235"/>
      <c r="H71" s="235"/>
    </row>
    <row r="72" customFormat="false" ht="14.25" hidden="false" customHeight="true" outlineLevel="0" collapsed="false">
      <c r="A72" s="236" t="s">
        <v>186</v>
      </c>
      <c r="B72" s="234" t="n">
        <v>532</v>
      </c>
      <c r="C72" s="235" t="n">
        <v>238</v>
      </c>
      <c r="D72" s="235" t="n">
        <v>294</v>
      </c>
      <c r="E72" s="241" t="s">
        <v>181</v>
      </c>
      <c r="F72" s="242" t="n">
        <v>6.38624930128564</v>
      </c>
      <c r="G72" s="242" t="n">
        <v>6.97674418604651</v>
      </c>
      <c r="H72" s="242" t="n">
        <v>5.88991769547325</v>
      </c>
    </row>
    <row r="73" customFormat="false" ht="14.25" hidden="false" customHeight="true" outlineLevel="0" collapsed="false">
      <c r="A73" s="233" t="n">
        <v>55</v>
      </c>
      <c r="B73" s="234" t="n">
        <v>85</v>
      </c>
      <c r="C73" s="235" t="n">
        <v>41</v>
      </c>
      <c r="D73" s="235" t="n">
        <v>44</v>
      </c>
      <c r="E73" s="241" t="s">
        <v>182</v>
      </c>
      <c r="F73" s="242" t="n">
        <v>45.933482392398</v>
      </c>
      <c r="G73" s="242" t="n">
        <v>48.7760097919217</v>
      </c>
      <c r="H73" s="242" t="n">
        <v>43.5442386831276</v>
      </c>
    </row>
    <row r="74" customFormat="false" ht="14.25" hidden="false" customHeight="true" outlineLevel="0" collapsed="false">
      <c r="A74" s="233" t="n">
        <v>56</v>
      </c>
      <c r="B74" s="234" t="n">
        <v>100</v>
      </c>
      <c r="C74" s="235" t="n">
        <v>37</v>
      </c>
      <c r="D74" s="235" t="n">
        <v>63</v>
      </c>
      <c r="E74" s="241" t="s">
        <v>184</v>
      </c>
      <c r="F74" s="242" t="n">
        <v>47.6802683063164</v>
      </c>
      <c r="G74" s="242" t="n">
        <v>44.2472460220318</v>
      </c>
      <c r="H74" s="242" t="n">
        <v>50.5658436213992</v>
      </c>
    </row>
    <row r="75" customFormat="false" ht="14.25" hidden="false" customHeight="true" outlineLevel="0" collapsed="false">
      <c r="A75" s="233" t="n">
        <v>57</v>
      </c>
      <c r="B75" s="234" t="n">
        <v>137</v>
      </c>
      <c r="C75" s="235" t="n">
        <v>68</v>
      </c>
      <c r="D75" s="235" t="n">
        <v>69</v>
      </c>
      <c r="E75" s="230"/>
      <c r="F75" s="230"/>
      <c r="G75" s="230"/>
      <c r="H75" s="230"/>
    </row>
    <row r="76" customFormat="false" ht="14.25" hidden="false" customHeight="true" outlineLevel="0" collapsed="false">
      <c r="A76" s="233" t="n">
        <v>58</v>
      </c>
      <c r="B76" s="234" t="n">
        <v>110</v>
      </c>
      <c r="C76" s="235" t="n">
        <v>44</v>
      </c>
      <c r="D76" s="235" t="n">
        <v>66</v>
      </c>
      <c r="E76" s="230"/>
      <c r="F76" s="230"/>
      <c r="G76" s="230"/>
      <c r="H76" s="230"/>
    </row>
    <row r="77" customFormat="false" ht="14.25" hidden="false" customHeight="true" outlineLevel="0" collapsed="false">
      <c r="A77" s="233" t="n">
        <v>59</v>
      </c>
      <c r="B77" s="234" t="n">
        <v>100</v>
      </c>
      <c r="C77" s="235" t="n">
        <v>48</v>
      </c>
      <c r="D77" s="235" t="n">
        <v>5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0</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7729</v>
      </c>
      <c r="C5" s="235" t="n">
        <v>8379</v>
      </c>
      <c r="D5" s="235" t="n">
        <v>9350</v>
      </c>
      <c r="E5" s="233"/>
      <c r="F5" s="231"/>
      <c r="G5" s="230"/>
      <c r="H5" s="232"/>
    </row>
    <row r="6" customFormat="false" ht="14.25" hidden="false" customHeight="true" outlineLevel="0" collapsed="false">
      <c r="A6" s="236" t="s">
        <v>161</v>
      </c>
      <c r="B6" s="234" t="n">
        <v>461</v>
      </c>
      <c r="C6" s="235" t="n">
        <v>235</v>
      </c>
      <c r="D6" s="235" t="n">
        <v>226</v>
      </c>
      <c r="E6" s="236" t="s">
        <v>162</v>
      </c>
      <c r="F6" s="234" t="n">
        <v>1500</v>
      </c>
      <c r="G6" s="235" t="n">
        <v>726</v>
      </c>
      <c r="H6" s="235" t="n">
        <v>774</v>
      </c>
    </row>
    <row r="7" customFormat="false" ht="14.25" hidden="false" customHeight="true" outlineLevel="0" collapsed="false">
      <c r="A7" s="233" t="n">
        <v>0</v>
      </c>
      <c r="B7" s="234" t="n">
        <v>80</v>
      </c>
      <c r="C7" s="235" t="n">
        <v>41</v>
      </c>
      <c r="D7" s="235" t="n">
        <v>39</v>
      </c>
      <c r="E7" s="233" t="n">
        <v>60</v>
      </c>
      <c r="F7" s="234" t="n">
        <v>256</v>
      </c>
      <c r="G7" s="235" t="n">
        <v>119</v>
      </c>
      <c r="H7" s="235" t="n">
        <v>137</v>
      </c>
    </row>
    <row r="8" customFormat="false" ht="14.25" hidden="false" customHeight="true" outlineLevel="0" collapsed="false">
      <c r="A8" s="233" t="n">
        <v>1</v>
      </c>
      <c r="B8" s="234" t="n">
        <v>76</v>
      </c>
      <c r="C8" s="235" t="n">
        <v>37</v>
      </c>
      <c r="D8" s="235" t="n">
        <v>39</v>
      </c>
      <c r="E8" s="233" t="n">
        <v>61</v>
      </c>
      <c r="F8" s="234" t="n">
        <v>272</v>
      </c>
      <c r="G8" s="235" t="n">
        <v>142</v>
      </c>
      <c r="H8" s="235" t="n">
        <v>130</v>
      </c>
    </row>
    <row r="9" customFormat="false" ht="14.25" hidden="false" customHeight="true" outlineLevel="0" collapsed="false">
      <c r="A9" s="233" t="n">
        <v>2</v>
      </c>
      <c r="B9" s="234" t="n">
        <v>92</v>
      </c>
      <c r="C9" s="235" t="n">
        <v>44</v>
      </c>
      <c r="D9" s="235" t="n">
        <v>48</v>
      </c>
      <c r="E9" s="233" t="n">
        <v>62</v>
      </c>
      <c r="F9" s="234" t="n">
        <v>278</v>
      </c>
      <c r="G9" s="235" t="n">
        <v>144</v>
      </c>
      <c r="H9" s="235" t="n">
        <v>134</v>
      </c>
    </row>
    <row r="10" customFormat="false" ht="14.25" hidden="false" customHeight="true" outlineLevel="0" collapsed="false">
      <c r="A10" s="233" t="n">
        <v>3</v>
      </c>
      <c r="B10" s="234" t="n">
        <v>106</v>
      </c>
      <c r="C10" s="235" t="n">
        <v>56</v>
      </c>
      <c r="D10" s="235" t="n">
        <v>50</v>
      </c>
      <c r="E10" s="233" t="n">
        <v>63</v>
      </c>
      <c r="F10" s="234" t="n">
        <v>335</v>
      </c>
      <c r="G10" s="235" t="n">
        <v>157</v>
      </c>
      <c r="H10" s="235" t="n">
        <v>178</v>
      </c>
    </row>
    <row r="11" customFormat="false" ht="14.25" hidden="false" customHeight="true" outlineLevel="0" collapsed="false">
      <c r="A11" s="233" t="n">
        <v>4</v>
      </c>
      <c r="B11" s="234" t="n">
        <v>107</v>
      </c>
      <c r="C11" s="235" t="n">
        <v>57</v>
      </c>
      <c r="D11" s="235" t="n">
        <v>50</v>
      </c>
      <c r="E11" s="233" t="n">
        <v>64</v>
      </c>
      <c r="F11" s="234" t="n">
        <v>359</v>
      </c>
      <c r="G11" s="235" t="n">
        <v>164</v>
      </c>
      <c r="H11" s="235" t="n">
        <v>195</v>
      </c>
    </row>
    <row r="12" customFormat="false" ht="14.25" hidden="false" customHeight="true" outlineLevel="0" collapsed="false">
      <c r="A12" s="236" t="s">
        <v>163</v>
      </c>
      <c r="B12" s="234" t="n">
        <v>676</v>
      </c>
      <c r="C12" s="235" t="n">
        <v>341</v>
      </c>
      <c r="D12" s="235" t="n">
        <v>335</v>
      </c>
      <c r="E12" s="236" t="s">
        <v>164</v>
      </c>
      <c r="F12" s="235" t="n">
        <v>1652</v>
      </c>
      <c r="G12" s="235" t="n">
        <v>810</v>
      </c>
      <c r="H12" s="235" t="n">
        <v>842</v>
      </c>
    </row>
    <row r="13" customFormat="false" ht="14.25" hidden="false" customHeight="true" outlineLevel="0" collapsed="false">
      <c r="A13" s="233" t="n">
        <v>5</v>
      </c>
      <c r="B13" s="234" t="n">
        <v>124</v>
      </c>
      <c r="C13" s="235" t="n">
        <v>57</v>
      </c>
      <c r="D13" s="235" t="n">
        <v>67</v>
      </c>
      <c r="E13" s="233" t="n">
        <v>65</v>
      </c>
      <c r="F13" s="235" t="n">
        <v>324</v>
      </c>
      <c r="G13" s="235" t="n">
        <v>153</v>
      </c>
      <c r="H13" s="235" t="n">
        <v>171</v>
      </c>
    </row>
    <row r="14" customFormat="false" ht="14.25" hidden="false" customHeight="true" outlineLevel="0" collapsed="false">
      <c r="A14" s="233" t="n">
        <v>6</v>
      </c>
      <c r="B14" s="234" t="n">
        <v>126</v>
      </c>
      <c r="C14" s="235" t="n">
        <v>68</v>
      </c>
      <c r="D14" s="235" t="n">
        <v>58</v>
      </c>
      <c r="E14" s="233" t="n">
        <v>66</v>
      </c>
      <c r="F14" s="235" t="n">
        <v>348</v>
      </c>
      <c r="G14" s="235" t="n">
        <v>187</v>
      </c>
      <c r="H14" s="235" t="n">
        <v>161</v>
      </c>
    </row>
    <row r="15" customFormat="false" ht="14.25" hidden="false" customHeight="true" outlineLevel="0" collapsed="false">
      <c r="A15" s="233" t="n">
        <v>7</v>
      </c>
      <c r="B15" s="234" t="n">
        <v>137</v>
      </c>
      <c r="C15" s="235" t="n">
        <v>73</v>
      </c>
      <c r="D15" s="235" t="n">
        <v>64</v>
      </c>
      <c r="E15" s="233" t="n">
        <v>67</v>
      </c>
      <c r="F15" s="235" t="n">
        <v>343</v>
      </c>
      <c r="G15" s="235" t="n">
        <v>164</v>
      </c>
      <c r="H15" s="235" t="n">
        <v>179</v>
      </c>
    </row>
    <row r="16" customFormat="false" ht="14.25" hidden="false" customHeight="true" outlineLevel="0" collapsed="false">
      <c r="A16" s="233" t="n">
        <v>8</v>
      </c>
      <c r="B16" s="234" t="n">
        <v>137</v>
      </c>
      <c r="C16" s="235" t="n">
        <v>59</v>
      </c>
      <c r="D16" s="235" t="n">
        <v>78</v>
      </c>
      <c r="E16" s="233" t="n">
        <v>68</v>
      </c>
      <c r="F16" s="235" t="n">
        <v>311</v>
      </c>
      <c r="G16" s="235" t="n">
        <v>156</v>
      </c>
      <c r="H16" s="235" t="n">
        <v>155</v>
      </c>
    </row>
    <row r="17" customFormat="false" ht="14.25" hidden="false" customHeight="true" outlineLevel="0" collapsed="false">
      <c r="A17" s="233" t="n">
        <v>9</v>
      </c>
      <c r="B17" s="234" t="n">
        <v>152</v>
      </c>
      <c r="C17" s="235" t="n">
        <v>84</v>
      </c>
      <c r="D17" s="235" t="n">
        <v>68</v>
      </c>
      <c r="E17" s="233" t="n">
        <v>69</v>
      </c>
      <c r="F17" s="235" t="n">
        <v>326</v>
      </c>
      <c r="G17" s="235" t="n">
        <v>150</v>
      </c>
      <c r="H17" s="235" t="n">
        <v>176</v>
      </c>
    </row>
    <row r="18" customFormat="false" ht="14.25" hidden="false" customHeight="true" outlineLevel="0" collapsed="false">
      <c r="A18" s="236" t="s">
        <v>165</v>
      </c>
      <c r="B18" s="234" t="n">
        <v>832</v>
      </c>
      <c r="C18" s="235" t="n">
        <v>435</v>
      </c>
      <c r="D18" s="235" t="n">
        <v>397</v>
      </c>
      <c r="E18" s="236" t="s">
        <v>166</v>
      </c>
      <c r="F18" s="235" t="n">
        <v>1076</v>
      </c>
      <c r="G18" s="235" t="n">
        <v>492</v>
      </c>
      <c r="H18" s="235" t="n">
        <v>584</v>
      </c>
    </row>
    <row r="19" customFormat="false" ht="14.25" hidden="false" customHeight="true" outlineLevel="0" collapsed="false">
      <c r="A19" s="233" t="n">
        <v>10</v>
      </c>
      <c r="B19" s="234" t="n">
        <v>166</v>
      </c>
      <c r="C19" s="235" t="n">
        <v>96</v>
      </c>
      <c r="D19" s="235" t="n">
        <v>70</v>
      </c>
      <c r="E19" s="233" t="n">
        <v>70</v>
      </c>
      <c r="F19" s="235" t="n">
        <v>183</v>
      </c>
      <c r="G19" s="235" t="n">
        <v>86</v>
      </c>
      <c r="H19" s="235" t="n">
        <v>97</v>
      </c>
    </row>
    <row r="20" customFormat="false" ht="14.25" hidden="false" customHeight="true" outlineLevel="0" collapsed="false">
      <c r="A20" s="233" t="n">
        <v>11</v>
      </c>
      <c r="B20" s="234" t="n">
        <v>155</v>
      </c>
      <c r="C20" s="235" t="n">
        <v>84</v>
      </c>
      <c r="D20" s="235" t="n">
        <v>71</v>
      </c>
      <c r="E20" s="233" t="n">
        <v>71</v>
      </c>
      <c r="F20" s="235" t="n">
        <v>186</v>
      </c>
      <c r="G20" s="235" t="n">
        <v>87</v>
      </c>
      <c r="H20" s="235" t="n">
        <v>99</v>
      </c>
    </row>
    <row r="21" customFormat="false" ht="14.25" hidden="false" customHeight="true" outlineLevel="0" collapsed="false">
      <c r="A21" s="233" t="n">
        <v>12</v>
      </c>
      <c r="B21" s="234" t="n">
        <v>162</v>
      </c>
      <c r="C21" s="235" t="n">
        <v>82</v>
      </c>
      <c r="D21" s="235" t="n">
        <v>80</v>
      </c>
      <c r="E21" s="233" t="n">
        <v>72</v>
      </c>
      <c r="F21" s="235" t="n">
        <v>229</v>
      </c>
      <c r="G21" s="235" t="n">
        <v>109</v>
      </c>
      <c r="H21" s="235" t="n">
        <v>120</v>
      </c>
    </row>
    <row r="22" customFormat="false" ht="14.25" hidden="false" customHeight="true" outlineLevel="0" collapsed="false">
      <c r="A22" s="233" t="n">
        <v>13</v>
      </c>
      <c r="B22" s="234" t="n">
        <v>161</v>
      </c>
      <c r="C22" s="235" t="n">
        <v>76</v>
      </c>
      <c r="D22" s="235" t="n">
        <v>85</v>
      </c>
      <c r="E22" s="233" t="n">
        <v>73</v>
      </c>
      <c r="F22" s="235" t="n">
        <v>246</v>
      </c>
      <c r="G22" s="235" t="n">
        <v>113</v>
      </c>
      <c r="H22" s="235" t="n">
        <v>133</v>
      </c>
    </row>
    <row r="23" customFormat="false" ht="14.25" hidden="false" customHeight="true" outlineLevel="0" collapsed="false">
      <c r="A23" s="233" t="n">
        <v>14</v>
      </c>
      <c r="B23" s="234" t="n">
        <v>188</v>
      </c>
      <c r="C23" s="235" t="n">
        <v>97</v>
      </c>
      <c r="D23" s="235" t="n">
        <v>91</v>
      </c>
      <c r="E23" s="233" t="n">
        <v>74</v>
      </c>
      <c r="F23" s="235" t="n">
        <v>232</v>
      </c>
      <c r="G23" s="235" t="n">
        <v>97</v>
      </c>
      <c r="H23" s="235" t="n">
        <v>135</v>
      </c>
    </row>
    <row r="24" customFormat="false" ht="14.25" hidden="false" customHeight="true" outlineLevel="0" collapsed="false">
      <c r="A24" s="236" t="s">
        <v>167</v>
      </c>
      <c r="B24" s="234" t="n">
        <v>933</v>
      </c>
      <c r="C24" s="235" t="n">
        <v>483</v>
      </c>
      <c r="D24" s="235" t="n">
        <v>450</v>
      </c>
      <c r="E24" s="236" t="s">
        <v>168</v>
      </c>
      <c r="F24" s="235" t="n">
        <v>1001</v>
      </c>
      <c r="G24" s="235" t="n">
        <v>436</v>
      </c>
      <c r="H24" s="235" t="n">
        <v>565</v>
      </c>
    </row>
    <row r="25" customFormat="false" ht="14.25" hidden="false" customHeight="true" outlineLevel="0" collapsed="false">
      <c r="A25" s="233" t="n">
        <v>15</v>
      </c>
      <c r="B25" s="234" t="n">
        <v>185</v>
      </c>
      <c r="C25" s="235" t="n">
        <v>94</v>
      </c>
      <c r="D25" s="235" t="n">
        <v>91</v>
      </c>
      <c r="E25" s="233" t="n">
        <v>75</v>
      </c>
      <c r="F25" s="235" t="n">
        <v>224</v>
      </c>
      <c r="G25" s="235" t="n">
        <v>94</v>
      </c>
      <c r="H25" s="235" t="n">
        <v>130</v>
      </c>
    </row>
    <row r="26" customFormat="false" ht="14.25" hidden="false" customHeight="true" outlineLevel="0" collapsed="false">
      <c r="A26" s="233" t="n">
        <v>16</v>
      </c>
      <c r="B26" s="234" t="n">
        <v>178</v>
      </c>
      <c r="C26" s="235" t="n">
        <v>95</v>
      </c>
      <c r="D26" s="235" t="n">
        <v>83</v>
      </c>
      <c r="E26" s="233" t="n">
        <v>76</v>
      </c>
      <c r="F26" s="235" t="n">
        <v>237</v>
      </c>
      <c r="G26" s="235" t="n">
        <v>114</v>
      </c>
      <c r="H26" s="235" t="n">
        <v>123</v>
      </c>
    </row>
    <row r="27" customFormat="false" ht="14.25" hidden="false" customHeight="true" outlineLevel="0" collapsed="false">
      <c r="A27" s="233" t="n">
        <v>17</v>
      </c>
      <c r="B27" s="234" t="n">
        <v>194</v>
      </c>
      <c r="C27" s="235" t="n">
        <v>106</v>
      </c>
      <c r="D27" s="235" t="n">
        <v>88</v>
      </c>
      <c r="E27" s="233" t="n">
        <v>77</v>
      </c>
      <c r="F27" s="235" t="n">
        <v>192</v>
      </c>
      <c r="G27" s="235" t="n">
        <v>81</v>
      </c>
      <c r="H27" s="235" t="n">
        <v>111</v>
      </c>
    </row>
    <row r="28" customFormat="false" ht="14.25" hidden="false" customHeight="true" outlineLevel="0" collapsed="false">
      <c r="A28" s="233" t="n">
        <v>18</v>
      </c>
      <c r="B28" s="234" t="n">
        <v>206</v>
      </c>
      <c r="C28" s="235" t="n">
        <v>91</v>
      </c>
      <c r="D28" s="235" t="n">
        <v>115</v>
      </c>
      <c r="E28" s="233" t="n">
        <v>78</v>
      </c>
      <c r="F28" s="235" t="n">
        <v>179</v>
      </c>
      <c r="G28" s="235" t="n">
        <v>75</v>
      </c>
      <c r="H28" s="235" t="n">
        <v>104</v>
      </c>
    </row>
    <row r="29" customFormat="false" ht="14.25" hidden="false" customHeight="true" outlineLevel="0" collapsed="false">
      <c r="A29" s="233" t="n">
        <v>19</v>
      </c>
      <c r="B29" s="234" t="n">
        <v>170</v>
      </c>
      <c r="C29" s="235" t="n">
        <v>97</v>
      </c>
      <c r="D29" s="235" t="n">
        <v>73</v>
      </c>
      <c r="E29" s="233" t="n">
        <v>79</v>
      </c>
      <c r="F29" s="235" t="n">
        <v>169</v>
      </c>
      <c r="G29" s="235" t="n">
        <v>72</v>
      </c>
      <c r="H29" s="235" t="n">
        <v>97</v>
      </c>
    </row>
    <row r="30" customFormat="false" ht="14.25" hidden="false" customHeight="true" outlineLevel="0" collapsed="false">
      <c r="A30" s="236" t="s">
        <v>169</v>
      </c>
      <c r="B30" s="234" t="n">
        <v>747</v>
      </c>
      <c r="C30" s="235" t="n">
        <v>380</v>
      </c>
      <c r="D30" s="235" t="n">
        <v>367</v>
      </c>
      <c r="E30" s="236" t="s">
        <v>170</v>
      </c>
      <c r="F30" s="235" t="n">
        <v>846</v>
      </c>
      <c r="G30" s="235" t="n">
        <v>334</v>
      </c>
      <c r="H30" s="235" t="n">
        <v>512</v>
      </c>
    </row>
    <row r="31" customFormat="false" ht="14.25" hidden="false" customHeight="true" outlineLevel="0" collapsed="false">
      <c r="A31" s="233" t="n">
        <v>20</v>
      </c>
      <c r="B31" s="234" t="n">
        <v>153</v>
      </c>
      <c r="C31" s="235" t="n">
        <v>72</v>
      </c>
      <c r="D31" s="235" t="n">
        <v>81</v>
      </c>
      <c r="E31" s="233" t="n">
        <v>80</v>
      </c>
      <c r="F31" s="235" t="n">
        <v>188</v>
      </c>
      <c r="G31" s="235" t="n">
        <v>81</v>
      </c>
      <c r="H31" s="235" t="n">
        <v>107</v>
      </c>
    </row>
    <row r="32" customFormat="false" ht="14.25" hidden="false" customHeight="true" outlineLevel="0" collapsed="false">
      <c r="A32" s="233" t="n">
        <v>21</v>
      </c>
      <c r="B32" s="234" t="n">
        <v>164</v>
      </c>
      <c r="C32" s="235" t="n">
        <v>93</v>
      </c>
      <c r="D32" s="235" t="n">
        <v>71</v>
      </c>
      <c r="E32" s="233" t="n">
        <v>81</v>
      </c>
      <c r="F32" s="235" t="n">
        <v>191</v>
      </c>
      <c r="G32" s="235" t="n">
        <v>73</v>
      </c>
      <c r="H32" s="235" t="n">
        <v>118</v>
      </c>
    </row>
    <row r="33" customFormat="false" ht="14.25" hidden="false" customHeight="true" outlineLevel="0" collapsed="false">
      <c r="A33" s="233" t="n">
        <v>22</v>
      </c>
      <c r="B33" s="234" t="n">
        <v>156</v>
      </c>
      <c r="C33" s="235" t="n">
        <v>81</v>
      </c>
      <c r="D33" s="235" t="n">
        <v>75</v>
      </c>
      <c r="E33" s="233" t="n">
        <v>82</v>
      </c>
      <c r="F33" s="235" t="n">
        <v>154</v>
      </c>
      <c r="G33" s="235" t="n">
        <v>60</v>
      </c>
      <c r="H33" s="235" t="n">
        <v>94</v>
      </c>
    </row>
    <row r="34" customFormat="false" ht="14.25" hidden="false" customHeight="true" outlineLevel="0" collapsed="false">
      <c r="A34" s="233" t="n">
        <v>23</v>
      </c>
      <c r="B34" s="234" t="n">
        <v>140</v>
      </c>
      <c r="C34" s="235" t="n">
        <v>64</v>
      </c>
      <c r="D34" s="235" t="n">
        <v>76</v>
      </c>
      <c r="E34" s="233" t="n">
        <v>83</v>
      </c>
      <c r="F34" s="235" t="n">
        <v>156</v>
      </c>
      <c r="G34" s="235" t="n">
        <v>61</v>
      </c>
      <c r="H34" s="235" t="n">
        <v>95</v>
      </c>
    </row>
    <row r="35" customFormat="false" ht="14.25" hidden="false" customHeight="true" outlineLevel="0" collapsed="false">
      <c r="A35" s="233" t="n">
        <v>24</v>
      </c>
      <c r="B35" s="234" t="n">
        <v>134</v>
      </c>
      <c r="C35" s="235" t="n">
        <v>70</v>
      </c>
      <c r="D35" s="235" t="n">
        <v>64</v>
      </c>
      <c r="E35" s="233" t="n">
        <v>84</v>
      </c>
      <c r="F35" s="235" t="n">
        <v>157</v>
      </c>
      <c r="G35" s="235" t="n">
        <v>59</v>
      </c>
      <c r="H35" s="235" t="n">
        <v>98</v>
      </c>
    </row>
    <row r="36" customFormat="false" ht="14.25" hidden="false" customHeight="true" outlineLevel="0" collapsed="false">
      <c r="A36" s="236" t="s">
        <v>171</v>
      </c>
      <c r="B36" s="234" t="n">
        <v>711</v>
      </c>
      <c r="C36" s="235" t="n">
        <v>368</v>
      </c>
      <c r="D36" s="235" t="n">
        <v>343</v>
      </c>
      <c r="E36" s="236" t="s">
        <v>172</v>
      </c>
      <c r="F36" s="235" t="n">
        <v>508</v>
      </c>
      <c r="G36" s="235" t="n">
        <v>163</v>
      </c>
      <c r="H36" s="235" t="n">
        <v>345</v>
      </c>
    </row>
    <row r="37" customFormat="false" ht="14.25" hidden="false" customHeight="true" outlineLevel="0" collapsed="false">
      <c r="A37" s="233" t="n">
        <v>25</v>
      </c>
      <c r="B37" s="234" t="n">
        <v>140</v>
      </c>
      <c r="C37" s="235" t="n">
        <v>70</v>
      </c>
      <c r="D37" s="235" t="n">
        <v>70</v>
      </c>
      <c r="E37" s="233" t="n">
        <v>85</v>
      </c>
      <c r="F37" s="235" t="n">
        <v>115</v>
      </c>
      <c r="G37" s="235" t="n">
        <v>37</v>
      </c>
      <c r="H37" s="235" t="n">
        <v>78</v>
      </c>
    </row>
    <row r="38" customFormat="false" ht="14.25" hidden="false" customHeight="true" outlineLevel="0" collapsed="false">
      <c r="A38" s="233" t="n">
        <v>26</v>
      </c>
      <c r="B38" s="234" t="n">
        <v>140</v>
      </c>
      <c r="C38" s="235" t="n">
        <v>80</v>
      </c>
      <c r="D38" s="235" t="n">
        <v>60</v>
      </c>
      <c r="E38" s="233" t="n">
        <v>86</v>
      </c>
      <c r="F38" s="235" t="n">
        <v>123</v>
      </c>
      <c r="G38" s="235" t="n">
        <v>39</v>
      </c>
      <c r="H38" s="235" t="n">
        <v>84</v>
      </c>
    </row>
    <row r="39" customFormat="false" ht="14.25" hidden="false" customHeight="true" outlineLevel="0" collapsed="false">
      <c r="A39" s="233" t="n">
        <v>27</v>
      </c>
      <c r="B39" s="234" t="n">
        <v>139</v>
      </c>
      <c r="C39" s="235" t="n">
        <v>71</v>
      </c>
      <c r="D39" s="235" t="n">
        <v>68</v>
      </c>
      <c r="E39" s="233" t="n">
        <v>87</v>
      </c>
      <c r="F39" s="235" t="n">
        <v>102</v>
      </c>
      <c r="G39" s="235" t="n">
        <v>36</v>
      </c>
      <c r="H39" s="235" t="n">
        <v>66</v>
      </c>
    </row>
    <row r="40" customFormat="false" ht="14.25" hidden="false" customHeight="true" outlineLevel="0" collapsed="false">
      <c r="A40" s="233" t="n">
        <v>28</v>
      </c>
      <c r="B40" s="234" t="n">
        <v>156</v>
      </c>
      <c r="C40" s="235" t="n">
        <v>75</v>
      </c>
      <c r="D40" s="235" t="n">
        <v>81</v>
      </c>
      <c r="E40" s="233" t="n">
        <v>88</v>
      </c>
      <c r="F40" s="235" t="n">
        <v>92</v>
      </c>
      <c r="G40" s="235" t="n">
        <v>29</v>
      </c>
      <c r="H40" s="235" t="n">
        <v>63</v>
      </c>
    </row>
    <row r="41" customFormat="false" ht="14.25" hidden="false" customHeight="true" outlineLevel="0" collapsed="false">
      <c r="A41" s="233" t="n">
        <v>29</v>
      </c>
      <c r="B41" s="234" t="n">
        <v>136</v>
      </c>
      <c r="C41" s="235" t="n">
        <v>72</v>
      </c>
      <c r="D41" s="235" t="n">
        <v>64</v>
      </c>
      <c r="E41" s="233" t="n">
        <v>89</v>
      </c>
      <c r="F41" s="235" t="n">
        <v>76</v>
      </c>
      <c r="G41" s="235" t="n">
        <v>22</v>
      </c>
      <c r="H41" s="235" t="n">
        <v>54</v>
      </c>
    </row>
    <row r="42" customFormat="false" ht="14.25" hidden="false" customHeight="true" outlineLevel="0" collapsed="false">
      <c r="A42" s="236" t="s">
        <v>173</v>
      </c>
      <c r="B42" s="234" t="n">
        <v>781</v>
      </c>
      <c r="C42" s="235" t="n">
        <v>381</v>
      </c>
      <c r="D42" s="235" t="n">
        <v>400</v>
      </c>
      <c r="E42" s="236" t="s">
        <v>174</v>
      </c>
      <c r="F42" s="235" t="n">
        <v>234</v>
      </c>
      <c r="G42" s="235" t="n">
        <v>63</v>
      </c>
      <c r="H42" s="235" t="n">
        <v>171</v>
      </c>
    </row>
    <row r="43" customFormat="false" ht="14.25" hidden="false" customHeight="true" outlineLevel="0" collapsed="false">
      <c r="A43" s="233" t="n">
        <v>30</v>
      </c>
      <c r="B43" s="234" t="n">
        <v>153</v>
      </c>
      <c r="C43" s="235" t="n">
        <v>79</v>
      </c>
      <c r="D43" s="235" t="n">
        <v>74</v>
      </c>
      <c r="E43" s="233" t="n">
        <v>90</v>
      </c>
      <c r="F43" s="235" t="n">
        <v>82</v>
      </c>
      <c r="G43" s="235" t="n">
        <v>23</v>
      </c>
      <c r="H43" s="235" t="n">
        <v>59</v>
      </c>
    </row>
    <row r="44" customFormat="false" ht="14.25" hidden="false" customHeight="true" outlineLevel="0" collapsed="false">
      <c r="A44" s="233" t="n">
        <v>31</v>
      </c>
      <c r="B44" s="234" t="n">
        <v>146</v>
      </c>
      <c r="C44" s="235" t="n">
        <v>69</v>
      </c>
      <c r="D44" s="235" t="n">
        <v>77</v>
      </c>
      <c r="E44" s="233" t="n">
        <v>91</v>
      </c>
      <c r="F44" s="235" t="n">
        <v>55</v>
      </c>
      <c r="G44" s="235" t="n">
        <v>19</v>
      </c>
      <c r="H44" s="235" t="n">
        <v>36</v>
      </c>
    </row>
    <row r="45" customFormat="false" ht="14.25" hidden="false" customHeight="true" outlineLevel="0" collapsed="false">
      <c r="A45" s="233" t="n">
        <v>32</v>
      </c>
      <c r="B45" s="234" t="n">
        <v>162</v>
      </c>
      <c r="C45" s="235" t="n">
        <v>81</v>
      </c>
      <c r="D45" s="235" t="n">
        <v>81</v>
      </c>
      <c r="E45" s="233" t="n">
        <v>92</v>
      </c>
      <c r="F45" s="235" t="n">
        <v>51</v>
      </c>
      <c r="G45" s="235" t="n">
        <v>10</v>
      </c>
      <c r="H45" s="235" t="n">
        <v>41</v>
      </c>
    </row>
    <row r="46" customFormat="false" ht="14.25" hidden="false" customHeight="true" outlineLevel="0" collapsed="false">
      <c r="A46" s="233" t="n">
        <v>33</v>
      </c>
      <c r="B46" s="234" t="n">
        <v>148</v>
      </c>
      <c r="C46" s="235" t="n">
        <v>72</v>
      </c>
      <c r="D46" s="235" t="n">
        <v>76</v>
      </c>
      <c r="E46" s="233" t="n">
        <v>93</v>
      </c>
      <c r="F46" s="235" t="n">
        <v>27</v>
      </c>
      <c r="G46" s="235" t="n">
        <v>10</v>
      </c>
      <c r="H46" s="235" t="n">
        <v>17</v>
      </c>
    </row>
    <row r="47" customFormat="false" ht="14.25" hidden="false" customHeight="true" outlineLevel="0" collapsed="false">
      <c r="A47" s="233" t="n">
        <v>34</v>
      </c>
      <c r="B47" s="234" t="n">
        <v>172</v>
      </c>
      <c r="C47" s="235" t="n">
        <v>80</v>
      </c>
      <c r="D47" s="235" t="n">
        <v>92</v>
      </c>
      <c r="E47" s="233" t="n">
        <v>94</v>
      </c>
      <c r="F47" s="235" t="n">
        <v>19</v>
      </c>
      <c r="G47" s="235" t="n">
        <v>1</v>
      </c>
      <c r="H47" s="235" t="n">
        <v>18</v>
      </c>
    </row>
    <row r="48" customFormat="false" ht="14.25" hidden="false" customHeight="true" outlineLevel="0" collapsed="false">
      <c r="A48" s="236" t="s">
        <v>175</v>
      </c>
      <c r="B48" s="234" t="n">
        <v>905</v>
      </c>
      <c r="C48" s="235" t="n">
        <v>451</v>
      </c>
      <c r="D48" s="235" t="n">
        <v>454</v>
      </c>
      <c r="E48" s="236" t="s">
        <v>176</v>
      </c>
      <c r="F48" s="235" t="n">
        <v>91</v>
      </c>
      <c r="G48" s="235" t="n">
        <v>12</v>
      </c>
      <c r="H48" s="235" t="n">
        <v>79</v>
      </c>
    </row>
    <row r="49" customFormat="false" ht="14.25" hidden="false" customHeight="true" outlineLevel="0" collapsed="false">
      <c r="A49" s="233" t="n">
        <v>35</v>
      </c>
      <c r="B49" s="234" t="n">
        <v>171</v>
      </c>
      <c r="C49" s="235" t="n">
        <v>87</v>
      </c>
      <c r="D49" s="235" t="n">
        <v>84</v>
      </c>
      <c r="E49" s="233" t="n">
        <v>95</v>
      </c>
      <c r="F49" s="235" t="n">
        <v>33</v>
      </c>
      <c r="G49" s="235" t="n">
        <v>4</v>
      </c>
      <c r="H49" s="235" t="n">
        <v>29</v>
      </c>
    </row>
    <row r="50" customFormat="false" ht="14.25" hidden="false" customHeight="true" outlineLevel="0" collapsed="false">
      <c r="A50" s="233" t="n">
        <v>36</v>
      </c>
      <c r="B50" s="234" t="n">
        <v>160</v>
      </c>
      <c r="C50" s="235" t="n">
        <v>87</v>
      </c>
      <c r="D50" s="235" t="n">
        <v>73</v>
      </c>
      <c r="E50" s="233" t="n">
        <v>96</v>
      </c>
      <c r="F50" s="235" t="n">
        <v>29</v>
      </c>
      <c r="G50" s="235" t="n">
        <v>3</v>
      </c>
      <c r="H50" s="235" t="n">
        <v>26</v>
      </c>
    </row>
    <row r="51" customFormat="false" ht="14.25" hidden="false" customHeight="true" outlineLevel="0" collapsed="false">
      <c r="A51" s="233" t="n">
        <v>37</v>
      </c>
      <c r="B51" s="234" t="n">
        <v>161</v>
      </c>
      <c r="C51" s="235" t="n">
        <v>82</v>
      </c>
      <c r="D51" s="235" t="n">
        <v>79</v>
      </c>
      <c r="E51" s="233" t="n">
        <v>97</v>
      </c>
      <c r="F51" s="235" t="n">
        <v>14</v>
      </c>
      <c r="G51" s="235" t="n">
        <v>3</v>
      </c>
      <c r="H51" s="235" t="n">
        <v>11</v>
      </c>
    </row>
    <row r="52" customFormat="false" ht="14.25" hidden="false" customHeight="true" outlineLevel="0" collapsed="false">
      <c r="A52" s="233" t="n">
        <v>38</v>
      </c>
      <c r="B52" s="234" t="n">
        <v>217</v>
      </c>
      <c r="C52" s="235" t="n">
        <v>102</v>
      </c>
      <c r="D52" s="235" t="n">
        <v>115</v>
      </c>
      <c r="E52" s="233" t="n">
        <v>98</v>
      </c>
      <c r="F52" s="235" t="n">
        <v>11</v>
      </c>
      <c r="G52" s="235" t="n">
        <v>2</v>
      </c>
      <c r="H52" s="235" t="n">
        <v>9</v>
      </c>
    </row>
    <row r="53" customFormat="false" ht="14.25" hidden="false" customHeight="true" outlineLevel="0" collapsed="false">
      <c r="A53" s="233" t="n">
        <v>39</v>
      </c>
      <c r="B53" s="234" t="n">
        <v>196</v>
      </c>
      <c r="C53" s="235" t="n">
        <v>93</v>
      </c>
      <c r="D53" s="235" t="n">
        <v>103</v>
      </c>
      <c r="E53" s="233" t="n">
        <v>99</v>
      </c>
      <c r="F53" s="235" t="n">
        <v>4</v>
      </c>
      <c r="G53" s="235" t="n">
        <v>0</v>
      </c>
      <c r="H53" s="235" t="n">
        <v>4</v>
      </c>
    </row>
    <row r="54" customFormat="false" ht="14.25" hidden="false" customHeight="true" outlineLevel="0" collapsed="false">
      <c r="A54" s="236" t="s">
        <v>177</v>
      </c>
      <c r="B54" s="234" t="n">
        <v>1161</v>
      </c>
      <c r="C54" s="235" t="n">
        <v>577</v>
      </c>
      <c r="D54" s="235" t="n">
        <v>584</v>
      </c>
      <c r="E54" s="236" t="s">
        <v>178</v>
      </c>
      <c r="F54" s="235" t="n">
        <v>17</v>
      </c>
      <c r="G54" s="235" t="n">
        <v>1</v>
      </c>
      <c r="H54" s="235" t="n">
        <v>16</v>
      </c>
    </row>
    <row r="55" customFormat="false" ht="14.25" hidden="false" customHeight="true" outlineLevel="0" collapsed="false">
      <c r="A55" s="233" t="n">
        <v>40</v>
      </c>
      <c r="B55" s="234" t="n">
        <v>214</v>
      </c>
      <c r="C55" s="235" t="n">
        <v>99</v>
      </c>
      <c r="D55" s="235" t="n">
        <v>115</v>
      </c>
      <c r="E55" s="233" t="s">
        <v>148</v>
      </c>
      <c r="F55" s="235" t="n">
        <v>9</v>
      </c>
      <c r="G55" s="235" t="n">
        <v>6</v>
      </c>
      <c r="H55" s="235" t="n">
        <v>3</v>
      </c>
    </row>
    <row r="56" customFormat="false" ht="14.25" hidden="false" customHeight="true" outlineLevel="0" collapsed="false">
      <c r="A56" s="233" t="n">
        <v>41</v>
      </c>
      <c r="B56" s="234" t="n">
        <v>213</v>
      </c>
      <c r="C56" s="235" t="n">
        <v>111</v>
      </c>
      <c r="D56" s="235" t="n">
        <v>102</v>
      </c>
      <c r="E56" s="230"/>
      <c r="F56" s="230"/>
      <c r="G56" s="230"/>
      <c r="H56" s="230"/>
    </row>
    <row r="57" customFormat="false" ht="14.25" hidden="false" customHeight="true" outlineLevel="0" collapsed="false">
      <c r="A57" s="233" t="n">
        <v>42</v>
      </c>
      <c r="B57" s="234" t="n">
        <v>239</v>
      </c>
      <c r="C57" s="235" t="n">
        <v>123</v>
      </c>
      <c r="D57" s="235" t="n">
        <v>116</v>
      </c>
      <c r="E57" s="230"/>
      <c r="F57" s="230"/>
      <c r="G57" s="230"/>
      <c r="H57" s="230"/>
    </row>
    <row r="58" customFormat="false" ht="14.25" hidden="false" customHeight="true" outlineLevel="0" collapsed="false">
      <c r="A58" s="233" t="n">
        <v>43</v>
      </c>
      <c r="B58" s="234" t="n">
        <v>231</v>
      </c>
      <c r="C58" s="235" t="n">
        <v>109</v>
      </c>
      <c r="D58" s="235" t="n">
        <v>122</v>
      </c>
      <c r="E58" s="230"/>
      <c r="F58" s="230"/>
      <c r="G58" s="230"/>
      <c r="H58" s="230"/>
    </row>
    <row r="59" customFormat="false" ht="14.25" hidden="false" customHeight="true" outlineLevel="0" collapsed="false">
      <c r="A59" s="233" t="n">
        <v>44</v>
      </c>
      <c r="B59" s="234" t="n">
        <v>264</v>
      </c>
      <c r="C59" s="235" t="n">
        <v>135</v>
      </c>
      <c r="D59" s="235" t="n">
        <v>129</v>
      </c>
      <c r="E59" s="230"/>
      <c r="F59" s="230"/>
      <c r="G59" s="230"/>
      <c r="H59" s="230"/>
    </row>
    <row r="60" customFormat="false" ht="14.25" hidden="false" customHeight="true" outlineLevel="0" collapsed="false">
      <c r="A60" s="236" t="s">
        <v>179</v>
      </c>
      <c r="B60" s="234" t="n">
        <v>1184</v>
      </c>
      <c r="C60" s="235" t="n">
        <v>572</v>
      </c>
      <c r="D60" s="235" t="n">
        <v>612</v>
      </c>
      <c r="E60" s="230"/>
      <c r="F60" s="230"/>
      <c r="G60" s="230"/>
      <c r="H60" s="230"/>
    </row>
    <row r="61" customFormat="false" ht="14.25" hidden="false" customHeight="true" outlineLevel="0" collapsed="false">
      <c r="A61" s="233" t="n">
        <v>45</v>
      </c>
      <c r="B61" s="234" t="n">
        <v>237</v>
      </c>
      <c r="C61" s="235" t="n">
        <v>115</v>
      </c>
      <c r="D61" s="235" t="n">
        <v>122</v>
      </c>
      <c r="E61" s="230"/>
      <c r="F61" s="230"/>
      <c r="G61" s="230"/>
      <c r="H61" s="230"/>
    </row>
    <row r="62" customFormat="false" ht="14.25" hidden="false" customHeight="true" outlineLevel="0" collapsed="false">
      <c r="A62" s="233" t="n">
        <v>46</v>
      </c>
      <c r="B62" s="234" t="n">
        <v>265</v>
      </c>
      <c r="C62" s="235" t="n">
        <v>144</v>
      </c>
      <c r="D62" s="235" t="n">
        <v>121</v>
      </c>
      <c r="E62" s="230"/>
      <c r="F62" s="230"/>
      <c r="G62" s="230"/>
      <c r="H62" s="230"/>
    </row>
    <row r="63" customFormat="false" ht="14.25" hidden="false" customHeight="true" outlineLevel="0" collapsed="false">
      <c r="A63" s="233" t="n">
        <v>47</v>
      </c>
      <c r="B63" s="234" t="n">
        <v>216</v>
      </c>
      <c r="C63" s="235" t="n">
        <v>105</v>
      </c>
      <c r="D63" s="235" t="n">
        <v>111</v>
      </c>
      <c r="E63" s="233" t="s">
        <v>180</v>
      </c>
      <c r="F63" s="235"/>
      <c r="G63" s="235"/>
      <c r="H63" s="237"/>
    </row>
    <row r="64" customFormat="false" ht="14.25" hidden="false" customHeight="true" outlineLevel="0" collapsed="false">
      <c r="A64" s="233" t="n">
        <v>48</v>
      </c>
      <c r="B64" s="234" t="n">
        <v>223</v>
      </c>
      <c r="C64" s="235" t="n">
        <v>99</v>
      </c>
      <c r="D64" s="235" t="n">
        <v>124</v>
      </c>
      <c r="E64" s="236" t="s">
        <v>181</v>
      </c>
      <c r="F64" s="235" t="n">
        <v>1969</v>
      </c>
      <c r="G64" s="235" t="n">
        <v>1011</v>
      </c>
      <c r="H64" s="235" t="n">
        <v>958</v>
      </c>
    </row>
    <row r="65" customFormat="false" ht="14.25" hidden="false" customHeight="true" outlineLevel="0" collapsed="false">
      <c r="A65" s="233" t="n">
        <v>49</v>
      </c>
      <c r="B65" s="234" t="n">
        <v>243</v>
      </c>
      <c r="C65" s="235" t="n">
        <v>109</v>
      </c>
      <c r="D65" s="235" t="n">
        <v>134</v>
      </c>
      <c r="E65" s="236" t="s">
        <v>182</v>
      </c>
      <c r="F65" s="235" t="n">
        <v>10326</v>
      </c>
      <c r="G65" s="235" t="n">
        <v>5051</v>
      </c>
      <c r="H65" s="235" t="n">
        <v>5275</v>
      </c>
    </row>
    <row r="66" customFormat="false" ht="14.25" hidden="false" customHeight="true" outlineLevel="0" collapsed="false">
      <c r="A66" s="236" t="s">
        <v>183</v>
      </c>
      <c r="B66" s="234" t="n">
        <v>1085</v>
      </c>
      <c r="C66" s="235" t="n">
        <v>491</v>
      </c>
      <c r="D66" s="235" t="n">
        <v>594</v>
      </c>
      <c r="E66" s="236" t="s">
        <v>184</v>
      </c>
      <c r="F66" s="235" t="n">
        <v>5425</v>
      </c>
      <c r="G66" s="235" t="n">
        <v>2311</v>
      </c>
      <c r="H66" s="235" t="n">
        <v>3114</v>
      </c>
    </row>
    <row r="67" customFormat="false" ht="14.25" hidden="false" customHeight="true" outlineLevel="0" collapsed="false">
      <c r="A67" s="233" t="n">
        <v>50</v>
      </c>
      <c r="B67" s="234" t="n">
        <v>173</v>
      </c>
      <c r="C67" s="235" t="n">
        <v>80</v>
      </c>
      <c r="D67" s="235" t="n">
        <v>93</v>
      </c>
      <c r="F67" s="230"/>
      <c r="G67" s="230"/>
      <c r="H67" s="230"/>
    </row>
    <row r="68" customFormat="false" ht="14.25" hidden="false" customHeight="true" outlineLevel="0" collapsed="false">
      <c r="A68" s="233" t="n">
        <v>51</v>
      </c>
      <c r="B68" s="234" t="n">
        <v>272</v>
      </c>
      <c r="C68" s="235" t="n">
        <v>115</v>
      </c>
      <c r="D68" s="235" t="n">
        <v>157</v>
      </c>
      <c r="F68" s="230"/>
      <c r="G68" s="230"/>
      <c r="H68" s="230"/>
    </row>
    <row r="69" customFormat="false" ht="14.25" hidden="false" customHeight="true" outlineLevel="0" collapsed="false">
      <c r="A69" s="233" t="n">
        <v>52</v>
      </c>
      <c r="B69" s="234" t="n">
        <v>228</v>
      </c>
      <c r="C69" s="235" t="n">
        <v>111</v>
      </c>
      <c r="D69" s="235" t="n">
        <v>117</v>
      </c>
      <c r="E69" s="238"/>
      <c r="F69" s="230"/>
      <c r="G69" s="230"/>
      <c r="H69" s="230"/>
    </row>
    <row r="70" customFormat="false" ht="14.25" hidden="false" customHeight="true" outlineLevel="0" collapsed="false">
      <c r="A70" s="233" t="n">
        <v>53</v>
      </c>
      <c r="B70" s="234" t="n">
        <v>195</v>
      </c>
      <c r="C70" s="235" t="n">
        <v>88</v>
      </c>
      <c r="D70" s="235" t="n">
        <v>107</v>
      </c>
      <c r="E70" s="240"/>
      <c r="F70" s="235"/>
      <c r="G70" s="235"/>
      <c r="H70" s="235"/>
    </row>
    <row r="71" customFormat="false" ht="14.25" hidden="false" customHeight="true" outlineLevel="0" collapsed="false">
      <c r="A71" s="233" t="n">
        <v>54</v>
      </c>
      <c r="B71" s="234" t="n">
        <v>217</v>
      </c>
      <c r="C71" s="235" t="n">
        <v>97</v>
      </c>
      <c r="D71" s="235" t="n">
        <v>120</v>
      </c>
      <c r="E71" s="240" t="s">
        <v>185</v>
      </c>
      <c r="F71" s="235"/>
      <c r="G71" s="235"/>
      <c r="H71" s="235"/>
    </row>
    <row r="72" customFormat="false" ht="14.25" hidden="false" customHeight="true" outlineLevel="0" collapsed="false">
      <c r="A72" s="236" t="s">
        <v>186</v>
      </c>
      <c r="B72" s="234" t="n">
        <v>1319</v>
      </c>
      <c r="C72" s="235" t="n">
        <v>622</v>
      </c>
      <c r="D72" s="235" t="n">
        <v>697</v>
      </c>
      <c r="E72" s="241" t="s">
        <v>181</v>
      </c>
      <c r="F72" s="242" t="n">
        <v>11.1117381489842</v>
      </c>
      <c r="G72" s="242" t="n">
        <v>12.0745252597635</v>
      </c>
      <c r="H72" s="242" t="n">
        <v>10.2492778431582</v>
      </c>
    </row>
    <row r="73" customFormat="false" ht="14.25" hidden="false" customHeight="true" outlineLevel="0" collapsed="false">
      <c r="A73" s="233" t="n">
        <v>55</v>
      </c>
      <c r="B73" s="234" t="n">
        <v>248</v>
      </c>
      <c r="C73" s="235" t="n">
        <v>118</v>
      </c>
      <c r="D73" s="235" t="n">
        <v>130</v>
      </c>
      <c r="E73" s="241" t="s">
        <v>182</v>
      </c>
      <c r="F73" s="242" t="n">
        <v>58.2731376975169</v>
      </c>
      <c r="G73" s="242" t="n">
        <v>60.3248536964051</v>
      </c>
      <c r="H73" s="242" t="n">
        <v>56.4352198566385</v>
      </c>
    </row>
    <row r="74" customFormat="false" ht="14.25" hidden="false" customHeight="true" outlineLevel="0" collapsed="false">
      <c r="A74" s="233" t="n">
        <v>56</v>
      </c>
      <c r="B74" s="234" t="n">
        <v>261</v>
      </c>
      <c r="C74" s="235" t="n">
        <v>118</v>
      </c>
      <c r="D74" s="235" t="n">
        <v>143</v>
      </c>
      <c r="E74" s="241" t="s">
        <v>184</v>
      </c>
      <c r="F74" s="242" t="n">
        <v>30.6151241534989</v>
      </c>
      <c r="G74" s="242" t="n">
        <v>27.6006210438314</v>
      </c>
      <c r="H74" s="242" t="n">
        <v>33.3155023002033</v>
      </c>
    </row>
    <row r="75" customFormat="false" ht="14.25" hidden="false" customHeight="true" outlineLevel="0" collapsed="false">
      <c r="A75" s="233" t="n">
        <v>57</v>
      </c>
      <c r="B75" s="234" t="n">
        <v>280</v>
      </c>
      <c r="C75" s="235" t="n">
        <v>140</v>
      </c>
      <c r="D75" s="235" t="n">
        <v>140</v>
      </c>
      <c r="E75" s="230"/>
      <c r="F75" s="230"/>
      <c r="G75" s="230"/>
      <c r="H75" s="230"/>
    </row>
    <row r="76" customFormat="false" ht="14.25" hidden="false" customHeight="true" outlineLevel="0" collapsed="false">
      <c r="A76" s="233" t="n">
        <v>58</v>
      </c>
      <c r="B76" s="234" t="n">
        <v>273</v>
      </c>
      <c r="C76" s="235" t="n">
        <v>120</v>
      </c>
      <c r="D76" s="235" t="n">
        <v>153</v>
      </c>
      <c r="E76" s="230"/>
      <c r="F76" s="230"/>
      <c r="G76" s="230"/>
      <c r="H76" s="230"/>
    </row>
    <row r="77" customFormat="false" ht="14.25" hidden="false" customHeight="true" outlineLevel="0" collapsed="false">
      <c r="A77" s="233" t="n">
        <v>59</v>
      </c>
      <c r="B77" s="234" t="n">
        <v>257</v>
      </c>
      <c r="C77" s="235" t="n">
        <v>126</v>
      </c>
      <c r="D77" s="235" t="n">
        <v>131</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1</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5500</v>
      </c>
      <c r="C5" s="235" t="n">
        <v>2569</v>
      </c>
      <c r="D5" s="235" t="n">
        <v>2931</v>
      </c>
      <c r="E5" s="233"/>
      <c r="F5" s="231"/>
      <c r="G5" s="230"/>
      <c r="H5" s="232"/>
    </row>
    <row r="6" customFormat="false" ht="14.25" hidden="false" customHeight="true" outlineLevel="0" collapsed="false">
      <c r="A6" s="236" t="s">
        <v>161</v>
      </c>
      <c r="B6" s="234" t="n">
        <v>101</v>
      </c>
      <c r="C6" s="235" t="n">
        <v>60</v>
      </c>
      <c r="D6" s="235" t="n">
        <v>41</v>
      </c>
      <c r="E6" s="236" t="s">
        <v>162</v>
      </c>
      <c r="F6" s="234" t="n">
        <v>471</v>
      </c>
      <c r="G6" s="235" t="n">
        <v>244</v>
      </c>
      <c r="H6" s="235" t="n">
        <v>227</v>
      </c>
    </row>
    <row r="7" customFormat="false" ht="14.25" hidden="false" customHeight="true" outlineLevel="0" collapsed="false">
      <c r="A7" s="233" t="n">
        <v>0</v>
      </c>
      <c r="B7" s="234" t="n">
        <v>18</v>
      </c>
      <c r="C7" s="235" t="n">
        <v>11</v>
      </c>
      <c r="D7" s="235" t="n">
        <v>7</v>
      </c>
      <c r="E7" s="233" t="n">
        <v>60</v>
      </c>
      <c r="F7" s="234" t="n">
        <v>90</v>
      </c>
      <c r="G7" s="235" t="n">
        <v>45</v>
      </c>
      <c r="H7" s="235" t="n">
        <v>45</v>
      </c>
    </row>
    <row r="8" customFormat="false" ht="14.25" hidden="false" customHeight="true" outlineLevel="0" collapsed="false">
      <c r="A8" s="233" t="n">
        <v>1</v>
      </c>
      <c r="B8" s="234" t="n">
        <v>22</v>
      </c>
      <c r="C8" s="235" t="n">
        <v>11</v>
      </c>
      <c r="D8" s="235" t="n">
        <v>11</v>
      </c>
      <c r="E8" s="233" t="n">
        <v>61</v>
      </c>
      <c r="F8" s="234" t="n">
        <v>76</v>
      </c>
      <c r="G8" s="235" t="n">
        <v>38</v>
      </c>
      <c r="H8" s="235" t="n">
        <v>38</v>
      </c>
    </row>
    <row r="9" customFormat="false" ht="14.25" hidden="false" customHeight="true" outlineLevel="0" collapsed="false">
      <c r="A9" s="233" t="n">
        <v>2</v>
      </c>
      <c r="B9" s="234" t="n">
        <v>18</v>
      </c>
      <c r="C9" s="235" t="n">
        <v>12</v>
      </c>
      <c r="D9" s="235" t="n">
        <v>6</v>
      </c>
      <c r="E9" s="233" t="n">
        <v>62</v>
      </c>
      <c r="F9" s="234" t="n">
        <v>100</v>
      </c>
      <c r="G9" s="235" t="n">
        <v>63</v>
      </c>
      <c r="H9" s="235" t="n">
        <v>37</v>
      </c>
    </row>
    <row r="10" customFormat="false" ht="14.25" hidden="false" customHeight="true" outlineLevel="0" collapsed="false">
      <c r="A10" s="233" t="n">
        <v>3</v>
      </c>
      <c r="B10" s="234" t="n">
        <v>17</v>
      </c>
      <c r="C10" s="235" t="n">
        <v>8</v>
      </c>
      <c r="D10" s="235" t="n">
        <v>9</v>
      </c>
      <c r="E10" s="233" t="n">
        <v>63</v>
      </c>
      <c r="F10" s="234" t="n">
        <v>89</v>
      </c>
      <c r="G10" s="235" t="n">
        <v>45</v>
      </c>
      <c r="H10" s="235" t="n">
        <v>44</v>
      </c>
    </row>
    <row r="11" customFormat="false" ht="14.25" hidden="false" customHeight="true" outlineLevel="0" collapsed="false">
      <c r="A11" s="233" t="n">
        <v>4</v>
      </c>
      <c r="B11" s="234" t="n">
        <v>26</v>
      </c>
      <c r="C11" s="235" t="n">
        <v>18</v>
      </c>
      <c r="D11" s="235" t="n">
        <v>8</v>
      </c>
      <c r="E11" s="233" t="n">
        <v>64</v>
      </c>
      <c r="F11" s="234" t="n">
        <v>116</v>
      </c>
      <c r="G11" s="235" t="n">
        <v>53</v>
      </c>
      <c r="H11" s="235" t="n">
        <v>63</v>
      </c>
    </row>
    <row r="12" customFormat="false" ht="14.25" hidden="false" customHeight="true" outlineLevel="0" collapsed="false">
      <c r="A12" s="236" t="s">
        <v>163</v>
      </c>
      <c r="B12" s="234" t="n">
        <v>121</v>
      </c>
      <c r="C12" s="235" t="n">
        <v>64</v>
      </c>
      <c r="D12" s="235" t="n">
        <v>57</v>
      </c>
      <c r="E12" s="236" t="s">
        <v>164</v>
      </c>
      <c r="F12" s="235" t="n">
        <v>573</v>
      </c>
      <c r="G12" s="235" t="n">
        <v>277</v>
      </c>
      <c r="H12" s="235" t="n">
        <v>296</v>
      </c>
    </row>
    <row r="13" customFormat="false" ht="14.25" hidden="false" customHeight="true" outlineLevel="0" collapsed="false">
      <c r="A13" s="233" t="n">
        <v>5</v>
      </c>
      <c r="B13" s="234" t="n">
        <v>21</v>
      </c>
      <c r="C13" s="235" t="n">
        <v>9</v>
      </c>
      <c r="D13" s="235" t="n">
        <v>12</v>
      </c>
      <c r="E13" s="233" t="n">
        <v>65</v>
      </c>
      <c r="F13" s="235" t="n">
        <v>97</v>
      </c>
      <c r="G13" s="235" t="n">
        <v>43</v>
      </c>
      <c r="H13" s="235" t="n">
        <v>54</v>
      </c>
    </row>
    <row r="14" customFormat="false" ht="14.25" hidden="false" customHeight="true" outlineLevel="0" collapsed="false">
      <c r="A14" s="233" t="n">
        <v>6</v>
      </c>
      <c r="B14" s="234" t="n">
        <v>22</v>
      </c>
      <c r="C14" s="235" t="n">
        <v>9</v>
      </c>
      <c r="D14" s="235" t="n">
        <v>13</v>
      </c>
      <c r="E14" s="233" t="n">
        <v>66</v>
      </c>
      <c r="F14" s="235" t="n">
        <v>122</v>
      </c>
      <c r="G14" s="235" t="n">
        <v>57</v>
      </c>
      <c r="H14" s="235" t="n">
        <v>65</v>
      </c>
    </row>
    <row r="15" customFormat="false" ht="14.25" hidden="false" customHeight="true" outlineLevel="0" collapsed="false">
      <c r="A15" s="233" t="n">
        <v>7</v>
      </c>
      <c r="B15" s="234" t="n">
        <v>30</v>
      </c>
      <c r="C15" s="235" t="n">
        <v>20</v>
      </c>
      <c r="D15" s="235" t="n">
        <v>10</v>
      </c>
      <c r="E15" s="233" t="n">
        <v>67</v>
      </c>
      <c r="F15" s="235" t="n">
        <v>132</v>
      </c>
      <c r="G15" s="235" t="n">
        <v>70</v>
      </c>
      <c r="H15" s="235" t="n">
        <v>62</v>
      </c>
    </row>
    <row r="16" customFormat="false" ht="14.25" hidden="false" customHeight="true" outlineLevel="0" collapsed="false">
      <c r="A16" s="233" t="n">
        <v>8</v>
      </c>
      <c r="B16" s="234" t="n">
        <v>22</v>
      </c>
      <c r="C16" s="235" t="n">
        <v>15</v>
      </c>
      <c r="D16" s="235" t="n">
        <v>7</v>
      </c>
      <c r="E16" s="233" t="n">
        <v>68</v>
      </c>
      <c r="F16" s="235" t="n">
        <v>110</v>
      </c>
      <c r="G16" s="235" t="n">
        <v>58</v>
      </c>
      <c r="H16" s="235" t="n">
        <v>52</v>
      </c>
    </row>
    <row r="17" customFormat="false" ht="14.25" hidden="false" customHeight="true" outlineLevel="0" collapsed="false">
      <c r="A17" s="233" t="n">
        <v>9</v>
      </c>
      <c r="B17" s="234" t="n">
        <v>26</v>
      </c>
      <c r="C17" s="235" t="n">
        <v>11</v>
      </c>
      <c r="D17" s="235" t="n">
        <v>15</v>
      </c>
      <c r="E17" s="233" t="n">
        <v>69</v>
      </c>
      <c r="F17" s="235" t="n">
        <v>112</v>
      </c>
      <c r="G17" s="235" t="n">
        <v>49</v>
      </c>
      <c r="H17" s="235" t="n">
        <v>63</v>
      </c>
    </row>
    <row r="18" customFormat="false" ht="14.25" hidden="false" customHeight="true" outlineLevel="0" collapsed="false">
      <c r="A18" s="236" t="s">
        <v>165</v>
      </c>
      <c r="B18" s="234" t="n">
        <v>166</v>
      </c>
      <c r="C18" s="235" t="n">
        <v>78</v>
      </c>
      <c r="D18" s="235" t="n">
        <v>88</v>
      </c>
      <c r="E18" s="236" t="s">
        <v>166</v>
      </c>
      <c r="F18" s="235" t="n">
        <v>433</v>
      </c>
      <c r="G18" s="235" t="n">
        <v>190</v>
      </c>
      <c r="H18" s="235" t="n">
        <v>243</v>
      </c>
    </row>
    <row r="19" customFormat="false" ht="14.25" hidden="false" customHeight="true" outlineLevel="0" collapsed="false">
      <c r="A19" s="233" t="n">
        <v>10</v>
      </c>
      <c r="B19" s="234" t="n">
        <v>34</v>
      </c>
      <c r="C19" s="235" t="n">
        <v>17</v>
      </c>
      <c r="D19" s="235" t="n">
        <v>17</v>
      </c>
      <c r="E19" s="233" t="n">
        <v>70</v>
      </c>
      <c r="F19" s="235" t="n">
        <v>48</v>
      </c>
      <c r="G19" s="235" t="n">
        <v>25</v>
      </c>
      <c r="H19" s="235" t="n">
        <v>23</v>
      </c>
    </row>
    <row r="20" customFormat="false" ht="14.25" hidden="false" customHeight="true" outlineLevel="0" collapsed="false">
      <c r="A20" s="233" t="n">
        <v>11</v>
      </c>
      <c r="B20" s="234" t="n">
        <v>23</v>
      </c>
      <c r="C20" s="235" t="n">
        <v>11</v>
      </c>
      <c r="D20" s="235" t="n">
        <v>12</v>
      </c>
      <c r="E20" s="233" t="n">
        <v>71</v>
      </c>
      <c r="F20" s="235" t="n">
        <v>67</v>
      </c>
      <c r="G20" s="235" t="n">
        <v>25</v>
      </c>
      <c r="H20" s="235" t="n">
        <v>42</v>
      </c>
    </row>
    <row r="21" customFormat="false" ht="14.25" hidden="false" customHeight="true" outlineLevel="0" collapsed="false">
      <c r="A21" s="233" t="n">
        <v>12</v>
      </c>
      <c r="B21" s="234" t="n">
        <v>28</v>
      </c>
      <c r="C21" s="235" t="n">
        <v>14</v>
      </c>
      <c r="D21" s="235" t="n">
        <v>14</v>
      </c>
      <c r="E21" s="233" t="n">
        <v>72</v>
      </c>
      <c r="F21" s="235" t="n">
        <v>96</v>
      </c>
      <c r="G21" s="235" t="n">
        <v>37</v>
      </c>
      <c r="H21" s="235" t="n">
        <v>59</v>
      </c>
    </row>
    <row r="22" customFormat="false" ht="14.25" hidden="false" customHeight="true" outlineLevel="0" collapsed="false">
      <c r="A22" s="233" t="n">
        <v>13</v>
      </c>
      <c r="B22" s="234" t="n">
        <v>38</v>
      </c>
      <c r="C22" s="235" t="n">
        <v>23</v>
      </c>
      <c r="D22" s="235" t="n">
        <v>15</v>
      </c>
      <c r="E22" s="233" t="n">
        <v>73</v>
      </c>
      <c r="F22" s="235" t="n">
        <v>101</v>
      </c>
      <c r="G22" s="235" t="n">
        <v>48</v>
      </c>
      <c r="H22" s="235" t="n">
        <v>53</v>
      </c>
    </row>
    <row r="23" customFormat="false" ht="14.25" hidden="false" customHeight="true" outlineLevel="0" collapsed="false">
      <c r="A23" s="233" t="n">
        <v>14</v>
      </c>
      <c r="B23" s="234" t="n">
        <v>43</v>
      </c>
      <c r="C23" s="235" t="n">
        <v>13</v>
      </c>
      <c r="D23" s="235" t="n">
        <v>30</v>
      </c>
      <c r="E23" s="233" t="n">
        <v>74</v>
      </c>
      <c r="F23" s="235" t="n">
        <v>121</v>
      </c>
      <c r="G23" s="235" t="n">
        <v>55</v>
      </c>
      <c r="H23" s="235" t="n">
        <v>66</v>
      </c>
    </row>
    <row r="24" customFormat="false" ht="14.25" hidden="false" customHeight="true" outlineLevel="0" collapsed="false">
      <c r="A24" s="236" t="s">
        <v>167</v>
      </c>
      <c r="B24" s="234" t="n">
        <v>224</v>
      </c>
      <c r="C24" s="235" t="n">
        <v>122</v>
      </c>
      <c r="D24" s="235" t="n">
        <v>102</v>
      </c>
      <c r="E24" s="236" t="s">
        <v>168</v>
      </c>
      <c r="F24" s="235" t="n">
        <v>458</v>
      </c>
      <c r="G24" s="235" t="n">
        <v>201</v>
      </c>
      <c r="H24" s="235" t="n">
        <v>257</v>
      </c>
    </row>
    <row r="25" customFormat="false" ht="14.25" hidden="false" customHeight="true" outlineLevel="0" collapsed="false">
      <c r="A25" s="233" t="n">
        <v>15</v>
      </c>
      <c r="B25" s="234" t="n">
        <v>32</v>
      </c>
      <c r="C25" s="235" t="n">
        <v>19</v>
      </c>
      <c r="D25" s="235" t="n">
        <v>13</v>
      </c>
      <c r="E25" s="233" t="n">
        <v>75</v>
      </c>
      <c r="F25" s="235" t="n">
        <v>102</v>
      </c>
      <c r="G25" s="235" t="n">
        <v>47</v>
      </c>
      <c r="H25" s="235" t="n">
        <v>55</v>
      </c>
    </row>
    <row r="26" customFormat="false" ht="14.25" hidden="false" customHeight="true" outlineLevel="0" collapsed="false">
      <c r="A26" s="233" t="n">
        <v>16</v>
      </c>
      <c r="B26" s="234" t="n">
        <v>42</v>
      </c>
      <c r="C26" s="235" t="n">
        <v>19</v>
      </c>
      <c r="D26" s="235" t="n">
        <v>23</v>
      </c>
      <c r="E26" s="233" t="n">
        <v>76</v>
      </c>
      <c r="F26" s="235" t="n">
        <v>87</v>
      </c>
      <c r="G26" s="235" t="n">
        <v>41</v>
      </c>
      <c r="H26" s="235" t="n">
        <v>46</v>
      </c>
    </row>
    <row r="27" customFormat="false" ht="14.25" hidden="false" customHeight="true" outlineLevel="0" collapsed="false">
      <c r="A27" s="233" t="n">
        <v>17</v>
      </c>
      <c r="B27" s="234" t="n">
        <v>51</v>
      </c>
      <c r="C27" s="235" t="n">
        <v>23</v>
      </c>
      <c r="D27" s="235" t="n">
        <v>28</v>
      </c>
      <c r="E27" s="233" t="n">
        <v>77</v>
      </c>
      <c r="F27" s="235" t="n">
        <v>71</v>
      </c>
      <c r="G27" s="235" t="n">
        <v>25</v>
      </c>
      <c r="H27" s="235" t="n">
        <v>46</v>
      </c>
    </row>
    <row r="28" customFormat="false" ht="14.25" hidden="false" customHeight="true" outlineLevel="0" collapsed="false">
      <c r="A28" s="233" t="n">
        <v>18</v>
      </c>
      <c r="B28" s="234" t="n">
        <v>49</v>
      </c>
      <c r="C28" s="235" t="n">
        <v>29</v>
      </c>
      <c r="D28" s="235" t="n">
        <v>20</v>
      </c>
      <c r="E28" s="233" t="n">
        <v>78</v>
      </c>
      <c r="F28" s="235" t="n">
        <v>95</v>
      </c>
      <c r="G28" s="235" t="n">
        <v>43</v>
      </c>
      <c r="H28" s="235" t="n">
        <v>52</v>
      </c>
    </row>
    <row r="29" customFormat="false" ht="14.25" hidden="false" customHeight="true" outlineLevel="0" collapsed="false">
      <c r="A29" s="233" t="n">
        <v>19</v>
      </c>
      <c r="B29" s="234" t="n">
        <v>50</v>
      </c>
      <c r="C29" s="235" t="n">
        <v>32</v>
      </c>
      <c r="D29" s="235" t="n">
        <v>18</v>
      </c>
      <c r="E29" s="233" t="n">
        <v>79</v>
      </c>
      <c r="F29" s="235" t="n">
        <v>103</v>
      </c>
      <c r="G29" s="235" t="n">
        <v>45</v>
      </c>
      <c r="H29" s="235" t="n">
        <v>58</v>
      </c>
    </row>
    <row r="30" customFormat="false" ht="14.25" hidden="false" customHeight="true" outlineLevel="0" collapsed="false">
      <c r="A30" s="236" t="s">
        <v>169</v>
      </c>
      <c r="B30" s="234" t="n">
        <v>220</v>
      </c>
      <c r="C30" s="235" t="n">
        <v>115</v>
      </c>
      <c r="D30" s="235" t="n">
        <v>105</v>
      </c>
      <c r="E30" s="236" t="s">
        <v>170</v>
      </c>
      <c r="F30" s="235" t="n">
        <v>448</v>
      </c>
      <c r="G30" s="235" t="n">
        <v>164</v>
      </c>
      <c r="H30" s="235" t="n">
        <v>284</v>
      </c>
    </row>
    <row r="31" customFormat="false" ht="14.25" hidden="false" customHeight="true" outlineLevel="0" collapsed="false">
      <c r="A31" s="233" t="n">
        <v>20</v>
      </c>
      <c r="B31" s="234" t="n">
        <v>61</v>
      </c>
      <c r="C31" s="235" t="n">
        <v>27</v>
      </c>
      <c r="D31" s="235" t="n">
        <v>34</v>
      </c>
      <c r="E31" s="233" t="n">
        <v>80</v>
      </c>
      <c r="F31" s="235" t="n">
        <v>101</v>
      </c>
      <c r="G31" s="235" t="n">
        <v>35</v>
      </c>
      <c r="H31" s="235" t="n">
        <v>66</v>
      </c>
    </row>
    <row r="32" customFormat="false" ht="14.25" hidden="false" customHeight="true" outlineLevel="0" collapsed="false">
      <c r="A32" s="233" t="n">
        <v>21</v>
      </c>
      <c r="B32" s="234" t="n">
        <v>46</v>
      </c>
      <c r="C32" s="235" t="n">
        <v>25</v>
      </c>
      <c r="D32" s="235" t="n">
        <v>21</v>
      </c>
      <c r="E32" s="233" t="n">
        <v>81</v>
      </c>
      <c r="F32" s="235" t="n">
        <v>84</v>
      </c>
      <c r="G32" s="235" t="n">
        <v>28</v>
      </c>
      <c r="H32" s="235" t="n">
        <v>56</v>
      </c>
    </row>
    <row r="33" customFormat="false" ht="14.25" hidden="false" customHeight="true" outlineLevel="0" collapsed="false">
      <c r="A33" s="233" t="n">
        <v>22</v>
      </c>
      <c r="B33" s="234" t="n">
        <v>33</v>
      </c>
      <c r="C33" s="235" t="n">
        <v>19</v>
      </c>
      <c r="D33" s="235" t="n">
        <v>14</v>
      </c>
      <c r="E33" s="233" t="n">
        <v>82</v>
      </c>
      <c r="F33" s="235" t="n">
        <v>89</v>
      </c>
      <c r="G33" s="235" t="n">
        <v>31</v>
      </c>
      <c r="H33" s="235" t="n">
        <v>58</v>
      </c>
    </row>
    <row r="34" customFormat="false" ht="14.25" hidden="false" customHeight="true" outlineLevel="0" collapsed="false">
      <c r="A34" s="233" t="n">
        <v>23</v>
      </c>
      <c r="B34" s="234" t="n">
        <v>32</v>
      </c>
      <c r="C34" s="235" t="n">
        <v>16</v>
      </c>
      <c r="D34" s="235" t="n">
        <v>16</v>
      </c>
      <c r="E34" s="233" t="n">
        <v>83</v>
      </c>
      <c r="F34" s="235" t="n">
        <v>86</v>
      </c>
      <c r="G34" s="235" t="n">
        <v>33</v>
      </c>
      <c r="H34" s="235" t="n">
        <v>53</v>
      </c>
    </row>
    <row r="35" customFormat="false" ht="14.25" hidden="false" customHeight="true" outlineLevel="0" collapsed="false">
      <c r="A35" s="233" t="n">
        <v>24</v>
      </c>
      <c r="B35" s="234" t="n">
        <v>48</v>
      </c>
      <c r="C35" s="235" t="n">
        <v>28</v>
      </c>
      <c r="D35" s="235" t="n">
        <v>20</v>
      </c>
      <c r="E35" s="233" t="n">
        <v>84</v>
      </c>
      <c r="F35" s="235" t="n">
        <v>88</v>
      </c>
      <c r="G35" s="235" t="n">
        <v>37</v>
      </c>
      <c r="H35" s="235" t="n">
        <v>51</v>
      </c>
    </row>
    <row r="36" customFormat="false" ht="14.25" hidden="false" customHeight="true" outlineLevel="0" collapsed="false">
      <c r="A36" s="236" t="s">
        <v>171</v>
      </c>
      <c r="B36" s="234" t="n">
        <v>181</v>
      </c>
      <c r="C36" s="235" t="n">
        <v>80</v>
      </c>
      <c r="D36" s="235" t="n">
        <v>101</v>
      </c>
      <c r="E36" s="236" t="s">
        <v>172</v>
      </c>
      <c r="F36" s="235" t="n">
        <v>315</v>
      </c>
      <c r="G36" s="235" t="n">
        <v>126</v>
      </c>
      <c r="H36" s="235" t="n">
        <v>189</v>
      </c>
    </row>
    <row r="37" customFormat="false" ht="14.25" hidden="false" customHeight="true" outlineLevel="0" collapsed="false">
      <c r="A37" s="233" t="n">
        <v>25</v>
      </c>
      <c r="B37" s="234" t="n">
        <v>32</v>
      </c>
      <c r="C37" s="235" t="n">
        <v>16</v>
      </c>
      <c r="D37" s="235" t="n">
        <v>16</v>
      </c>
      <c r="E37" s="233" t="n">
        <v>85</v>
      </c>
      <c r="F37" s="235" t="n">
        <v>93</v>
      </c>
      <c r="G37" s="235" t="n">
        <v>42</v>
      </c>
      <c r="H37" s="235" t="n">
        <v>51</v>
      </c>
    </row>
    <row r="38" customFormat="false" ht="14.25" hidden="false" customHeight="true" outlineLevel="0" collapsed="false">
      <c r="A38" s="233" t="n">
        <v>26</v>
      </c>
      <c r="B38" s="234" t="n">
        <v>44</v>
      </c>
      <c r="C38" s="235" t="n">
        <v>23</v>
      </c>
      <c r="D38" s="235" t="n">
        <v>21</v>
      </c>
      <c r="E38" s="233" t="n">
        <v>86</v>
      </c>
      <c r="F38" s="235" t="n">
        <v>64</v>
      </c>
      <c r="G38" s="235" t="n">
        <v>24</v>
      </c>
      <c r="H38" s="235" t="n">
        <v>40</v>
      </c>
    </row>
    <row r="39" customFormat="false" ht="14.25" hidden="false" customHeight="true" outlineLevel="0" collapsed="false">
      <c r="A39" s="233" t="n">
        <v>27</v>
      </c>
      <c r="B39" s="234" t="n">
        <v>41</v>
      </c>
      <c r="C39" s="235" t="n">
        <v>16</v>
      </c>
      <c r="D39" s="235" t="n">
        <v>25</v>
      </c>
      <c r="E39" s="233" t="n">
        <v>87</v>
      </c>
      <c r="F39" s="235" t="n">
        <v>62</v>
      </c>
      <c r="G39" s="235" t="n">
        <v>23</v>
      </c>
      <c r="H39" s="235" t="n">
        <v>39</v>
      </c>
    </row>
    <row r="40" customFormat="false" ht="14.25" hidden="false" customHeight="true" outlineLevel="0" collapsed="false">
      <c r="A40" s="233" t="n">
        <v>28</v>
      </c>
      <c r="B40" s="234" t="n">
        <v>34</v>
      </c>
      <c r="C40" s="235" t="n">
        <v>13</v>
      </c>
      <c r="D40" s="235" t="n">
        <v>21</v>
      </c>
      <c r="E40" s="233" t="n">
        <v>88</v>
      </c>
      <c r="F40" s="235" t="n">
        <v>52</v>
      </c>
      <c r="G40" s="235" t="n">
        <v>21</v>
      </c>
      <c r="H40" s="235" t="n">
        <v>31</v>
      </c>
    </row>
    <row r="41" customFormat="false" ht="14.25" hidden="false" customHeight="true" outlineLevel="0" collapsed="false">
      <c r="A41" s="233" t="n">
        <v>29</v>
      </c>
      <c r="B41" s="234" t="n">
        <v>30</v>
      </c>
      <c r="C41" s="235" t="n">
        <v>12</v>
      </c>
      <c r="D41" s="235" t="n">
        <v>18</v>
      </c>
      <c r="E41" s="233" t="n">
        <v>89</v>
      </c>
      <c r="F41" s="235" t="n">
        <v>44</v>
      </c>
      <c r="G41" s="235" t="n">
        <v>16</v>
      </c>
      <c r="H41" s="235" t="n">
        <v>28</v>
      </c>
    </row>
    <row r="42" customFormat="false" ht="14.25" hidden="false" customHeight="true" outlineLevel="0" collapsed="false">
      <c r="A42" s="236" t="s">
        <v>173</v>
      </c>
      <c r="B42" s="234" t="n">
        <v>166</v>
      </c>
      <c r="C42" s="235" t="n">
        <v>84</v>
      </c>
      <c r="D42" s="235" t="n">
        <v>82</v>
      </c>
      <c r="E42" s="236" t="s">
        <v>174</v>
      </c>
      <c r="F42" s="235" t="n">
        <v>105</v>
      </c>
      <c r="G42" s="235" t="n">
        <v>23</v>
      </c>
      <c r="H42" s="235" t="n">
        <v>82</v>
      </c>
    </row>
    <row r="43" customFormat="false" ht="14.25" hidden="false" customHeight="true" outlineLevel="0" collapsed="false">
      <c r="A43" s="233" t="n">
        <v>30</v>
      </c>
      <c r="B43" s="234" t="n">
        <v>31</v>
      </c>
      <c r="C43" s="235" t="n">
        <v>13</v>
      </c>
      <c r="D43" s="235" t="n">
        <v>18</v>
      </c>
      <c r="E43" s="233" t="n">
        <v>90</v>
      </c>
      <c r="F43" s="235" t="n">
        <v>41</v>
      </c>
      <c r="G43" s="235" t="n">
        <v>13</v>
      </c>
      <c r="H43" s="235" t="n">
        <v>28</v>
      </c>
    </row>
    <row r="44" customFormat="false" ht="14.25" hidden="false" customHeight="true" outlineLevel="0" collapsed="false">
      <c r="A44" s="233" t="n">
        <v>31</v>
      </c>
      <c r="B44" s="234" t="n">
        <v>30</v>
      </c>
      <c r="C44" s="235" t="n">
        <v>13</v>
      </c>
      <c r="D44" s="235" t="n">
        <v>17</v>
      </c>
      <c r="E44" s="233" t="n">
        <v>91</v>
      </c>
      <c r="F44" s="235" t="n">
        <v>28</v>
      </c>
      <c r="G44" s="235" t="n">
        <v>5</v>
      </c>
      <c r="H44" s="235" t="n">
        <v>23</v>
      </c>
    </row>
    <row r="45" customFormat="false" ht="14.25" hidden="false" customHeight="true" outlineLevel="0" collapsed="false">
      <c r="A45" s="233" t="n">
        <v>32</v>
      </c>
      <c r="B45" s="234" t="n">
        <v>28</v>
      </c>
      <c r="C45" s="235" t="n">
        <v>12</v>
      </c>
      <c r="D45" s="235" t="n">
        <v>16</v>
      </c>
      <c r="E45" s="233" t="n">
        <v>92</v>
      </c>
      <c r="F45" s="235" t="n">
        <v>19</v>
      </c>
      <c r="G45" s="235" t="n">
        <v>3</v>
      </c>
      <c r="H45" s="235" t="n">
        <v>16</v>
      </c>
    </row>
    <row r="46" customFormat="false" ht="14.25" hidden="false" customHeight="true" outlineLevel="0" collapsed="false">
      <c r="A46" s="233" t="n">
        <v>33</v>
      </c>
      <c r="B46" s="234" t="n">
        <v>37</v>
      </c>
      <c r="C46" s="235" t="n">
        <v>22</v>
      </c>
      <c r="D46" s="235" t="n">
        <v>15</v>
      </c>
      <c r="E46" s="233" t="n">
        <v>93</v>
      </c>
      <c r="F46" s="235" t="n">
        <v>9</v>
      </c>
      <c r="G46" s="235" t="n">
        <v>2</v>
      </c>
      <c r="H46" s="235" t="n">
        <v>7</v>
      </c>
    </row>
    <row r="47" customFormat="false" ht="14.25" hidden="false" customHeight="true" outlineLevel="0" collapsed="false">
      <c r="A47" s="233" t="n">
        <v>34</v>
      </c>
      <c r="B47" s="234" t="n">
        <v>40</v>
      </c>
      <c r="C47" s="235" t="n">
        <v>24</v>
      </c>
      <c r="D47" s="235" t="n">
        <v>16</v>
      </c>
      <c r="E47" s="233" t="n">
        <v>94</v>
      </c>
      <c r="F47" s="235" t="n">
        <v>8</v>
      </c>
      <c r="G47" s="235" t="n">
        <v>0</v>
      </c>
      <c r="H47" s="235" t="n">
        <v>8</v>
      </c>
    </row>
    <row r="48" customFormat="false" ht="14.25" hidden="false" customHeight="true" outlineLevel="0" collapsed="false">
      <c r="A48" s="236" t="s">
        <v>175</v>
      </c>
      <c r="B48" s="234" t="n">
        <v>200</v>
      </c>
      <c r="C48" s="235" t="n">
        <v>99</v>
      </c>
      <c r="D48" s="235" t="n">
        <v>101</v>
      </c>
      <c r="E48" s="236" t="s">
        <v>176</v>
      </c>
      <c r="F48" s="235" t="n">
        <v>18</v>
      </c>
      <c r="G48" s="235" t="n">
        <v>2</v>
      </c>
      <c r="H48" s="235" t="n">
        <v>16</v>
      </c>
    </row>
    <row r="49" customFormat="false" ht="14.25" hidden="false" customHeight="true" outlineLevel="0" collapsed="false">
      <c r="A49" s="233" t="n">
        <v>35</v>
      </c>
      <c r="B49" s="234" t="n">
        <v>43</v>
      </c>
      <c r="C49" s="235" t="n">
        <v>21</v>
      </c>
      <c r="D49" s="235" t="n">
        <v>22</v>
      </c>
      <c r="E49" s="233" t="n">
        <v>95</v>
      </c>
      <c r="F49" s="235" t="n">
        <v>3</v>
      </c>
      <c r="G49" s="235" t="n">
        <v>-1</v>
      </c>
      <c r="H49" s="235" t="n">
        <v>4</v>
      </c>
    </row>
    <row r="50" customFormat="false" ht="14.25" hidden="false" customHeight="true" outlineLevel="0" collapsed="false">
      <c r="A50" s="233" t="n">
        <v>36</v>
      </c>
      <c r="B50" s="234" t="n">
        <v>29</v>
      </c>
      <c r="C50" s="235" t="n">
        <v>17</v>
      </c>
      <c r="D50" s="235" t="n">
        <v>12</v>
      </c>
      <c r="E50" s="233" t="n">
        <v>96</v>
      </c>
      <c r="F50" s="235" t="n">
        <v>10</v>
      </c>
      <c r="G50" s="235" t="n">
        <v>1</v>
      </c>
      <c r="H50" s="235" t="n">
        <v>9</v>
      </c>
    </row>
    <row r="51" customFormat="false" ht="14.25" hidden="false" customHeight="true" outlineLevel="0" collapsed="false">
      <c r="A51" s="233" t="n">
        <v>37</v>
      </c>
      <c r="B51" s="234" t="n">
        <v>38</v>
      </c>
      <c r="C51" s="235" t="n">
        <v>17</v>
      </c>
      <c r="D51" s="235" t="n">
        <v>21</v>
      </c>
      <c r="E51" s="233" t="n">
        <v>97</v>
      </c>
      <c r="F51" s="235" t="n">
        <v>2</v>
      </c>
      <c r="G51" s="235" t="n">
        <v>1</v>
      </c>
      <c r="H51" s="235" t="n">
        <v>1</v>
      </c>
    </row>
    <row r="52" customFormat="false" ht="14.25" hidden="false" customHeight="true" outlineLevel="0" collapsed="false">
      <c r="A52" s="233" t="n">
        <v>38</v>
      </c>
      <c r="B52" s="234" t="n">
        <v>40</v>
      </c>
      <c r="C52" s="235" t="n">
        <v>20</v>
      </c>
      <c r="D52" s="235" t="n">
        <v>20</v>
      </c>
      <c r="E52" s="233" t="n">
        <v>98</v>
      </c>
      <c r="F52" s="235" t="n">
        <v>1</v>
      </c>
      <c r="G52" s="235" t="n">
        <v>1</v>
      </c>
      <c r="H52" s="235" t="n">
        <v>0</v>
      </c>
    </row>
    <row r="53" customFormat="false" ht="14.25" hidden="false" customHeight="true" outlineLevel="0" collapsed="false">
      <c r="A53" s="233" t="n">
        <v>39</v>
      </c>
      <c r="B53" s="234" t="n">
        <v>50</v>
      </c>
      <c r="C53" s="235" t="n">
        <v>24</v>
      </c>
      <c r="D53" s="235" t="n">
        <v>26</v>
      </c>
      <c r="E53" s="233" t="n">
        <v>99</v>
      </c>
      <c r="F53" s="235" t="n">
        <v>2</v>
      </c>
      <c r="G53" s="235" t="n">
        <v>0</v>
      </c>
      <c r="H53" s="235" t="n">
        <v>2</v>
      </c>
    </row>
    <row r="54" customFormat="false" ht="14.25" hidden="false" customHeight="true" outlineLevel="0" collapsed="false">
      <c r="A54" s="236" t="s">
        <v>177</v>
      </c>
      <c r="B54" s="234" t="n">
        <v>230</v>
      </c>
      <c r="C54" s="235" t="n">
        <v>109</v>
      </c>
      <c r="D54" s="235" t="n">
        <v>121</v>
      </c>
      <c r="E54" s="236" t="s">
        <v>178</v>
      </c>
      <c r="F54" s="235" t="n">
        <v>4</v>
      </c>
      <c r="G54" s="235" t="n">
        <v>1</v>
      </c>
      <c r="H54" s="235" t="n">
        <v>3</v>
      </c>
    </row>
    <row r="55" customFormat="false" ht="14.25" hidden="false" customHeight="true" outlineLevel="0" collapsed="false">
      <c r="A55" s="233" t="n">
        <v>40</v>
      </c>
      <c r="B55" s="234" t="n">
        <v>38</v>
      </c>
      <c r="C55" s="235" t="n">
        <v>13</v>
      </c>
      <c r="D55" s="235" t="n">
        <v>25</v>
      </c>
      <c r="E55" s="233" t="s">
        <v>148</v>
      </c>
      <c r="F55" s="235" t="n">
        <v>0</v>
      </c>
      <c r="G55" s="235" t="n">
        <v>0</v>
      </c>
      <c r="H55" s="235" t="n">
        <v>0</v>
      </c>
    </row>
    <row r="56" customFormat="false" ht="14.25" hidden="false" customHeight="true" outlineLevel="0" collapsed="false">
      <c r="A56" s="233" t="n">
        <v>41</v>
      </c>
      <c r="B56" s="234" t="n">
        <v>46</v>
      </c>
      <c r="C56" s="235" t="n">
        <v>20</v>
      </c>
      <c r="D56" s="235" t="n">
        <v>26</v>
      </c>
      <c r="E56" s="230"/>
      <c r="F56" s="230"/>
      <c r="G56" s="230"/>
      <c r="H56" s="230"/>
    </row>
    <row r="57" customFormat="false" ht="14.25" hidden="false" customHeight="true" outlineLevel="0" collapsed="false">
      <c r="A57" s="233" t="n">
        <v>42</v>
      </c>
      <c r="B57" s="234" t="n">
        <v>53</v>
      </c>
      <c r="C57" s="235" t="n">
        <v>27</v>
      </c>
      <c r="D57" s="235" t="n">
        <v>26</v>
      </c>
      <c r="E57" s="230"/>
      <c r="F57" s="230"/>
      <c r="G57" s="230"/>
      <c r="H57" s="230"/>
    </row>
    <row r="58" customFormat="false" ht="14.25" hidden="false" customHeight="true" outlineLevel="0" collapsed="false">
      <c r="A58" s="233" t="n">
        <v>43</v>
      </c>
      <c r="B58" s="234" t="n">
        <v>47</v>
      </c>
      <c r="C58" s="235" t="n">
        <v>27</v>
      </c>
      <c r="D58" s="235" t="n">
        <v>20</v>
      </c>
      <c r="E58" s="230"/>
      <c r="F58" s="230"/>
      <c r="G58" s="230"/>
      <c r="H58" s="230"/>
    </row>
    <row r="59" customFormat="false" ht="14.25" hidden="false" customHeight="true" outlineLevel="0" collapsed="false">
      <c r="A59" s="233" t="n">
        <v>44</v>
      </c>
      <c r="B59" s="234" t="n">
        <v>46</v>
      </c>
      <c r="C59" s="235" t="n">
        <v>22</v>
      </c>
      <c r="D59" s="235" t="n">
        <v>24</v>
      </c>
      <c r="E59" s="230"/>
      <c r="F59" s="230"/>
      <c r="G59" s="230"/>
      <c r="H59" s="230"/>
    </row>
    <row r="60" customFormat="false" ht="14.25" hidden="false" customHeight="true" outlineLevel="0" collapsed="false">
      <c r="A60" s="236" t="s">
        <v>179</v>
      </c>
      <c r="B60" s="234" t="n">
        <v>309</v>
      </c>
      <c r="C60" s="235" t="n">
        <v>149</v>
      </c>
      <c r="D60" s="235" t="n">
        <v>160</v>
      </c>
      <c r="E60" s="230"/>
      <c r="F60" s="230"/>
      <c r="G60" s="230"/>
      <c r="H60" s="230"/>
    </row>
    <row r="61" customFormat="false" ht="14.25" hidden="false" customHeight="true" outlineLevel="0" collapsed="false">
      <c r="A61" s="233" t="n">
        <v>45</v>
      </c>
      <c r="B61" s="234" t="n">
        <v>62</v>
      </c>
      <c r="C61" s="235" t="n">
        <v>34</v>
      </c>
      <c r="D61" s="235" t="n">
        <v>28</v>
      </c>
      <c r="E61" s="230"/>
      <c r="F61" s="230"/>
      <c r="G61" s="230"/>
      <c r="H61" s="230"/>
    </row>
    <row r="62" customFormat="false" ht="14.25" hidden="false" customHeight="true" outlineLevel="0" collapsed="false">
      <c r="A62" s="233" t="n">
        <v>46</v>
      </c>
      <c r="B62" s="234" t="n">
        <v>48</v>
      </c>
      <c r="C62" s="235" t="n">
        <v>23</v>
      </c>
      <c r="D62" s="235" t="n">
        <v>25</v>
      </c>
      <c r="E62" s="230"/>
      <c r="F62" s="230"/>
      <c r="G62" s="230"/>
      <c r="H62" s="230"/>
    </row>
    <row r="63" customFormat="false" ht="14.25" hidden="false" customHeight="true" outlineLevel="0" collapsed="false">
      <c r="A63" s="233" t="n">
        <v>47</v>
      </c>
      <c r="B63" s="234" t="n">
        <v>56</v>
      </c>
      <c r="C63" s="235" t="n">
        <v>26</v>
      </c>
      <c r="D63" s="235" t="n">
        <v>30</v>
      </c>
      <c r="E63" s="233" t="s">
        <v>180</v>
      </c>
      <c r="F63" s="235"/>
      <c r="G63" s="235"/>
      <c r="H63" s="237"/>
    </row>
    <row r="64" customFormat="false" ht="14.25" hidden="false" customHeight="true" outlineLevel="0" collapsed="false">
      <c r="A64" s="233" t="n">
        <v>48</v>
      </c>
      <c r="B64" s="234" t="n">
        <v>66</v>
      </c>
      <c r="C64" s="235" t="n">
        <v>33</v>
      </c>
      <c r="D64" s="235" t="n">
        <v>33</v>
      </c>
      <c r="E64" s="236" t="s">
        <v>181</v>
      </c>
      <c r="F64" s="235" t="n">
        <v>388</v>
      </c>
      <c r="G64" s="235" t="n">
        <v>202</v>
      </c>
      <c r="H64" s="235" t="n">
        <v>186</v>
      </c>
    </row>
    <row r="65" customFormat="false" ht="14.25" hidden="false" customHeight="true" outlineLevel="0" collapsed="false">
      <c r="A65" s="233" t="n">
        <v>49</v>
      </c>
      <c r="B65" s="234" t="n">
        <v>77</v>
      </c>
      <c r="C65" s="235" t="n">
        <v>33</v>
      </c>
      <c r="D65" s="235" t="n">
        <v>44</v>
      </c>
      <c r="E65" s="236" t="s">
        <v>182</v>
      </c>
      <c r="F65" s="235" t="n">
        <v>2758</v>
      </c>
      <c r="G65" s="235" t="n">
        <v>1383</v>
      </c>
      <c r="H65" s="235" t="n">
        <v>1375</v>
      </c>
    </row>
    <row r="66" customFormat="false" ht="14.25" hidden="false" customHeight="true" outlineLevel="0" collapsed="false">
      <c r="A66" s="236" t="s">
        <v>183</v>
      </c>
      <c r="B66" s="234" t="n">
        <v>373</v>
      </c>
      <c r="C66" s="235" t="n">
        <v>187</v>
      </c>
      <c r="D66" s="235" t="n">
        <v>186</v>
      </c>
      <c r="E66" s="236" t="s">
        <v>184</v>
      </c>
      <c r="F66" s="235" t="n">
        <v>2354</v>
      </c>
      <c r="G66" s="235" t="n">
        <v>984</v>
      </c>
      <c r="H66" s="235" t="n">
        <v>1370</v>
      </c>
    </row>
    <row r="67" customFormat="false" ht="14.25" hidden="false" customHeight="true" outlineLevel="0" collapsed="false">
      <c r="A67" s="233" t="n">
        <v>50</v>
      </c>
      <c r="B67" s="234" t="n">
        <v>60</v>
      </c>
      <c r="C67" s="235" t="n">
        <v>31</v>
      </c>
      <c r="D67" s="235" t="n">
        <v>29</v>
      </c>
      <c r="F67" s="230"/>
      <c r="G67" s="230"/>
      <c r="H67" s="230"/>
    </row>
    <row r="68" customFormat="false" ht="14.25" hidden="false" customHeight="true" outlineLevel="0" collapsed="false">
      <c r="A68" s="233" t="n">
        <v>51</v>
      </c>
      <c r="B68" s="234" t="n">
        <v>74</v>
      </c>
      <c r="C68" s="235" t="n">
        <v>40</v>
      </c>
      <c r="D68" s="235" t="n">
        <v>34</v>
      </c>
      <c r="F68" s="230"/>
      <c r="G68" s="230"/>
      <c r="H68" s="230"/>
    </row>
    <row r="69" customFormat="false" ht="14.25" hidden="false" customHeight="true" outlineLevel="0" collapsed="false">
      <c r="A69" s="233" t="n">
        <v>52</v>
      </c>
      <c r="B69" s="234" t="n">
        <v>70</v>
      </c>
      <c r="C69" s="235" t="n">
        <v>35</v>
      </c>
      <c r="D69" s="235" t="n">
        <v>35</v>
      </c>
      <c r="E69" s="238"/>
      <c r="F69" s="230"/>
      <c r="G69" s="230"/>
      <c r="H69" s="230"/>
    </row>
    <row r="70" customFormat="false" ht="14.25" hidden="false" customHeight="true" outlineLevel="0" collapsed="false">
      <c r="A70" s="233" t="n">
        <v>53</v>
      </c>
      <c r="B70" s="234" t="n">
        <v>88</v>
      </c>
      <c r="C70" s="235" t="n">
        <v>40</v>
      </c>
      <c r="D70" s="235" t="n">
        <v>48</v>
      </c>
      <c r="E70" s="240"/>
      <c r="F70" s="235"/>
      <c r="G70" s="235"/>
      <c r="H70" s="235"/>
    </row>
    <row r="71" customFormat="false" ht="14.25" hidden="false" customHeight="true" outlineLevel="0" collapsed="false">
      <c r="A71" s="233" t="n">
        <v>54</v>
      </c>
      <c r="B71" s="234" t="n">
        <v>81</v>
      </c>
      <c r="C71" s="235" t="n">
        <v>41</v>
      </c>
      <c r="D71" s="235" t="n">
        <v>40</v>
      </c>
      <c r="E71" s="240" t="s">
        <v>185</v>
      </c>
      <c r="F71" s="235"/>
      <c r="G71" s="235"/>
      <c r="H71" s="235"/>
    </row>
    <row r="72" customFormat="false" ht="14.25" hidden="false" customHeight="true" outlineLevel="0" collapsed="false">
      <c r="A72" s="236" t="s">
        <v>186</v>
      </c>
      <c r="B72" s="234" t="n">
        <v>384</v>
      </c>
      <c r="C72" s="235" t="n">
        <v>194</v>
      </c>
      <c r="D72" s="235" t="n">
        <v>190</v>
      </c>
      <c r="E72" s="241" t="s">
        <v>181</v>
      </c>
      <c r="F72" s="242" t="n">
        <v>7.05454545454546</v>
      </c>
      <c r="G72" s="242" t="n">
        <v>7.86298170494356</v>
      </c>
      <c r="H72" s="242" t="n">
        <v>6.34595701125896</v>
      </c>
    </row>
    <row r="73" customFormat="false" ht="14.25" hidden="false" customHeight="true" outlineLevel="0" collapsed="false">
      <c r="A73" s="233" t="n">
        <v>55</v>
      </c>
      <c r="B73" s="234" t="n">
        <v>69</v>
      </c>
      <c r="C73" s="235" t="n">
        <v>28</v>
      </c>
      <c r="D73" s="235" t="n">
        <v>41</v>
      </c>
      <c r="E73" s="241" t="s">
        <v>182</v>
      </c>
      <c r="F73" s="242" t="n">
        <v>50.1454545454546</v>
      </c>
      <c r="G73" s="242" t="n">
        <v>53.8341767224601</v>
      </c>
      <c r="H73" s="242" t="n">
        <v>46.9123166154896</v>
      </c>
    </row>
    <row r="74" customFormat="false" ht="14.25" hidden="false" customHeight="true" outlineLevel="0" collapsed="false">
      <c r="A74" s="233" t="n">
        <v>56</v>
      </c>
      <c r="B74" s="234" t="n">
        <v>87</v>
      </c>
      <c r="C74" s="235" t="n">
        <v>45</v>
      </c>
      <c r="D74" s="235" t="n">
        <v>42</v>
      </c>
      <c r="E74" s="241" t="s">
        <v>184</v>
      </c>
      <c r="F74" s="242" t="n">
        <v>42.8</v>
      </c>
      <c r="G74" s="242" t="n">
        <v>38.3028415725963</v>
      </c>
      <c r="H74" s="242" t="n">
        <v>46.7417263732515</v>
      </c>
    </row>
    <row r="75" customFormat="false" ht="14.25" hidden="false" customHeight="true" outlineLevel="0" collapsed="false">
      <c r="A75" s="233" t="n">
        <v>57</v>
      </c>
      <c r="B75" s="234" t="n">
        <v>70</v>
      </c>
      <c r="C75" s="235" t="n">
        <v>47</v>
      </c>
      <c r="D75" s="235" t="n">
        <v>23</v>
      </c>
      <c r="E75" s="230"/>
      <c r="F75" s="230"/>
      <c r="G75" s="230"/>
      <c r="H75" s="230"/>
    </row>
    <row r="76" customFormat="false" ht="14.25" hidden="false" customHeight="true" outlineLevel="0" collapsed="false">
      <c r="A76" s="233" t="n">
        <v>58</v>
      </c>
      <c r="B76" s="234" t="n">
        <v>96</v>
      </c>
      <c r="C76" s="235" t="n">
        <v>45</v>
      </c>
      <c r="D76" s="235" t="n">
        <v>51</v>
      </c>
      <c r="E76" s="230"/>
      <c r="F76" s="230"/>
      <c r="G76" s="230"/>
      <c r="H76" s="230"/>
    </row>
    <row r="77" customFormat="false" ht="14.25" hidden="false" customHeight="true" outlineLevel="0" collapsed="false">
      <c r="A77" s="233" t="n">
        <v>59</v>
      </c>
      <c r="B77" s="234" t="n">
        <v>62</v>
      </c>
      <c r="C77" s="235" t="n">
        <v>29</v>
      </c>
      <c r="D77" s="235" t="n">
        <v>33</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 width="4.49"/>
    <col collapsed="false" customWidth="true" hidden="false" outlineLevel="0" max="2" min="2" style="19" width="5.12"/>
    <col collapsed="false" customWidth="false" hidden="false" outlineLevel="0" max="4" min="3" style="19" width="8.99"/>
    <col collapsed="false" customWidth="true" hidden="false" outlineLevel="0" max="5" min="5" style="19" width="2.87"/>
    <col collapsed="false" customWidth="false" hidden="false" outlineLevel="0" max="8" min="6" style="19" width="8.99"/>
    <col collapsed="false" customWidth="true" hidden="false" outlineLevel="0" max="9" min="9" style="19" width="7.62"/>
    <col collapsed="false" customWidth="true" hidden="false" outlineLevel="0" max="10" min="10" style="19" width="3.75"/>
    <col collapsed="false" customWidth="true" hidden="false" outlineLevel="0" max="11" min="11" style="19" width="2.25"/>
    <col collapsed="false" customWidth="true" hidden="false" outlineLevel="0" max="12" min="12" style="19" width="1.99"/>
    <col collapsed="false" customWidth="false" hidden="false" outlineLevel="0" max="13" min="13" style="19" width="8.99"/>
    <col collapsed="false" customWidth="true" hidden="false" outlineLevel="0" max="14" min="14" style="19" width="3.49"/>
    <col collapsed="false" customWidth="false" hidden="false" outlineLevel="0" max="15" min="15" style="19" width="8.99"/>
    <col collapsed="false" customWidth="true" hidden="false" outlineLevel="0" max="16" min="16" style="19" width="5.62"/>
    <col collapsed="false" customWidth="false" hidden="false" outlineLevel="0" max="21" min="17" style="19" width="8.99"/>
    <col collapsed="false" customWidth="true" hidden="false" outlineLevel="0" max="22" min="22" style="19" width="5.49"/>
    <col collapsed="false" customWidth="false" hidden="false" outlineLevel="0" max="23" min="23" style="19" width="8.99"/>
    <col collapsed="false" customWidth="true" hidden="false" outlineLevel="0" max="24" min="24" style="19" width="5.49"/>
    <col collapsed="false" customWidth="false" hidden="false" outlineLevel="0" max="31" min="25" style="19" width="8.99"/>
    <col collapsed="false" customWidth="true" hidden="false" outlineLevel="0" max="32" min="32" style="19" width="2.49"/>
    <col collapsed="false" customWidth="false" hidden="false" outlineLevel="0" max="257" min="33" style="19" width="8.99"/>
  </cols>
  <sheetData>
    <row r="1" customFormat="false" ht="12" hidden="false" customHeight="true" outlineLevel="0" collapsed="false">
      <c r="A1" s="20"/>
      <c r="B1" s="20"/>
      <c r="C1" s="20"/>
      <c r="D1" s="20"/>
      <c r="E1" s="20"/>
      <c r="F1" s="20"/>
      <c r="G1" s="20"/>
      <c r="H1" s="20"/>
      <c r="I1" s="20"/>
    </row>
    <row r="2" customFormat="false" ht="14.25" hidden="false" customHeight="false" outlineLevel="0" collapsed="false">
      <c r="B2" s="57"/>
      <c r="C2" s="57"/>
      <c r="D2" s="57"/>
      <c r="E2" s="57"/>
      <c r="F2" s="57"/>
    </row>
    <row r="3" customFormat="false" ht="14.25" hidden="false" customHeight="false" outlineLevel="0" collapsed="false">
      <c r="B3" s="57"/>
      <c r="C3" s="57"/>
      <c r="D3" s="57"/>
      <c r="E3" s="57"/>
      <c r="F3" s="57"/>
    </row>
    <row r="5" customFormat="false" ht="20.1" hidden="false" customHeight="true" outlineLevel="0" collapsed="false">
      <c r="B5" s="58"/>
      <c r="C5" s="59"/>
      <c r="D5" s="59"/>
      <c r="E5" s="59"/>
      <c r="F5" s="59"/>
      <c r="G5" s="59"/>
      <c r="H5" s="59"/>
      <c r="I5" s="59"/>
      <c r="J5" s="59"/>
      <c r="K5" s="59"/>
      <c r="L5" s="59"/>
      <c r="M5" s="59"/>
    </row>
    <row r="6" customFormat="false" ht="3" hidden="false" customHeight="true" outlineLevel="0" collapsed="false">
      <c r="B6" s="59"/>
      <c r="C6" s="59"/>
      <c r="D6" s="59"/>
      <c r="E6" s="59"/>
      <c r="F6" s="59"/>
      <c r="G6" s="59"/>
      <c r="H6" s="59"/>
      <c r="I6" s="59"/>
      <c r="J6" s="59"/>
      <c r="K6" s="59"/>
      <c r="L6" s="59"/>
      <c r="M6" s="59"/>
    </row>
    <row r="7" customFormat="false" ht="15" hidden="false" customHeight="true" outlineLevel="0" collapsed="false">
      <c r="B7" s="60"/>
      <c r="C7" s="59"/>
      <c r="D7" s="59"/>
      <c r="E7" s="59"/>
      <c r="F7" s="59"/>
      <c r="G7" s="59"/>
      <c r="H7" s="59"/>
      <c r="I7" s="59"/>
      <c r="J7" s="59"/>
      <c r="K7" s="59"/>
      <c r="L7" s="59"/>
      <c r="M7" s="59"/>
    </row>
    <row r="8" customFormat="false" ht="5.1" hidden="false" customHeight="true" outlineLevel="0" collapsed="false">
      <c r="B8" s="59"/>
      <c r="C8" s="59"/>
      <c r="D8" s="59"/>
      <c r="E8" s="59"/>
      <c r="F8" s="59"/>
      <c r="G8" s="59"/>
      <c r="H8" s="59"/>
      <c r="I8" s="59"/>
      <c r="J8" s="59"/>
      <c r="K8" s="59"/>
      <c r="L8" s="59"/>
      <c r="M8" s="59"/>
    </row>
    <row r="9" customFormat="false" ht="15" hidden="false" customHeight="true" outlineLevel="0" collapsed="false">
      <c r="B9" s="58"/>
      <c r="C9" s="59"/>
      <c r="D9" s="59"/>
      <c r="E9" s="59"/>
      <c r="F9" s="59"/>
      <c r="G9" s="59"/>
      <c r="H9" s="59"/>
      <c r="I9" s="59"/>
      <c r="J9" s="59"/>
      <c r="K9" s="59"/>
      <c r="L9" s="59"/>
      <c r="M9" s="59"/>
      <c r="S9" s="61"/>
      <c r="T9" s="32"/>
      <c r="U9" s="32"/>
      <c r="V9" s="32"/>
    </row>
    <row r="10" customFormat="false" ht="5.1" hidden="false" customHeight="true" outlineLevel="0" collapsed="false">
      <c r="B10" s="59"/>
      <c r="C10" s="59"/>
      <c r="D10" s="59"/>
      <c r="E10" s="59"/>
      <c r="F10" s="59"/>
      <c r="G10" s="59"/>
      <c r="H10" s="59"/>
      <c r="I10" s="59"/>
      <c r="J10" s="59"/>
      <c r="K10" s="59"/>
      <c r="L10" s="59"/>
      <c r="M10" s="59"/>
      <c r="S10" s="32"/>
      <c r="T10" s="32"/>
      <c r="U10" s="32"/>
      <c r="V10" s="32"/>
    </row>
    <row r="11" customFormat="false" ht="15" hidden="false" customHeight="true" outlineLevel="0" collapsed="false">
      <c r="B11" s="60"/>
      <c r="C11" s="59"/>
      <c r="D11" s="59"/>
      <c r="E11" s="59"/>
      <c r="F11" s="59"/>
      <c r="G11" s="59"/>
      <c r="H11" s="59"/>
      <c r="I11" s="59"/>
      <c r="J11" s="59"/>
      <c r="K11" s="59"/>
      <c r="L11" s="59"/>
      <c r="M11" s="59"/>
    </row>
    <row r="12" customFormat="false" ht="3.95" hidden="false" customHeight="true" outlineLevel="0" collapsed="false">
      <c r="B12" s="59"/>
      <c r="C12" s="59"/>
      <c r="D12" s="59"/>
      <c r="E12" s="59"/>
      <c r="F12" s="59"/>
      <c r="G12" s="59"/>
      <c r="H12" s="59"/>
      <c r="I12" s="59"/>
      <c r="J12" s="59"/>
      <c r="K12" s="59"/>
      <c r="L12" s="59"/>
      <c r="M12" s="59"/>
      <c r="S12" s="62"/>
      <c r="T12" s="29"/>
      <c r="U12" s="29"/>
      <c r="V12" s="29"/>
      <c r="W12" s="29"/>
      <c r="X12" s="29"/>
    </row>
    <row r="13" customFormat="false" ht="15" hidden="false" customHeight="true" outlineLevel="0" collapsed="false">
      <c r="B13" s="63"/>
      <c r="C13" s="59"/>
      <c r="D13" s="59"/>
      <c r="E13" s="59"/>
      <c r="F13" s="59"/>
      <c r="G13" s="59"/>
      <c r="H13" s="59"/>
      <c r="I13" s="59"/>
      <c r="J13" s="59"/>
      <c r="K13" s="59"/>
      <c r="L13" s="59"/>
      <c r="M13" s="59"/>
      <c r="S13" s="29"/>
      <c r="T13" s="29"/>
      <c r="U13" s="29"/>
      <c r="V13" s="29"/>
      <c r="W13" s="29"/>
      <c r="X13" s="29"/>
    </row>
    <row r="14" customFormat="false" ht="5.1" hidden="false" customHeight="true" outlineLevel="0" collapsed="false">
      <c r="B14" s="59"/>
      <c r="C14" s="59"/>
      <c r="D14" s="59"/>
      <c r="E14" s="59"/>
      <c r="F14" s="59"/>
      <c r="G14" s="59"/>
      <c r="H14" s="59"/>
      <c r="I14" s="59"/>
      <c r="J14" s="59"/>
      <c r="K14" s="59"/>
      <c r="L14" s="59"/>
      <c r="M14" s="59"/>
    </row>
    <row r="15" customFormat="false" ht="15" hidden="false" customHeight="true" outlineLevel="0" collapsed="false">
      <c r="B15" s="60"/>
      <c r="C15" s="59"/>
      <c r="D15" s="59"/>
      <c r="E15" s="59"/>
      <c r="F15" s="59"/>
      <c r="G15" s="59"/>
      <c r="H15" s="59"/>
      <c r="I15" s="59"/>
      <c r="J15" s="59"/>
      <c r="K15" s="59"/>
      <c r="L15" s="59"/>
      <c r="M15" s="59"/>
    </row>
    <row r="16" customFormat="false" ht="14.25" hidden="false" customHeight="true" outlineLevel="0" collapsed="false">
      <c r="B16" s="27"/>
      <c r="C16" s="27"/>
      <c r="D16" s="27"/>
      <c r="E16" s="27"/>
      <c r="F16" s="27"/>
      <c r="G16" s="27"/>
      <c r="H16" s="27"/>
      <c r="I16" s="27"/>
      <c r="J16" s="27"/>
    </row>
    <row r="17" customFormat="false" ht="14.25" hidden="false" customHeight="true" outlineLevel="0" collapsed="false">
      <c r="B17" s="27"/>
      <c r="C17" s="27"/>
      <c r="D17" s="27"/>
      <c r="E17" s="27"/>
      <c r="F17" s="27"/>
      <c r="G17" s="27"/>
      <c r="H17" s="27"/>
      <c r="I17" s="27"/>
      <c r="J17" s="27"/>
    </row>
    <row r="18" customFormat="false" ht="14.25" hidden="false" customHeight="true" outlineLevel="0" collapsed="false">
      <c r="B18" s="27"/>
      <c r="C18" s="27"/>
      <c r="D18" s="27"/>
      <c r="E18" s="27"/>
      <c r="F18" s="27"/>
      <c r="G18" s="27"/>
      <c r="H18" s="27"/>
      <c r="I18" s="27"/>
      <c r="J18" s="27"/>
    </row>
    <row r="19" customFormat="false" ht="3.95" hidden="false" customHeight="true" outlineLevel="0" collapsed="false">
      <c r="B19" s="27"/>
      <c r="C19" s="27"/>
      <c r="D19" s="27"/>
      <c r="E19" s="27"/>
      <c r="F19" s="27"/>
      <c r="G19" s="27"/>
      <c r="H19" s="27"/>
      <c r="I19" s="27"/>
      <c r="J19" s="27"/>
    </row>
    <row r="20" customFormat="false" ht="5.25" hidden="false" customHeight="true" outlineLevel="0" collapsed="false">
      <c r="A20" s="29"/>
      <c r="B20" s="29"/>
      <c r="C20" s="29"/>
      <c r="D20" s="29"/>
      <c r="E20" s="29"/>
      <c r="F20" s="29"/>
      <c r="G20" s="29"/>
      <c r="H20" s="29"/>
      <c r="I20" s="29"/>
    </row>
    <row r="21" customFormat="false" ht="5.25" hidden="false" customHeight="true" outlineLevel="0" collapsed="false">
      <c r="A21" s="29"/>
      <c r="B21" s="29"/>
      <c r="C21" s="29"/>
      <c r="D21" s="29"/>
      <c r="E21" s="29"/>
      <c r="F21" s="29"/>
      <c r="G21" s="29"/>
      <c r="H21" s="29"/>
      <c r="I21" s="29"/>
    </row>
    <row r="23" customFormat="false" ht="21.75" hidden="false" customHeight="true" outlineLevel="0" collapsed="false">
      <c r="G23" s="64"/>
    </row>
    <row r="24" customFormat="false" ht="8.25" hidden="false" customHeight="true" outlineLevel="0" collapsed="false"/>
    <row r="25" customFormat="false" ht="14.25" hidden="false" customHeight="true" outlineLevel="0" collapsed="false"/>
  </sheetData>
  <mergeCells count="1">
    <mergeCell ref="B2:F3"/>
  </mergeCells>
  <printOptions headings="false" gridLines="false" gridLinesSet="true" horizontalCentered="false" verticalCentered="false"/>
  <pageMargins left="0.708333333333333" right="0" top="0.747916666666667" bottom="0.31527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2</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637</v>
      </c>
      <c r="C5" s="235" t="n">
        <v>299</v>
      </c>
      <c r="D5" s="235" t="n">
        <v>338</v>
      </c>
      <c r="E5" s="233"/>
      <c r="F5" s="231"/>
      <c r="G5" s="230"/>
      <c r="H5" s="232"/>
    </row>
    <row r="6" customFormat="false" ht="14.25" hidden="false" customHeight="true" outlineLevel="0" collapsed="false">
      <c r="A6" s="236" t="s">
        <v>161</v>
      </c>
      <c r="B6" s="234" t="n">
        <v>7</v>
      </c>
      <c r="C6" s="235" t="n">
        <v>4</v>
      </c>
      <c r="D6" s="235" t="n">
        <v>3</v>
      </c>
      <c r="E6" s="236" t="s">
        <v>162</v>
      </c>
      <c r="F6" s="234" t="n">
        <v>69</v>
      </c>
      <c r="G6" s="235" t="n">
        <v>38</v>
      </c>
      <c r="H6" s="235" t="n">
        <v>31</v>
      </c>
    </row>
    <row r="7" customFormat="false" ht="14.25" hidden="false" customHeight="true" outlineLevel="0" collapsed="false">
      <c r="A7" s="233" t="n">
        <v>0</v>
      </c>
      <c r="B7" s="234" t="n">
        <v>0</v>
      </c>
      <c r="C7" s="235" t="n">
        <v>0</v>
      </c>
      <c r="D7" s="235" t="n">
        <v>0</v>
      </c>
      <c r="E7" s="233" t="n">
        <v>60</v>
      </c>
      <c r="F7" s="234" t="n">
        <v>6</v>
      </c>
      <c r="G7" s="235" t="n">
        <v>3</v>
      </c>
      <c r="H7" s="235" t="n">
        <v>3</v>
      </c>
    </row>
    <row r="8" customFormat="false" ht="14.25" hidden="false" customHeight="true" outlineLevel="0" collapsed="false">
      <c r="A8" s="233" t="n">
        <v>1</v>
      </c>
      <c r="B8" s="234" t="n">
        <v>0</v>
      </c>
      <c r="C8" s="235" t="n">
        <v>0</v>
      </c>
      <c r="D8" s="235" t="n">
        <v>0</v>
      </c>
      <c r="E8" s="233" t="n">
        <v>61</v>
      </c>
      <c r="F8" s="234" t="n">
        <v>14</v>
      </c>
      <c r="G8" s="235" t="n">
        <v>6</v>
      </c>
      <c r="H8" s="235" t="n">
        <v>8</v>
      </c>
    </row>
    <row r="9" customFormat="false" ht="14.25" hidden="false" customHeight="true" outlineLevel="0" collapsed="false">
      <c r="A9" s="233" t="n">
        <v>2</v>
      </c>
      <c r="B9" s="234" t="n">
        <v>1</v>
      </c>
      <c r="C9" s="235" t="n">
        <v>1</v>
      </c>
      <c r="D9" s="235" t="n">
        <v>0</v>
      </c>
      <c r="E9" s="233" t="n">
        <v>62</v>
      </c>
      <c r="F9" s="234" t="n">
        <v>13</v>
      </c>
      <c r="G9" s="235" t="n">
        <v>11</v>
      </c>
      <c r="H9" s="235" t="n">
        <v>2</v>
      </c>
    </row>
    <row r="10" customFormat="false" ht="14.25" hidden="false" customHeight="true" outlineLevel="0" collapsed="false">
      <c r="A10" s="233" t="n">
        <v>3</v>
      </c>
      <c r="B10" s="234" t="n">
        <v>3</v>
      </c>
      <c r="C10" s="235" t="n">
        <v>2</v>
      </c>
      <c r="D10" s="235" t="n">
        <v>1</v>
      </c>
      <c r="E10" s="233" t="n">
        <v>63</v>
      </c>
      <c r="F10" s="234" t="n">
        <v>21</v>
      </c>
      <c r="G10" s="235" t="n">
        <v>14</v>
      </c>
      <c r="H10" s="235" t="n">
        <v>7</v>
      </c>
    </row>
    <row r="11" customFormat="false" ht="14.25" hidden="false" customHeight="true" outlineLevel="0" collapsed="false">
      <c r="A11" s="233" t="n">
        <v>4</v>
      </c>
      <c r="B11" s="234" t="n">
        <v>3</v>
      </c>
      <c r="C11" s="235" t="n">
        <v>1</v>
      </c>
      <c r="D11" s="235" t="n">
        <v>2</v>
      </c>
      <c r="E11" s="233" t="n">
        <v>64</v>
      </c>
      <c r="F11" s="234" t="n">
        <v>15</v>
      </c>
      <c r="G11" s="235" t="n">
        <v>4</v>
      </c>
      <c r="H11" s="235" t="n">
        <v>11</v>
      </c>
    </row>
    <row r="12" customFormat="false" ht="14.25" hidden="false" customHeight="true" outlineLevel="0" collapsed="false">
      <c r="A12" s="236" t="s">
        <v>163</v>
      </c>
      <c r="B12" s="234" t="n">
        <v>14</v>
      </c>
      <c r="C12" s="235" t="n">
        <v>6</v>
      </c>
      <c r="D12" s="235" t="n">
        <v>8</v>
      </c>
      <c r="E12" s="236" t="s">
        <v>164</v>
      </c>
      <c r="F12" s="235" t="n">
        <v>79</v>
      </c>
      <c r="G12" s="235" t="n">
        <v>32</v>
      </c>
      <c r="H12" s="235" t="n">
        <v>47</v>
      </c>
    </row>
    <row r="13" customFormat="false" ht="14.25" hidden="false" customHeight="true" outlineLevel="0" collapsed="false">
      <c r="A13" s="233" t="n">
        <v>5</v>
      </c>
      <c r="B13" s="234" t="n">
        <v>1</v>
      </c>
      <c r="C13" s="235" t="n">
        <v>0</v>
      </c>
      <c r="D13" s="235" t="n">
        <v>1</v>
      </c>
      <c r="E13" s="233" t="n">
        <v>65</v>
      </c>
      <c r="F13" s="235" t="n">
        <v>14</v>
      </c>
      <c r="G13" s="235" t="n">
        <v>5</v>
      </c>
      <c r="H13" s="235" t="n">
        <v>9</v>
      </c>
    </row>
    <row r="14" customFormat="false" ht="14.25" hidden="false" customHeight="true" outlineLevel="0" collapsed="false">
      <c r="A14" s="233" t="n">
        <v>6</v>
      </c>
      <c r="B14" s="234" t="n">
        <v>4</v>
      </c>
      <c r="C14" s="235" t="n">
        <v>2</v>
      </c>
      <c r="D14" s="235" t="n">
        <v>2</v>
      </c>
      <c r="E14" s="233" t="n">
        <v>66</v>
      </c>
      <c r="F14" s="235" t="n">
        <v>20</v>
      </c>
      <c r="G14" s="235" t="n">
        <v>10</v>
      </c>
      <c r="H14" s="235" t="n">
        <v>10</v>
      </c>
    </row>
    <row r="15" customFormat="false" ht="14.25" hidden="false" customHeight="true" outlineLevel="0" collapsed="false">
      <c r="A15" s="233" t="n">
        <v>7</v>
      </c>
      <c r="B15" s="234" t="n">
        <v>1</v>
      </c>
      <c r="C15" s="235" t="n">
        <v>0</v>
      </c>
      <c r="D15" s="235" t="n">
        <v>1</v>
      </c>
      <c r="E15" s="233" t="n">
        <v>67</v>
      </c>
      <c r="F15" s="235" t="n">
        <v>16</v>
      </c>
      <c r="G15" s="235" t="n">
        <v>7</v>
      </c>
      <c r="H15" s="235" t="n">
        <v>9</v>
      </c>
    </row>
    <row r="16" customFormat="false" ht="14.25" hidden="false" customHeight="true" outlineLevel="0" collapsed="false">
      <c r="A16" s="233" t="n">
        <v>8</v>
      </c>
      <c r="B16" s="234" t="n">
        <v>4</v>
      </c>
      <c r="C16" s="235" t="n">
        <v>2</v>
      </c>
      <c r="D16" s="235" t="n">
        <v>2</v>
      </c>
      <c r="E16" s="233" t="n">
        <v>68</v>
      </c>
      <c r="F16" s="235" t="n">
        <v>10</v>
      </c>
      <c r="G16" s="235" t="n">
        <v>5</v>
      </c>
      <c r="H16" s="235" t="n">
        <v>5</v>
      </c>
    </row>
    <row r="17" customFormat="false" ht="14.25" hidden="false" customHeight="true" outlineLevel="0" collapsed="false">
      <c r="A17" s="233" t="n">
        <v>9</v>
      </c>
      <c r="B17" s="234" t="n">
        <v>4</v>
      </c>
      <c r="C17" s="235" t="n">
        <v>2</v>
      </c>
      <c r="D17" s="235" t="n">
        <v>2</v>
      </c>
      <c r="E17" s="233" t="n">
        <v>69</v>
      </c>
      <c r="F17" s="235" t="n">
        <v>19</v>
      </c>
      <c r="G17" s="235" t="n">
        <v>5</v>
      </c>
      <c r="H17" s="235" t="n">
        <v>14</v>
      </c>
    </row>
    <row r="18" customFormat="false" ht="14.25" hidden="false" customHeight="true" outlineLevel="0" collapsed="false">
      <c r="A18" s="236" t="s">
        <v>165</v>
      </c>
      <c r="B18" s="234" t="n">
        <v>8</v>
      </c>
      <c r="C18" s="235" t="n">
        <v>3</v>
      </c>
      <c r="D18" s="235" t="n">
        <v>5</v>
      </c>
      <c r="E18" s="236" t="s">
        <v>166</v>
      </c>
      <c r="F18" s="235" t="n">
        <v>63</v>
      </c>
      <c r="G18" s="235" t="n">
        <v>31</v>
      </c>
      <c r="H18" s="235" t="n">
        <v>32</v>
      </c>
    </row>
    <row r="19" customFormat="false" ht="14.25" hidden="false" customHeight="true" outlineLevel="0" collapsed="false">
      <c r="A19" s="233" t="n">
        <v>10</v>
      </c>
      <c r="B19" s="234" t="n">
        <v>1</v>
      </c>
      <c r="C19" s="235" t="n">
        <v>0</v>
      </c>
      <c r="D19" s="235" t="n">
        <v>1</v>
      </c>
      <c r="E19" s="233" t="n">
        <v>70</v>
      </c>
      <c r="F19" s="235" t="n">
        <v>11</v>
      </c>
      <c r="G19" s="235" t="n">
        <v>6</v>
      </c>
      <c r="H19" s="235" t="n">
        <v>5</v>
      </c>
    </row>
    <row r="20" customFormat="false" ht="14.25" hidden="false" customHeight="true" outlineLevel="0" collapsed="false">
      <c r="A20" s="233" t="n">
        <v>11</v>
      </c>
      <c r="B20" s="234" t="n">
        <v>1</v>
      </c>
      <c r="C20" s="235" t="n">
        <v>1</v>
      </c>
      <c r="D20" s="235" t="n">
        <v>0</v>
      </c>
      <c r="E20" s="233" t="n">
        <v>71</v>
      </c>
      <c r="F20" s="235" t="n">
        <v>9</v>
      </c>
      <c r="G20" s="235" t="n">
        <v>4</v>
      </c>
      <c r="H20" s="235" t="n">
        <v>5</v>
      </c>
    </row>
    <row r="21" customFormat="false" ht="14.25" hidden="false" customHeight="true" outlineLevel="0" collapsed="false">
      <c r="A21" s="233" t="n">
        <v>12</v>
      </c>
      <c r="B21" s="234" t="n">
        <v>3</v>
      </c>
      <c r="C21" s="235" t="n">
        <v>0</v>
      </c>
      <c r="D21" s="235" t="n">
        <v>3</v>
      </c>
      <c r="E21" s="233" t="n">
        <v>72</v>
      </c>
      <c r="F21" s="235" t="n">
        <v>15</v>
      </c>
      <c r="G21" s="235" t="n">
        <v>6</v>
      </c>
      <c r="H21" s="235" t="n">
        <v>9</v>
      </c>
    </row>
    <row r="22" customFormat="false" ht="14.25" hidden="false" customHeight="true" outlineLevel="0" collapsed="false">
      <c r="A22" s="233" t="n">
        <v>13</v>
      </c>
      <c r="B22" s="234" t="n">
        <v>1</v>
      </c>
      <c r="C22" s="235" t="n">
        <v>0</v>
      </c>
      <c r="D22" s="235" t="n">
        <v>1</v>
      </c>
      <c r="E22" s="233" t="n">
        <v>73</v>
      </c>
      <c r="F22" s="235" t="n">
        <v>15</v>
      </c>
      <c r="G22" s="235" t="n">
        <v>6</v>
      </c>
      <c r="H22" s="235" t="n">
        <v>9</v>
      </c>
    </row>
    <row r="23" customFormat="false" ht="14.25" hidden="false" customHeight="true" outlineLevel="0" collapsed="false">
      <c r="A23" s="233" t="n">
        <v>14</v>
      </c>
      <c r="B23" s="234" t="n">
        <v>2</v>
      </c>
      <c r="C23" s="235" t="n">
        <v>2</v>
      </c>
      <c r="D23" s="235" t="n">
        <v>0</v>
      </c>
      <c r="E23" s="233" t="n">
        <v>74</v>
      </c>
      <c r="F23" s="235" t="n">
        <v>13</v>
      </c>
      <c r="G23" s="235" t="n">
        <v>9</v>
      </c>
      <c r="H23" s="235" t="n">
        <v>4</v>
      </c>
    </row>
    <row r="24" customFormat="false" ht="14.25" hidden="false" customHeight="true" outlineLevel="0" collapsed="false">
      <c r="A24" s="236" t="s">
        <v>167</v>
      </c>
      <c r="B24" s="234" t="n">
        <v>19</v>
      </c>
      <c r="C24" s="235" t="n">
        <v>12</v>
      </c>
      <c r="D24" s="235" t="n">
        <v>7</v>
      </c>
      <c r="E24" s="236" t="s">
        <v>168</v>
      </c>
      <c r="F24" s="235" t="n">
        <v>61</v>
      </c>
      <c r="G24" s="235" t="n">
        <v>25</v>
      </c>
      <c r="H24" s="235" t="n">
        <v>36</v>
      </c>
    </row>
    <row r="25" customFormat="false" ht="14.25" hidden="false" customHeight="true" outlineLevel="0" collapsed="false">
      <c r="A25" s="233" t="n">
        <v>15</v>
      </c>
      <c r="B25" s="234" t="n">
        <v>3</v>
      </c>
      <c r="C25" s="235" t="n">
        <v>2</v>
      </c>
      <c r="D25" s="235" t="n">
        <v>1</v>
      </c>
      <c r="E25" s="233" t="n">
        <v>75</v>
      </c>
      <c r="F25" s="235" t="n">
        <v>11</v>
      </c>
      <c r="G25" s="235" t="n">
        <v>4</v>
      </c>
      <c r="H25" s="235" t="n">
        <v>7</v>
      </c>
    </row>
    <row r="26" customFormat="false" ht="14.25" hidden="false" customHeight="true" outlineLevel="0" collapsed="false">
      <c r="A26" s="233" t="n">
        <v>16</v>
      </c>
      <c r="B26" s="234" t="n">
        <v>5</v>
      </c>
      <c r="C26" s="235" t="n">
        <v>3</v>
      </c>
      <c r="D26" s="235" t="n">
        <v>2</v>
      </c>
      <c r="E26" s="233" t="n">
        <v>76</v>
      </c>
      <c r="F26" s="235" t="n">
        <v>12</v>
      </c>
      <c r="G26" s="235" t="n">
        <v>6</v>
      </c>
      <c r="H26" s="235" t="n">
        <v>6</v>
      </c>
    </row>
    <row r="27" customFormat="false" ht="14.25" hidden="false" customHeight="true" outlineLevel="0" collapsed="false">
      <c r="A27" s="233" t="n">
        <v>17</v>
      </c>
      <c r="B27" s="234" t="n">
        <v>0</v>
      </c>
      <c r="C27" s="235" t="n">
        <v>1</v>
      </c>
      <c r="D27" s="235" t="n">
        <v>-1</v>
      </c>
      <c r="E27" s="233" t="n">
        <v>77</v>
      </c>
      <c r="F27" s="235" t="n">
        <v>10</v>
      </c>
      <c r="G27" s="235" t="n">
        <v>4</v>
      </c>
      <c r="H27" s="235" t="n">
        <v>6</v>
      </c>
    </row>
    <row r="28" customFormat="false" ht="14.25" hidden="false" customHeight="true" outlineLevel="0" collapsed="false">
      <c r="A28" s="233" t="n">
        <v>18</v>
      </c>
      <c r="B28" s="234" t="n">
        <v>6</v>
      </c>
      <c r="C28" s="235" t="n">
        <v>3</v>
      </c>
      <c r="D28" s="235" t="n">
        <v>3</v>
      </c>
      <c r="E28" s="233" t="n">
        <v>78</v>
      </c>
      <c r="F28" s="235" t="n">
        <v>14</v>
      </c>
      <c r="G28" s="235" t="n">
        <v>4</v>
      </c>
      <c r="H28" s="235" t="n">
        <v>10</v>
      </c>
    </row>
    <row r="29" customFormat="false" ht="14.25" hidden="false" customHeight="true" outlineLevel="0" collapsed="false">
      <c r="A29" s="233" t="n">
        <v>19</v>
      </c>
      <c r="B29" s="234" t="n">
        <v>5</v>
      </c>
      <c r="C29" s="235" t="n">
        <v>3</v>
      </c>
      <c r="D29" s="235" t="n">
        <v>2</v>
      </c>
      <c r="E29" s="233" t="n">
        <v>79</v>
      </c>
      <c r="F29" s="235" t="n">
        <v>14</v>
      </c>
      <c r="G29" s="235" t="n">
        <v>7</v>
      </c>
      <c r="H29" s="235" t="n">
        <v>7</v>
      </c>
    </row>
    <row r="30" customFormat="false" ht="14.25" hidden="false" customHeight="true" outlineLevel="0" collapsed="false">
      <c r="A30" s="236" t="s">
        <v>169</v>
      </c>
      <c r="B30" s="234" t="n">
        <v>15</v>
      </c>
      <c r="C30" s="235" t="n">
        <v>8</v>
      </c>
      <c r="D30" s="235" t="n">
        <v>7</v>
      </c>
      <c r="E30" s="236" t="s">
        <v>170</v>
      </c>
      <c r="F30" s="235" t="n">
        <v>48</v>
      </c>
      <c r="G30" s="235" t="n">
        <v>23</v>
      </c>
      <c r="H30" s="235" t="n">
        <v>25</v>
      </c>
    </row>
    <row r="31" customFormat="false" ht="14.25" hidden="false" customHeight="true" outlineLevel="0" collapsed="false">
      <c r="A31" s="233" t="n">
        <v>20</v>
      </c>
      <c r="B31" s="234" t="n">
        <v>3</v>
      </c>
      <c r="C31" s="235" t="n">
        <v>0</v>
      </c>
      <c r="D31" s="235" t="n">
        <v>3</v>
      </c>
      <c r="E31" s="233" t="n">
        <v>80</v>
      </c>
      <c r="F31" s="235" t="n">
        <v>6</v>
      </c>
      <c r="G31" s="235" t="n">
        <v>3</v>
      </c>
      <c r="H31" s="235" t="n">
        <v>3</v>
      </c>
    </row>
    <row r="32" customFormat="false" ht="14.25" hidden="false" customHeight="true" outlineLevel="0" collapsed="false">
      <c r="A32" s="233" t="n">
        <v>21</v>
      </c>
      <c r="B32" s="234" t="n">
        <v>3</v>
      </c>
      <c r="C32" s="235" t="n">
        <v>2</v>
      </c>
      <c r="D32" s="235" t="n">
        <v>1</v>
      </c>
      <c r="E32" s="233" t="n">
        <v>81</v>
      </c>
      <c r="F32" s="235" t="n">
        <v>9</v>
      </c>
      <c r="G32" s="235" t="n">
        <v>3</v>
      </c>
      <c r="H32" s="235" t="n">
        <v>6</v>
      </c>
    </row>
    <row r="33" customFormat="false" ht="14.25" hidden="false" customHeight="true" outlineLevel="0" collapsed="false">
      <c r="A33" s="233" t="n">
        <v>22</v>
      </c>
      <c r="B33" s="234" t="n">
        <v>2</v>
      </c>
      <c r="C33" s="235" t="n">
        <v>1</v>
      </c>
      <c r="D33" s="235" t="n">
        <v>1</v>
      </c>
      <c r="E33" s="233" t="n">
        <v>82</v>
      </c>
      <c r="F33" s="235" t="n">
        <v>11</v>
      </c>
      <c r="G33" s="235" t="n">
        <v>7</v>
      </c>
      <c r="H33" s="235" t="n">
        <v>4</v>
      </c>
    </row>
    <row r="34" customFormat="false" ht="14.25" hidden="false" customHeight="true" outlineLevel="0" collapsed="false">
      <c r="A34" s="233" t="n">
        <v>23</v>
      </c>
      <c r="B34" s="234" t="n">
        <v>3</v>
      </c>
      <c r="C34" s="235" t="n">
        <v>2</v>
      </c>
      <c r="D34" s="235" t="n">
        <v>1</v>
      </c>
      <c r="E34" s="233" t="n">
        <v>83</v>
      </c>
      <c r="F34" s="235" t="n">
        <v>10</v>
      </c>
      <c r="G34" s="235" t="n">
        <v>2</v>
      </c>
      <c r="H34" s="235" t="n">
        <v>8</v>
      </c>
    </row>
    <row r="35" customFormat="false" ht="14.25" hidden="false" customHeight="true" outlineLevel="0" collapsed="false">
      <c r="A35" s="233" t="n">
        <v>24</v>
      </c>
      <c r="B35" s="234" t="n">
        <v>4</v>
      </c>
      <c r="C35" s="235" t="n">
        <v>3</v>
      </c>
      <c r="D35" s="235" t="n">
        <v>1</v>
      </c>
      <c r="E35" s="233" t="n">
        <v>84</v>
      </c>
      <c r="F35" s="235" t="n">
        <v>12</v>
      </c>
      <c r="G35" s="235" t="n">
        <v>8</v>
      </c>
      <c r="H35" s="235" t="n">
        <v>4</v>
      </c>
    </row>
    <row r="36" customFormat="false" ht="14.25" hidden="false" customHeight="true" outlineLevel="0" collapsed="false">
      <c r="A36" s="236" t="s">
        <v>171</v>
      </c>
      <c r="B36" s="234" t="n">
        <v>13</v>
      </c>
      <c r="C36" s="235" t="n">
        <v>8</v>
      </c>
      <c r="D36" s="235" t="n">
        <v>5</v>
      </c>
      <c r="E36" s="236" t="s">
        <v>172</v>
      </c>
      <c r="F36" s="235" t="n">
        <v>45</v>
      </c>
      <c r="G36" s="235" t="n">
        <v>14</v>
      </c>
      <c r="H36" s="235" t="n">
        <v>31</v>
      </c>
    </row>
    <row r="37" customFormat="false" ht="14.25" hidden="false" customHeight="true" outlineLevel="0" collapsed="false">
      <c r="A37" s="233" t="n">
        <v>25</v>
      </c>
      <c r="B37" s="234" t="n">
        <v>1</v>
      </c>
      <c r="C37" s="235" t="n">
        <v>0</v>
      </c>
      <c r="D37" s="235" t="n">
        <v>1</v>
      </c>
      <c r="E37" s="233" t="n">
        <v>85</v>
      </c>
      <c r="F37" s="235" t="n">
        <v>13</v>
      </c>
      <c r="G37" s="235" t="n">
        <v>5</v>
      </c>
      <c r="H37" s="235" t="n">
        <v>8</v>
      </c>
    </row>
    <row r="38" customFormat="false" ht="14.25" hidden="false" customHeight="true" outlineLevel="0" collapsed="false">
      <c r="A38" s="233" t="n">
        <v>26</v>
      </c>
      <c r="B38" s="234" t="n">
        <v>1</v>
      </c>
      <c r="C38" s="235" t="n">
        <v>1</v>
      </c>
      <c r="D38" s="235" t="n">
        <v>0</v>
      </c>
      <c r="E38" s="233" t="n">
        <v>86</v>
      </c>
      <c r="F38" s="235" t="n">
        <v>8</v>
      </c>
      <c r="G38" s="235" t="n">
        <v>1</v>
      </c>
      <c r="H38" s="235" t="n">
        <v>7</v>
      </c>
    </row>
    <row r="39" customFormat="false" ht="14.25" hidden="false" customHeight="true" outlineLevel="0" collapsed="false">
      <c r="A39" s="233" t="n">
        <v>27</v>
      </c>
      <c r="B39" s="234" t="n">
        <v>5</v>
      </c>
      <c r="C39" s="235" t="n">
        <v>3</v>
      </c>
      <c r="D39" s="235" t="n">
        <v>2</v>
      </c>
      <c r="E39" s="233" t="n">
        <v>87</v>
      </c>
      <c r="F39" s="235" t="n">
        <v>7</v>
      </c>
      <c r="G39" s="235" t="n">
        <v>1</v>
      </c>
      <c r="H39" s="235" t="n">
        <v>6</v>
      </c>
    </row>
    <row r="40" customFormat="false" ht="14.25" hidden="false" customHeight="true" outlineLevel="0" collapsed="false">
      <c r="A40" s="233" t="n">
        <v>28</v>
      </c>
      <c r="B40" s="234" t="n">
        <v>3</v>
      </c>
      <c r="C40" s="235" t="n">
        <v>1</v>
      </c>
      <c r="D40" s="235" t="n">
        <v>2</v>
      </c>
      <c r="E40" s="233" t="n">
        <v>88</v>
      </c>
      <c r="F40" s="235" t="n">
        <v>14</v>
      </c>
      <c r="G40" s="235" t="n">
        <v>6</v>
      </c>
      <c r="H40" s="235" t="n">
        <v>8</v>
      </c>
    </row>
    <row r="41" customFormat="false" ht="14.25" hidden="false" customHeight="true" outlineLevel="0" collapsed="false">
      <c r="A41" s="233" t="n">
        <v>29</v>
      </c>
      <c r="B41" s="234" t="n">
        <v>3</v>
      </c>
      <c r="C41" s="235" t="n">
        <v>3</v>
      </c>
      <c r="D41" s="235" t="n">
        <v>0</v>
      </c>
      <c r="E41" s="233" t="n">
        <v>89</v>
      </c>
      <c r="F41" s="235" t="n">
        <v>3</v>
      </c>
      <c r="G41" s="235" t="n">
        <v>1</v>
      </c>
      <c r="H41" s="235" t="n">
        <v>2</v>
      </c>
    </row>
    <row r="42" customFormat="false" ht="14.25" hidden="false" customHeight="true" outlineLevel="0" collapsed="false">
      <c r="A42" s="236" t="s">
        <v>173</v>
      </c>
      <c r="B42" s="234" t="n">
        <v>17</v>
      </c>
      <c r="C42" s="235" t="n">
        <v>9</v>
      </c>
      <c r="D42" s="235" t="n">
        <v>8</v>
      </c>
      <c r="E42" s="236" t="s">
        <v>174</v>
      </c>
      <c r="F42" s="235" t="n">
        <v>24</v>
      </c>
      <c r="G42" s="235" t="n">
        <v>8</v>
      </c>
      <c r="H42" s="235" t="n">
        <v>16</v>
      </c>
    </row>
    <row r="43" customFormat="false" ht="14.25" hidden="false" customHeight="true" outlineLevel="0" collapsed="false">
      <c r="A43" s="233" t="n">
        <v>30</v>
      </c>
      <c r="B43" s="234" t="n">
        <v>2</v>
      </c>
      <c r="C43" s="235" t="n">
        <v>0</v>
      </c>
      <c r="D43" s="235" t="n">
        <v>2</v>
      </c>
      <c r="E43" s="233" t="n">
        <v>90</v>
      </c>
      <c r="F43" s="235" t="n">
        <v>11</v>
      </c>
      <c r="G43" s="235" t="n">
        <v>5</v>
      </c>
      <c r="H43" s="235" t="n">
        <v>6</v>
      </c>
    </row>
    <row r="44" customFormat="false" ht="14.25" hidden="false" customHeight="true" outlineLevel="0" collapsed="false">
      <c r="A44" s="233" t="n">
        <v>31</v>
      </c>
      <c r="B44" s="234" t="n">
        <v>3</v>
      </c>
      <c r="C44" s="235" t="n">
        <v>2</v>
      </c>
      <c r="D44" s="235" t="n">
        <v>1</v>
      </c>
      <c r="E44" s="233" t="n">
        <v>91</v>
      </c>
      <c r="F44" s="235" t="n">
        <v>5</v>
      </c>
      <c r="G44" s="235" t="n">
        <v>1</v>
      </c>
      <c r="H44" s="235" t="n">
        <v>4</v>
      </c>
    </row>
    <row r="45" customFormat="false" ht="14.25" hidden="false" customHeight="true" outlineLevel="0" collapsed="false">
      <c r="A45" s="233" t="n">
        <v>32</v>
      </c>
      <c r="B45" s="234" t="n">
        <v>5</v>
      </c>
      <c r="C45" s="235" t="n">
        <v>3</v>
      </c>
      <c r="D45" s="235" t="n">
        <v>2</v>
      </c>
      <c r="E45" s="233" t="n">
        <v>92</v>
      </c>
      <c r="F45" s="235" t="n">
        <v>2</v>
      </c>
      <c r="G45" s="235" t="n">
        <v>1</v>
      </c>
      <c r="H45" s="235" t="n">
        <v>1</v>
      </c>
    </row>
    <row r="46" customFormat="false" ht="14.25" hidden="false" customHeight="true" outlineLevel="0" collapsed="false">
      <c r="A46" s="233" t="n">
        <v>33</v>
      </c>
      <c r="B46" s="234" t="n">
        <v>3</v>
      </c>
      <c r="C46" s="235" t="n">
        <v>3</v>
      </c>
      <c r="D46" s="235" t="n">
        <v>0</v>
      </c>
      <c r="E46" s="233" t="n">
        <v>93</v>
      </c>
      <c r="F46" s="235" t="n">
        <v>3</v>
      </c>
      <c r="G46" s="235" t="n">
        <v>1</v>
      </c>
      <c r="H46" s="235" t="n">
        <v>2</v>
      </c>
    </row>
    <row r="47" customFormat="false" ht="14.25" hidden="false" customHeight="true" outlineLevel="0" collapsed="false">
      <c r="A47" s="233" t="n">
        <v>34</v>
      </c>
      <c r="B47" s="234" t="n">
        <v>4</v>
      </c>
      <c r="C47" s="235" t="n">
        <v>1</v>
      </c>
      <c r="D47" s="235" t="n">
        <v>3</v>
      </c>
      <c r="E47" s="233" t="n">
        <v>94</v>
      </c>
      <c r="F47" s="235" t="n">
        <v>3</v>
      </c>
      <c r="G47" s="235" t="n">
        <v>0</v>
      </c>
      <c r="H47" s="235" t="n">
        <v>3</v>
      </c>
    </row>
    <row r="48" customFormat="false" ht="14.25" hidden="false" customHeight="true" outlineLevel="0" collapsed="false">
      <c r="A48" s="236" t="s">
        <v>175</v>
      </c>
      <c r="B48" s="234" t="n">
        <v>17</v>
      </c>
      <c r="C48" s="235" t="n">
        <v>8</v>
      </c>
      <c r="D48" s="235" t="n">
        <v>9</v>
      </c>
      <c r="E48" s="236" t="s">
        <v>176</v>
      </c>
      <c r="F48" s="235" t="n">
        <v>4</v>
      </c>
      <c r="G48" s="235" t="n">
        <v>1</v>
      </c>
      <c r="H48" s="235" t="n">
        <v>3</v>
      </c>
    </row>
    <row r="49" customFormat="false" ht="14.25" hidden="false" customHeight="true" outlineLevel="0" collapsed="false">
      <c r="A49" s="233" t="n">
        <v>35</v>
      </c>
      <c r="B49" s="234" t="n">
        <v>3</v>
      </c>
      <c r="C49" s="235" t="n">
        <v>1</v>
      </c>
      <c r="D49" s="235" t="n">
        <v>2</v>
      </c>
      <c r="E49" s="233" t="n">
        <v>95</v>
      </c>
      <c r="F49" s="235" t="n">
        <v>1</v>
      </c>
      <c r="G49" s="235" t="n">
        <v>0</v>
      </c>
      <c r="H49" s="235" t="n">
        <v>1</v>
      </c>
    </row>
    <row r="50" customFormat="false" ht="14.25" hidden="false" customHeight="true" outlineLevel="0" collapsed="false">
      <c r="A50" s="233" t="n">
        <v>36</v>
      </c>
      <c r="B50" s="234" t="n">
        <v>3</v>
      </c>
      <c r="C50" s="235" t="n">
        <v>2</v>
      </c>
      <c r="D50" s="235" t="n">
        <v>1</v>
      </c>
      <c r="E50" s="233" t="n">
        <v>96</v>
      </c>
      <c r="F50" s="235" t="n">
        <v>4</v>
      </c>
      <c r="G50" s="235" t="n">
        <v>1</v>
      </c>
      <c r="H50" s="235" t="n">
        <v>3</v>
      </c>
    </row>
    <row r="51" customFormat="false" ht="14.25" hidden="false" customHeight="true" outlineLevel="0" collapsed="false">
      <c r="A51" s="233" t="n">
        <v>37</v>
      </c>
      <c r="B51" s="234" t="n">
        <v>4</v>
      </c>
      <c r="C51" s="235" t="n">
        <v>3</v>
      </c>
      <c r="D51" s="235" t="n">
        <v>1</v>
      </c>
      <c r="E51" s="233" t="n">
        <v>97</v>
      </c>
      <c r="F51" s="235" t="n">
        <v>0</v>
      </c>
      <c r="G51" s="235" t="n">
        <v>0</v>
      </c>
      <c r="H51" s="235" t="n">
        <v>0</v>
      </c>
    </row>
    <row r="52" customFormat="false" ht="14.25" hidden="false" customHeight="true" outlineLevel="0" collapsed="false">
      <c r="A52" s="233" t="n">
        <v>38</v>
      </c>
      <c r="B52" s="234" t="n">
        <v>2</v>
      </c>
      <c r="C52" s="235" t="n">
        <v>0</v>
      </c>
      <c r="D52" s="235" t="n">
        <v>2</v>
      </c>
      <c r="E52" s="233" t="n">
        <v>98</v>
      </c>
      <c r="F52" s="235" t="n">
        <v>-1</v>
      </c>
      <c r="G52" s="235" t="n">
        <v>0</v>
      </c>
      <c r="H52" s="235" t="n">
        <v>-1</v>
      </c>
    </row>
    <row r="53" customFormat="false" ht="14.25" hidden="false" customHeight="true" outlineLevel="0" collapsed="false">
      <c r="A53" s="233" t="n">
        <v>39</v>
      </c>
      <c r="B53" s="234" t="n">
        <v>5</v>
      </c>
      <c r="C53" s="235" t="n">
        <v>2</v>
      </c>
      <c r="D53" s="235" t="n">
        <v>3</v>
      </c>
      <c r="E53" s="233" t="n">
        <v>99</v>
      </c>
      <c r="F53" s="235" t="n">
        <v>0</v>
      </c>
      <c r="G53" s="235" t="n">
        <v>0</v>
      </c>
      <c r="H53" s="235" t="n">
        <v>0</v>
      </c>
    </row>
    <row r="54" customFormat="false" ht="14.25" hidden="false" customHeight="true" outlineLevel="0" collapsed="false">
      <c r="A54" s="236" t="s">
        <v>177</v>
      </c>
      <c r="B54" s="234" t="n">
        <v>29</v>
      </c>
      <c r="C54" s="235" t="n">
        <v>14</v>
      </c>
      <c r="D54" s="235" t="n">
        <v>15</v>
      </c>
      <c r="E54" s="236" t="s">
        <v>178</v>
      </c>
      <c r="F54" s="235" t="n">
        <v>0</v>
      </c>
      <c r="G54" s="235" t="n">
        <v>0</v>
      </c>
      <c r="H54" s="235" t="n">
        <v>0</v>
      </c>
    </row>
    <row r="55" customFormat="false" ht="14.25" hidden="false" customHeight="true" outlineLevel="0" collapsed="false">
      <c r="A55" s="233" t="n">
        <v>40</v>
      </c>
      <c r="B55" s="234" t="n">
        <v>4</v>
      </c>
      <c r="C55" s="235" t="n">
        <v>3</v>
      </c>
      <c r="D55" s="235" t="n">
        <v>1</v>
      </c>
      <c r="E55" s="233" t="s">
        <v>148</v>
      </c>
      <c r="F55" s="235" t="n">
        <v>1</v>
      </c>
      <c r="G55" s="235" t="n">
        <v>0</v>
      </c>
      <c r="H55" s="235" t="n">
        <v>1</v>
      </c>
    </row>
    <row r="56" customFormat="false" ht="14.25" hidden="false" customHeight="true" outlineLevel="0" collapsed="false">
      <c r="A56" s="233" t="n">
        <v>41</v>
      </c>
      <c r="B56" s="234" t="n">
        <v>5</v>
      </c>
      <c r="C56" s="235" t="n">
        <v>2</v>
      </c>
      <c r="D56" s="235" t="n">
        <v>3</v>
      </c>
      <c r="E56" s="230"/>
      <c r="F56" s="230"/>
      <c r="G56" s="230"/>
      <c r="H56" s="230"/>
    </row>
    <row r="57" customFormat="false" ht="14.25" hidden="false" customHeight="true" outlineLevel="0" collapsed="false">
      <c r="A57" s="233" t="n">
        <v>42</v>
      </c>
      <c r="B57" s="234" t="n">
        <v>8</v>
      </c>
      <c r="C57" s="235" t="n">
        <v>3</v>
      </c>
      <c r="D57" s="235" t="n">
        <v>5</v>
      </c>
      <c r="E57" s="230"/>
      <c r="F57" s="230"/>
      <c r="G57" s="230"/>
      <c r="H57" s="230"/>
    </row>
    <row r="58" customFormat="false" ht="14.25" hidden="false" customHeight="true" outlineLevel="0" collapsed="false">
      <c r="A58" s="233" t="n">
        <v>43</v>
      </c>
      <c r="B58" s="234" t="n">
        <v>4</v>
      </c>
      <c r="C58" s="235" t="n">
        <v>1</v>
      </c>
      <c r="D58" s="235" t="n">
        <v>3</v>
      </c>
      <c r="E58" s="230"/>
      <c r="F58" s="230"/>
      <c r="G58" s="230"/>
      <c r="H58" s="230"/>
    </row>
    <row r="59" customFormat="false" ht="14.25" hidden="false" customHeight="true" outlineLevel="0" collapsed="false">
      <c r="A59" s="233" t="n">
        <v>44</v>
      </c>
      <c r="B59" s="234" t="n">
        <v>8</v>
      </c>
      <c r="C59" s="235" t="n">
        <v>5</v>
      </c>
      <c r="D59" s="235" t="n">
        <v>3</v>
      </c>
      <c r="E59" s="230"/>
      <c r="F59" s="230"/>
      <c r="G59" s="230"/>
      <c r="H59" s="230"/>
    </row>
    <row r="60" customFormat="false" ht="14.25" hidden="false" customHeight="true" outlineLevel="0" collapsed="false">
      <c r="A60" s="236" t="s">
        <v>179</v>
      </c>
      <c r="B60" s="234" t="n">
        <v>28</v>
      </c>
      <c r="C60" s="235" t="n">
        <v>14</v>
      </c>
      <c r="D60" s="235" t="n">
        <v>14</v>
      </c>
      <c r="E60" s="230"/>
      <c r="F60" s="230"/>
      <c r="G60" s="230"/>
      <c r="H60" s="230"/>
    </row>
    <row r="61" customFormat="false" ht="14.25" hidden="false" customHeight="true" outlineLevel="0" collapsed="false">
      <c r="A61" s="233" t="n">
        <v>45</v>
      </c>
      <c r="B61" s="234" t="n">
        <v>10</v>
      </c>
      <c r="C61" s="235" t="n">
        <v>5</v>
      </c>
      <c r="D61" s="235" t="n">
        <v>5</v>
      </c>
      <c r="E61" s="230"/>
      <c r="F61" s="230"/>
      <c r="G61" s="230"/>
      <c r="H61" s="230"/>
    </row>
    <row r="62" customFormat="false" ht="14.25" hidden="false" customHeight="true" outlineLevel="0" collapsed="false">
      <c r="A62" s="233" t="n">
        <v>46</v>
      </c>
      <c r="B62" s="234" t="n">
        <v>7</v>
      </c>
      <c r="C62" s="235" t="n">
        <v>2</v>
      </c>
      <c r="D62" s="235" t="n">
        <v>5</v>
      </c>
      <c r="E62" s="230"/>
      <c r="F62" s="230"/>
      <c r="G62" s="230"/>
      <c r="H62" s="230"/>
    </row>
    <row r="63" customFormat="false" ht="14.25" hidden="false" customHeight="true" outlineLevel="0" collapsed="false">
      <c r="A63" s="233" t="n">
        <v>47</v>
      </c>
      <c r="B63" s="234" t="n">
        <v>6</v>
      </c>
      <c r="C63" s="235" t="n">
        <v>2</v>
      </c>
      <c r="D63" s="235" t="n">
        <v>4</v>
      </c>
      <c r="E63" s="233" t="s">
        <v>180</v>
      </c>
      <c r="F63" s="235"/>
      <c r="G63" s="235"/>
      <c r="H63" s="237"/>
    </row>
    <row r="64" customFormat="false" ht="14.25" hidden="false" customHeight="true" outlineLevel="0" collapsed="false">
      <c r="A64" s="233" t="n">
        <v>48</v>
      </c>
      <c r="B64" s="234" t="n">
        <v>2</v>
      </c>
      <c r="C64" s="235" t="n">
        <v>2</v>
      </c>
      <c r="D64" s="235" t="n">
        <v>0</v>
      </c>
      <c r="E64" s="236" t="s">
        <v>181</v>
      </c>
      <c r="F64" s="235" t="n">
        <v>29</v>
      </c>
      <c r="G64" s="235" t="n">
        <v>13</v>
      </c>
      <c r="H64" s="235" t="n">
        <v>16</v>
      </c>
    </row>
    <row r="65" customFormat="false" ht="14.25" hidden="false" customHeight="true" outlineLevel="0" collapsed="false">
      <c r="A65" s="233" t="n">
        <v>49</v>
      </c>
      <c r="B65" s="234" t="n">
        <v>3</v>
      </c>
      <c r="C65" s="235" t="n">
        <v>3</v>
      </c>
      <c r="D65" s="235" t="n">
        <v>0</v>
      </c>
      <c r="E65" s="236" t="s">
        <v>182</v>
      </c>
      <c r="F65" s="235" t="n">
        <v>283</v>
      </c>
      <c r="G65" s="235" t="n">
        <v>152</v>
      </c>
      <c r="H65" s="235" t="n">
        <v>131</v>
      </c>
    </row>
    <row r="66" customFormat="false" ht="14.25" hidden="false" customHeight="true" outlineLevel="0" collapsed="false">
      <c r="A66" s="236" t="s">
        <v>183</v>
      </c>
      <c r="B66" s="234" t="n">
        <v>27</v>
      </c>
      <c r="C66" s="235" t="n">
        <v>16</v>
      </c>
      <c r="D66" s="235" t="n">
        <v>11</v>
      </c>
      <c r="E66" s="236" t="s">
        <v>184</v>
      </c>
      <c r="F66" s="235" t="n">
        <v>324</v>
      </c>
      <c r="G66" s="235" t="n">
        <v>134</v>
      </c>
      <c r="H66" s="235" t="n">
        <v>190</v>
      </c>
    </row>
    <row r="67" customFormat="false" ht="14.25" hidden="false" customHeight="true" outlineLevel="0" collapsed="false">
      <c r="A67" s="233" t="n">
        <v>50</v>
      </c>
      <c r="B67" s="234" t="n">
        <v>7</v>
      </c>
      <c r="C67" s="235" t="n">
        <v>3</v>
      </c>
      <c r="D67" s="235" t="n">
        <v>4</v>
      </c>
      <c r="F67" s="230"/>
      <c r="G67" s="230"/>
      <c r="H67" s="230"/>
    </row>
    <row r="68" customFormat="false" ht="14.25" hidden="false" customHeight="true" outlineLevel="0" collapsed="false">
      <c r="A68" s="233" t="n">
        <v>51</v>
      </c>
      <c r="B68" s="234" t="n">
        <v>6</v>
      </c>
      <c r="C68" s="235" t="n">
        <v>6</v>
      </c>
      <c r="D68" s="235" t="n">
        <v>0</v>
      </c>
      <c r="F68" s="230"/>
      <c r="G68" s="230"/>
      <c r="H68" s="230"/>
    </row>
    <row r="69" customFormat="false" ht="14.25" hidden="false" customHeight="true" outlineLevel="0" collapsed="false">
      <c r="A69" s="233" t="n">
        <v>52</v>
      </c>
      <c r="B69" s="234" t="n">
        <v>3</v>
      </c>
      <c r="C69" s="235" t="n">
        <v>2</v>
      </c>
      <c r="D69" s="235" t="n">
        <v>1</v>
      </c>
      <c r="E69" s="238"/>
      <c r="F69" s="230"/>
      <c r="G69" s="230"/>
      <c r="H69" s="230"/>
    </row>
    <row r="70" customFormat="false" ht="14.25" hidden="false" customHeight="true" outlineLevel="0" collapsed="false">
      <c r="A70" s="233" t="n">
        <v>53</v>
      </c>
      <c r="B70" s="234" t="n">
        <v>5</v>
      </c>
      <c r="C70" s="235" t="n">
        <v>3</v>
      </c>
      <c r="D70" s="235" t="n">
        <v>2</v>
      </c>
      <c r="E70" s="240"/>
      <c r="F70" s="235"/>
      <c r="G70" s="235"/>
      <c r="H70" s="235"/>
    </row>
    <row r="71" customFormat="false" ht="14.25" hidden="false" customHeight="true" outlineLevel="0" collapsed="false">
      <c r="A71" s="233" t="n">
        <v>54</v>
      </c>
      <c r="B71" s="234" t="n">
        <v>6</v>
      </c>
      <c r="C71" s="235" t="n">
        <v>2</v>
      </c>
      <c r="D71" s="235" t="n">
        <v>4</v>
      </c>
      <c r="E71" s="240" t="s">
        <v>185</v>
      </c>
      <c r="F71" s="235"/>
      <c r="G71" s="235"/>
      <c r="H71" s="235"/>
    </row>
    <row r="72" customFormat="false" ht="14.25" hidden="false" customHeight="true" outlineLevel="0" collapsed="false">
      <c r="A72" s="236" t="s">
        <v>186</v>
      </c>
      <c r="B72" s="234" t="n">
        <v>49</v>
      </c>
      <c r="C72" s="235" t="n">
        <v>25</v>
      </c>
      <c r="D72" s="235" t="n">
        <v>24</v>
      </c>
      <c r="E72" s="241" t="s">
        <v>181</v>
      </c>
      <c r="F72" s="242" t="n">
        <v>4.55974842767296</v>
      </c>
      <c r="G72" s="242" t="n">
        <v>4.34782608695652</v>
      </c>
      <c r="H72" s="242" t="n">
        <v>4.74777448071217</v>
      </c>
    </row>
    <row r="73" customFormat="false" ht="14.25" hidden="false" customHeight="true" outlineLevel="0" collapsed="false">
      <c r="A73" s="233" t="n">
        <v>55</v>
      </c>
      <c r="B73" s="234" t="n">
        <v>8</v>
      </c>
      <c r="C73" s="235" t="n">
        <v>4</v>
      </c>
      <c r="D73" s="235" t="n">
        <v>4</v>
      </c>
      <c r="E73" s="241" t="s">
        <v>182</v>
      </c>
      <c r="F73" s="242" t="n">
        <v>44.496855345912</v>
      </c>
      <c r="G73" s="242" t="n">
        <v>50.8361204013378</v>
      </c>
      <c r="H73" s="242" t="n">
        <v>38.8724035608309</v>
      </c>
    </row>
    <row r="74" customFormat="false" ht="14.25" hidden="false" customHeight="true" outlineLevel="0" collapsed="false">
      <c r="A74" s="233" t="n">
        <v>56</v>
      </c>
      <c r="B74" s="234" t="n">
        <v>9</v>
      </c>
      <c r="C74" s="235" t="n">
        <v>4</v>
      </c>
      <c r="D74" s="235" t="n">
        <v>5</v>
      </c>
      <c r="E74" s="241" t="s">
        <v>184</v>
      </c>
      <c r="F74" s="242" t="n">
        <v>50.9433962264151</v>
      </c>
      <c r="G74" s="242" t="n">
        <v>44.8160535117057</v>
      </c>
      <c r="H74" s="242" t="n">
        <v>56.379821958457</v>
      </c>
    </row>
    <row r="75" customFormat="false" ht="14.25" hidden="false" customHeight="true" outlineLevel="0" collapsed="false">
      <c r="A75" s="233" t="n">
        <v>57</v>
      </c>
      <c r="B75" s="234" t="n">
        <v>15</v>
      </c>
      <c r="C75" s="235" t="n">
        <v>7</v>
      </c>
      <c r="D75" s="235" t="n">
        <v>8</v>
      </c>
      <c r="E75" s="230"/>
      <c r="F75" s="230"/>
      <c r="G75" s="230"/>
      <c r="H75" s="230"/>
    </row>
    <row r="76" customFormat="false" ht="14.25" hidden="false" customHeight="true" outlineLevel="0" collapsed="false">
      <c r="A76" s="233" t="n">
        <v>58</v>
      </c>
      <c r="B76" s="234" t="n">
        <v>10</v>
      </c>
      <c r="C76" s="235" t="n">
        <v>7</v>
      </c>
      <c r="D76" s="235" t="n">
        <v>3</v>
      </c>
      <c r="E76" s="230"/>
      <c r="F76" s="230"/>
      <c r="G76" s="230"/>
      <c r="H76" s="230"/>
    </row>
    <row r="77" customFormat="false" ht="14.25" hidden="false" customHeight="true" outlineLevel="0" collapsed="false">
      <c r="A77" s="233" t="n">
        <v>59</v>
      </c>
      <c r="B77" s="234" t="n">
        <v>7</v>
      </c>
      <c r="C77" s="235" t="n">
        <v>3</v>
      </c>
      <c r="D77" s="235" t="n">
        <v>4</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3</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311</v>
      </c>
      <c r="C5" s="235" t="n">
        <v>625</v>
      </c>
      <c r="D5" s="235" t="n">
        <v>686</v>
      </c>
      <c r="E5" s="233"/>
      <c r="F5" s="231"/>
      <c r="G5" s="230"/>
      <c r="H5" s="232"/>
    </row>
    <row r="6" customFormat="false" ht="14.25" hidden="false" customHeight="true" outlineLevel="0" collapsed="false">
      <c r="A6" s="236" t="s">
        <v>161</v>
      </c>
      <c r="B6" s="234" t="n">
        <v>31</v>
      </c>
      <c r="C6" s="235" t="n">
        <v>17</v>
      </c>
      <c r="D6" s="235" t="n">
        <v>14</v>
      </c>
      <c r="E6" s="236" t="s">
        <v>162</v>
      </c>
      <c r="F6" s="234" t="n">
        <v>142</v>
      </c>
      <c r="G6" s="235" t="n">
        <v>78</v>
      </c>
      <c r="H6" s="235" t="n">
        <v>64</v>
      </c>
    </row>
    <row r="7" customFormat="false" ht="14.25" hidden="false" customHeight="true" outlineLevel="0" collapsed="false">
      <c r="A7" s="233" t="n">
        <v>0</v>
      </c>
      <c r="B7" s="234" t="n">
        <v>8</v>
      </c>
      <c r="C7" s="235" t="n">
        <v>3</v>
      </c>
      <c r="D7" s="235" t="n">
        <v>5</v>
      </c>
      <c r="E7" s="233" t="n">
        <v>60</v>
      </c>
      <c r="F7" s="234" t="n">
        <v>27</v>
      </c>
      <c r="G7" s="235" t="n">
        <v>18</v>
      </c>
      <c r="H7" s="235" t="n">
        <v>9</v>
      </c>
    </row>
    <row r="8" customFormat="false" ht="14.25" hidden="false" customHeight="true" outlineLevel="0" collapsed="false">
      <c r="A8" s="233" t="n">
        <v>1</v>
      </c>
      <c r="B8" s="234" t="n">
        <v>3</v>
      </c>
      <c r="C8" s="235" t="n">
        <v>3</v>
      </c>
      <c r="D8" s="235" t="n">
        <v>0</v>
      </c>
      <c r="E8" s="233" t="n">
        <v>61</v>
      </c>
      <c r="F8" s="234" t="n">
        <v>26</v>
      </c>
      <c r="G8" s="235" t="n">
        <v>11</v>
      </c>
      <c r="H8" s="235" t="n">
        <v>15</v>
      </c>
    </row>
    <row r="9" customFormat="false" ht="14.25" hidden="false" customHeight="true" outlineLevel="0" collapsed="false">
      <c r="A9" s="233" t="n">
        <v>2</v>
      </c>
      <c r="B9" s="234" t="n">
        <v>9</v>
      </c>
      <c r="C9" s="235" t="n">
        <v>4</v>
      </c>
      <c r="D9" s="235" t="n">
        <v>5</v>
      </c>
      <c r="E9" s="233" t="n">
        <v>62</v>
      </c>
      <c r="F9" s="234" t="n">
        <v>25</v>
      </c>
      <c r="G9" s="235" t="n">
        <v>10</v>
      </c>
      <c r="H9" s="235" t="n">
        <v>15</v>
      </c>
    </row>
    <row r="10" customFormat="false" ht="14.25" hidden="false" customHeight="true" outlineLevel="0" collapsed="false">
      <c r="A10" s="233" t="n">
        <v>3</v>
      </c>
      <c r="B10" s="234" t="n">
        <v>5</v>
      </c>
      <c r="C10" s="235" t="n">
        <v>3</v>
      </c>
      <c r="D10" s="235" t="n">
        <v>2</v>
      </c>
      <c r="E10" s="233" t="n">
        <v>63</v>
      </c>
      <c r="F10" s="234" t="n">
        <v>28</v>
      </c>
      <c r="G10" s="235" t="n">
        <v>18</v>
      </c>
      <c r="H10" s="235" t="n">
        <v>10</v>
      </c>
    </row>
    <row r="11" customFormat="false" ht="14.25" hidden="false" customHeight="true" outlineLevel="0" collapsed="false">
      <c r="A11" s="233" t="n">
        <v>4</v>
      </c>
      <c r="B11" s="234" t="n">
        <v>6</v>
      </c>
      <c r="C11" s="235" t="n">
        <v>4</v>
      </c>
      <c r="D11" s="235" t="n">
        <v>2</v>
      </c>
      <c r="E11" s="233" t="n">
        <v>64</v>
      </c>
      <c r="F11" s="234" t="n">
        <v>36</v>
      </c>
      <c r="G11" s="235" t="n">
        <v>21</v>
      </c>
      <c r="H11" s="235" t="n">
        <v>15</v>
      </c>
    </row>
    <row r="12" customFormat="false" ht="14.25" hidden="false" customHeight="true" outlineLevel="0" collapsed="false">
      <c r="A12" s="236" t="s">
        <v>163</v>
      </c>
      <c r="B12" s="234" t="n">
        <v>40</v>
      </c>
      <c r="C12" s="235" t="n">
        <v>28</v>
      </c>
      <c r="D12" s="235" t="n">
        <v>12</v>
      </c>
      <c r="E12" s="236" t="s">
        <v>164</v>
      </c>
      <c r="F12" s="235" t="n">
        <v>150</v>
      </c>
      <c r="G12" s="235" t="n">
        <v>78</v>
      </c>
      <c r="H12" s="235" t="n">
        <v>72</v>
      </c>
    </row>
    <row r="13" customFormat="false" ht="14.25" hidden="false" customHeight="true" outlineLevel="0" collapsed="false">
      <c r="A13" s="233" t="n">
        <v>5</v>
      </c>
      <c r="B13" s="234" t="n">
        <v>5</v>
      </c>
      <c r="C13" s="235" t="n">
        <v>2</v>
      </c>
      <c r="D13" s="235" t="n">
        <v>3</v>
      </c>
      <c r="E13" s="233" t="n">
        <v>65</v>
      </c>
      <c r="F13" s="235" t="n">
        <v>31</v>
      </c>
      <c r="G13" s="235" t="n">
        <v>17</v>
      </c>
      <c r="H13" s="235" t="n">
        <v>14</v>
      </c>
    </row>
    <row r="14" customFormat="false" ht="14.25" hidden="false" customHeight="true" outlineLevel="0" collapsed="false">
      <c r="A14" s="233" t="n">
        <v>6</v>
      </c>
      <c r="B14" s="234" t="n">
        <v>9</v>
      </c>
      <c r="C14" s="235" t="n">
        <v>5</v>
      </c>
      <c r="D14" s="235" t="n">
        <v>4</v>
      </c>
      <c r="E14" s="233" t="n">
        <v>66</v>
      </c>
      <c r="F14" s="235" t="n">
        <v>35</v>
      </c>
      <c r="G14" s="235" t="n">
        <v>15</v>
      </c>
      <c r="H14" s="235" t="n">
        <v>20</v>
      </c>
    </row>
    <row r="15" customFormat="false" ht="14.25" hidden="false" customHeight="true" outlineLevel="0" collapsed="false">
      <c r="A15" s="233" t="n">
        <v>7</v>
      </c>
      <c r="B15" s="234" t="n">
        <v>7</v>
      </c>
      <c r="C15" s="235" t="n">
        <v>7</v>
      </c>
      <c r="D15" s="235" t="n">
        <v>0</v>
      </c>
      <c r="E15" s="233" t="n">
        <v>67</v>
      </c>
      <c r="F15" s="235" t="n">
        <v>30</v>
      </c>
      <c r="G15" s="235" t="n">
        <v>17</v>
      </c>
      <c r="H15" s="235" t="n">
        <v>13</v>
      </c>
    </row>
    <row r="16" customFormat="false" ht="14.25" hidden="false" customHeight="true" outlineLevel="0" collapsed="false">
      <c r="A16" s="233" t="n">
        <v>8</v>
      </c>
      <c r="B16" s="234" t="n">
        <v>8</v>
      </c>
      <c r="C16" s="235" t="n">
        <v>7</v>
      </c>
      <c r="D16" s="235" t="n">
        <v>1</v>
      </c>
      <c r="E16" s="233" t="n">
        <v>68</v>
      </c>
      <c r="F16" s="235" t="n">
        <v>28</v>
      </c>
      <c r="G16" s="235" t="n">
        <v>14</v>
      </c>
      <c r="H16" s="235" t="n">
        <v>14</v>
      </c>
    </row>
    <row r="17" customFormat="false" ht="14.25" hidden="false" customHeight="true" outlineLevel="0" collapsed="false">
      <c r="A17" s="233" t="n">
        <v>9</v>
      </c>
      <c r="B17" s="234" t="n">
        <v>11</v>
      </c>
      <c r="C17" s="235" t="n">
        <v>7</v>
      </c>
      <c r="D17" s="235" t="n">
        <v>4</v>
      </c>
      <c r="E17" s="233" t="n">
        <v>69</v>
      </c>
      <c r="F17" s="235" t="n">
        <v>26</v>
      </c>
      <c r="G17" s="235" t="n">
        <v>15</v>
      </c>
      <c r="H17" s="235" t="n">
        <v>11</v>
      </c>
    </row>
    <row r="18" customFormat="false" ht="14.25" hidden="false" customHeight="true" outlineLevel="0" collapsed="false">
      <c r="A18" s="236" t="s">
        <v>165</v>
      </c>
      <c r="B18" s="234" t="n">
        <v>46</v>
      </c>
      <c r="C18" s="235" t="n">
        <v>24</v>
      </c>
      <c r="D18" s="235" t="n">
        <v>22</v>
      </c>
      <c r="E18" s="236" t="s">
        <v>166</v>
      </c>
      <c r="F18" s="235" t="n">
        <v>93</v>
      </c>
      <c r="G18" s="235" t="n">
        <v>34</v>
      </c>
      <c r="H18" s="235" t="n">
        <v>59</v>
      </c>
    </row>
    <row r="19" customFormat="false" ht="14.25" hidden="false" customHeight="true" outlineLevel="0" collapsed="false">
      <c r="A19" s="233" t="n">
        <v>10</v>
      </c>
      <c r="B19" s="234" t="n">
        <v>7</v>
      </c>
      <c r="C19" s="235" t="n">
        <v>3</v>
      </c>
      <c r="D19" s="235" t="n">
        <v>4</v>
      </c>
      <c r="E19" s="233" t="n">
        <v>70</v>
      </c>
      <c r="F19" s="235" t="n">
        <v>12</v>
      </c>
      <c r="G19" s="235" t="n">
        <v>3</v>
      </c>
      <c r="H19" s="235" t="n">
        <v>9</v>
      </c>
    </row>
    <row r="20" customFormat="false" ht="14.25" hidden="false" customHeight="true" outlineLevel="0" collapsed="false">
      <c r="A20" s="233" t="n">
        <v>11</v>
      </c>
      <c r="B20" s="234" t="n">
        <v>4</v>
      </c>
      <c r="C20" s="235" t="n">
        <v>1</v>
      </c>
      <c r="D20" s="235" t="n">
        <v>3</v>
      </c>
      <c r="E20" s="233" t="n">
        <v>71</v>
      </c>
      <c r="F20" s="235" t="n">
        <v>12</v>
      </c>
      <c r="G20" s="235" t="n">
        <v>5</v>
      </c>
      <c r="H20" s="235" t="n">
        <v>7</v>
      </c>
    </row>
    <row r="21" customFormat="false" ht="14.25" hidden="false" customHeight="true" outlineLevel="0" collapsed="false">
      <c r="A21" s="233" t="n">
        <v>12</v>
      </c>
      <c r="B21" s="234" t="n">
        <v>16</v>
      </c>
      <c r="C21" s="235" t="n">
        <v>9</v>
      </c>
      <c r="D21" s="235" t="n">
        <v>7</v>
      </c>
      <c r="E21" s="233" t="n">
        <v>72</v>
      </c>
      <c r="F21" s="235" t="n">
        <v>15</v>
      </c>
      <c r="G21" s="235" t="n">
        <v>6</v>
      </c>
      <c r="H21" s="235" t="n">
        <v>9</v>
      </c>
    </row>
    <row r="22" customFormat="false" ht="14.25" hidden="false" customHeight="true" outlineLevel="0" collapsed="false">
      <c r="A22" s="233" t="n">
        <v>13</v>
      </c>
      <c r="B22" s="234" t="n">
        <v>10</v>
      </c>
      <c r="C22" s="235" t="n">
        <v>5</v>
      </c>
      <c r="D22" s="235" t="n">
        <v>5</v>
      </c>
      <c r="E22" s="233" t="n">
        <v>73</v>
      </c>
      <c r="F22" s="235" t="n">
        <v>23</v>
      </c>
      <c r="G22" s="235" t="n">
        <v>8</v>
      </c>
      <c r="H22" s="235" t="n">
        <v>15</v>
      </c>
    </row>
    <row r="23" customFormat="false" ht="14.25" hidden="false" customHeight="true" outlineLevel="0" collapsed="false">
      <c r="A23" s="233" t="n">
        <v>14</v>
      </c>
      <c r="B23" s="234" t="n">
        <v>9</v>
      </c>
      <c r="C23" s="235" t="n">
        <v>6</v>
      </c>
      <c r="D23" s="235" t="n">
        <v>3</v>
      </c>
      <c r="E23" s="233" t="n">
        <v>74</v>
      </c>
      <c r="F23" s="235" t="n">
        <v>31</v>
      </c>
      <c r="G23" s="235" t="n">
        <v>12</v>
      </c>
      <c r="H23" s="235" t="n">
        <v>19</v>
      </c>
    </row>
    <row r="24" customFormat="false" ht="14.25" hidden="false" customHeight="true" outlineLevel="0" collapsed="false">
      <c r="A24" s="236" t="s">
        <v>167</v>
      </c>
      <c r="B24" s="234" t="n">
        <v>25</v>
      </c>
      <c r="C24" s="235" t="n">
        <v>14</v>
      </c>
      <c r="D24" s="235" t="n">
        <v>11</v>
      </c>
      <c r="E24" s="236" t="s">
        <v>168</v>
      </c>
      <c r="F24" s="235" t="n">
        <v>110</v>
      </c>
      <c r="G24" s="235" t="n">
        <v>42</v>
      </c>
      <c r="H24" s="235" t="n">
        <v>68</v>
      </c>
    </row>
    <row r="25" customFormat="false" ht="14.25" hidden="false" customHeight="true" outlineLevel="0" collapsed="false">
      <c r="A25" s="233" t="n">
        <v>15</v>
      </c>
      <c r="B25" s="234" t="n">
        <v>9</v>
      </c>
      <c r="C25" s="235" t="n">
        <v>4</v>
      </c>
      <c r="D25" s="235" t="n">
        <v>5</v>
      </c>
      <c r="E25" s="233" t="n">
        <v>75</v>
      </c>
      <c r="F25" s="235" t="n">
        <v>12</v>
      </c>
      <c r="G25" s="235" t="n">
        <v>5</v>
      </c>
      <c r="H25" s="235" t="n">
        <v>7</v>
      </c>
    </row>
    <row r="26" customFormat="false" ht="14.25" hidden="false" customHeight="true" outlineLevel="0" collapsed="false">
      <c r="A26" s="233" t="n">
        <v>16</v>
      </c>
      <c r="B26" s="234" t="n">
        <v>6</v>
      </c>
      <c r="C26" s="235" t="n">
        <v>4</v>
      </c>
      <c r="D26" s="235" t="n">
        <v>2</v>
      </c>
      <c r="E26" s="233" t="n">
        <v>76</v>
      </c>
      <c r="F26" s="235" t="n">
        <v>17</v>
      </c>
      <c r="G26" s="235" t="n">
        <v>5</v>
      </c>
      <c r="H26" s="235" t="n">
        <v>12</v>
      </c>
    </row>
    <row r="27" customFormat="false" ht="14.25" hidden="false" customHeight="true" outlineLevel="0" collapsed="false">
      <c r="A27" s="233" t="n">
        <v>17</v>
      </c>
      <c r="B27" s="234" t="n">
        <v>3</v>
      </c>
      <c r="C27" s="235" t="n">
        <v>2</v>
      </c>
      <c r="D27" s="235" t="n">
        <v>1</v>
      </c>
      <c r="E27" s="233" t="n">
        <v>77</v>
      </c>
      <c r="F27" s="235" t="n">
        <v>30</v>
      </c>
      <c r="G27" s="235" t="n">
        <v>10</v>
      </c>
      <c r="H27" s="235" t="n">
        <v>20</v>
      </c>
    </row>
    <row r="28" customFormat="false" ht="14.25" hidden="false" customHeight="true" outlineLevel="0" collapsed="false">
      <c r="A28" s="233" t="n">
        <v>18</v>
      </c>
      <c r="B28" s="234" t="n">
        <v>4</v>
      </c>
      <c r="C28" s="235" t="n">
        <v>2</v>
      </c>
      <c r="D28" s="235" t="n">
        <v>2</v>
      </c>
      <c r="E28" s="233" t="n">
        <v>78</v>
      </c>
      <c r="F28" s="235" t="n">
        <v>30</v>
      </c>
      <c r="G28" s="235" t="n">
        <v>13</v>
      </c>
      <c r="H28" s="235" t="n">
        <v>17</v>
      </c>
    </row>
    <row r="29" customFormat="false" ht="14.25" hidden="false" customHeight="true" outlineLevel="0" collapsed="false">
      <c r="A29" s="233" t="n">
        <v>19</v>
      </c>
      <c r="B29" s="234" t="n">
        <v>3</v>
      </c>
      <c r="C29" s="235" t="n">
        <v>2</v>
      </c>
      <c r="D29" s="235" t="n">
        <v>1</v>
      </c>
      <c r="E29" s="233" t="n">
        <v>79</v>
      </c>
      <c r="F29" s="235" t="n">
        <v>21</v>
      </c>
      <c r="G29" s="235" t="n">
        <v>9</v>
      </c>
      <c r="H29" s="235" t="n">
        <v>12</v>
      </c>
    </row>
    <row r="30" customFormat="false" ht="14.25" hidden="false" customHeight="true" outlineLevel="0" collapsed="false">
      <c r="A30" s="236" t="s">
        <v>169</v>
      </c>
      <c r="B30" s="234" t="n">
        <v>14</v>
      </c>
      <c r="C30" s="235" t="n">
        <v>5</v>
      </c>
      <c r="D30" s="235" t="n">
        <v>9</v>
      </c>
      <c r="E30" s="236" t="s">
        <v>170</v>
      </c>
      <c r="F30" s="235" t="n">
        <v>126</v>
      </c>
      <c r="G30" s="235" t="n">
        <v>57</v>
      </c>
      <c r="H30" s="235" t="n">
        <v>69</v>
      </c>
    </row>
    <row r="31" customFormat="false" ht="14.25" hidden="false" customHeight="true" outlineLevel="0" collapsed="false">
      <c r="A31" s="233" t="n">
        <v>20</v>
      </c>
      <c r="B31" s="234" t="n">
        <v>2</v>
      </c>
      <c r="C31" s="235" t="n">
        <v>1</v>
      </c>
      <c r="D31" s="235" t="n">
        <v>1</v>
      </c>
      <c r="E31" s="233" t="n">
        <v>80</v>
      </c>
      <c r="F31" s="235" t="n">
        <v>30</v>
      </c>
      <c r="G31" s="235" t="n">
        <v>11</v>
      </c>
      <c r="H31" s="235" t="n">
        <v>19</v>
      </c>
    </row>
    <row r="32" customFormat="false" ht="14.25" hidden="false" customHeight="true" outlineLevel="0" collapsed="false">
      <c r="A32" s="233" t="n">
        <v>21</v>
      </c>
      <c r="B32" s="234" t="n">
        <v>0</v>
      </c>
      <c r="C32" s="235" t="n">
        <v>0</v>
      </c>
      <c r="D32" s="235" t="n">
        <v>0</v>
      </c>
      <c r="E32" s="233" t="n">
        <v>81</v>
      </c>
      <c r="F32" s="235" t="n">
        <v>18</v>
      </c>
      <c r="G32" s="235" t="n">
        <v>10</v>
      </c>
      <c r="H32" s="235" t="n">
        <v>8</v>
      </c>
    </row>
    <row r="33" customFormat="false" ht="14.25" hidden="false" customHeight="true" outlineLevel="0" collapsed="false">
      <c r="A33" s="233" t="n">
        <v>22</v>
      </c>
      <c r="B33" s="234" t="n">
        <v>6</v>
      </c>
      <c r="C33" s="235" t="n">
        <v>4</v>
      </c>
      <c r="D33" s="235" t="n">
        <v>2</v>
      </c>
      <c r="E33" s="233" t="n">
        <v>82</v>
      </c>
      <c r="F33" s="235" t="n">
        <v>29</v>
      </c>
      <c r="G33" s="235" t="n">
        <v>13</v>
      </c>
      <c r="H33" s="235" t="n">
        <v>16</v>
      </c>
    </row>
    <row r="34" customFormat="false" ht="14.25" hidden="false" customHeight="true" outlineLevel="0" collapsed="false">
      <c r="A34" s="233" t="n">
        <v>23</v>
      </c>
      <c r="B34" s="234" t="n">
        <v>2</v>
      </c>
      <c r="C34" s="235" t="n">
        <v>0</v>
      </c>
      <c r="D34" s="235" t="n">
        <v>2</v>
      </c>
      <c r="E34" s="233" t="n">
        <v>83</v>
      </c>
      <c r="F34" s="235" t="n">
        <v>19</v>
      </c>
      <c r="G34" s="235" t="n">
        <v>7</v>
      </c>
      <c r="H34" s="235" t="n">
        <v>12</v>
      </c>
    </row>
    <row r="35" customFormat="false" ht="14.25" hidden="false" customHeight="true" outlineLevel="0" collapsed="false">
      <c r="A35" s="233" t="n">
        <v>24</v>
      </c>
      <c r="B35" s="234" t="n">
        <v>4</v>
      </c>
      <c r="C35" s="235" t="n">
        <v>0</v>
      </c>
      <c r="D35" s="235" t="n">
        <v>4</v>
      </c>
      <c r="E35" s="233" t="n">
        <v>84</v>
      </c>
      <c r="F35" s="235" t="n">
        <v>30</v>
      </c>
      <c r="G35" s="235" t="n">
        <v>16</v>
      </c>
      <c r="H35" s="235" t="n">
        <v>14</v>
      </c>
    </row>
    <row r="36" customFormat="false" ht="14.25" hidden="false" customHeight="true" outlineLevel="0" collapsed="false">
      <c r="A36" s="236" t="s">
        <v>171</v>
      </c>
      <c r="B36" s="234" t="n">
        <v>28</v>
      </c>
      <c r="C36" s="235" t="n">
        <v>18</v>
      </c>
      <c r="D36" s="235" t="n">
        <v>10</v>
      </c>
      <c r="E36" s="236" t="s">
        <v>172</v>
      </c>
      <c r="F36" s="235" t="n">
        <v>94</v>
      </c>
      <c r="G36" s="235" t="n">
        <v>30</v>
      </c>
      <c r="H36" s="235" t="n">
        <v>64</v>
      </c>
    </row>
    <row r="37" customFormat="false" ht="14.25" hidden="false" customHeight="true" outlineLevel="0" collapsed="false">
      <c r="A37" s="233" t="n">
        <v>25</v>
      </c>
      <c r="B37" s="234" t="n">
        <v>4</v>
      </c>
      <c r="C37" s="235" t="n">
        <v>3</v>
      </c>
      <c r="D37" s="235" t="n">
        <v>1</v>
      </c>
      <c r="E37" s="233" t="n">
        <v>85</v>
      </c>
      <c r="F37" s="235" t="n">
        <v>16</v>
      </c>
      <c r="G37" s="235" t="n">
        <v>5</v>
      </c>
      <c r="H37" s="235" t="n">
        <v>11</v>
      </c>
    </row>
    <row r="38" customFormat="false" ht="14.25" hidden="false" customHeight="true" outlineLevel="0" collapsed="false">
      <c r="A38" s="233" t="n">
        <v>26</v>
      </c>
      <c r="B38" s="234" t="n">
        <v>6</v>
      </c>
      <c r="C38" s="235" t="n">
        <v>6</v>
      </c>
      <c r="D38" s="235" t="n">
        <v>0</v>
      </c>
      <c r="E38" s="233" t="n">
        <v>86</v>
      </c>
      <c r="F38" s="235" t="n">
        <v>27</v>
      </c>
      <c r="G38" s="235" t="n">
        <v>8</v>
      </c>
      <c r="H38" s="235" t="n">
        <v>19</v>
      </c>
    </row>
    <row r="39" customFormat="false" ht="14.25" hidden="false" customHeight="true" outlineLevel="0" collapsed="false">
      <c r="A39" s="233" t="n">
        <v>27</v>
      </c>
      <c r="B39" s="234" t="n">
        <v>3</v>
      </c>
      <c r="C39" s="235" t="n">
        <v>4</v>
      </c>
      <c r="D39" s="235" t="n">
        <v>-1</v>
      </c>
      <c r="E39" s="233" t="n">
        <v>87</v>
      </c>
      <c r="F39" s="235" t="n">
        <v>16</v>
      </c>
      <c r="G39" s="235" t="n">
        <v>10</v>
      </c>
      <c r="H39" s="235" t="n">
        <v>6</v>
      </c>
    </row>
    <row r="40" customFormat="false" ht="14.25" hidden="false" customHeight="true" outlineLevel="0" collapsed="false">
      <c r="A40" s="233" t="n">
        <v>28</v>
      </c>
      <c r="B40" s="234" t="n">
        <v>5</v>
      </c>
      <c r="C40" s="235" t="n">
        <v>2</v>
      </c>
      <c r="D40" s="235" t="n">
        <v>3</v>
      </c>
      <c r="E40" s="233" t="n">
        <v>88</v>
      </c>
      <c r="F40" s="235" t="n">
        <v>20</v>
      </c>
      <c r="G40" s="235" t="n">
        <v>2</v>
      </c>
      <c r="H40" s="235" t="n">
        <v>18</v>
      </c>
    </row>
    <row r="41" customFormat="false" ht="14.25" hidden="false" customHeight="true" outlineLevel="0" collapsed="false">
      <c r="A41" s="233" t="n">
        <v>29</v>
      </c>
      <c r="B41" s="234" t="n">
        <v>10</v>
      </c>
      <c r="C41" s="235" t="n">
        <v>3</v>
      </c>
      <c r="D41" s="235" t="n">
        <v>7</v>
      </c>
      <c r="E41" s="233" t="n">
        <v>89</v>
      </c>
      <c r="F41" s="235" t="n">
        <v>15</v>
      </c>
      <c r="G41" s="235" t="n">
        <v>5</v>
      </c>
      <c r="H41" s="235" t="n">
        <v>10</v>
      </c>
    </row>
    <row r="42" customFormat="false" ht="14.25" hidden="false" customHeight="true" outlineLevel="0" collapsed="false">
      <c r="A42" s="236" t="s">
        <v>173</v>
      </c>
      <c r="B42" s="234" t="n">
        <v>35</v>
      </c>
      <c r="C42" s="235" t="n">
        <v>20</v>
      </c>
      <c r="D42" s="235" t="n">
        <v>15</v>
      </c>
      <c r="E42" s="236" t="s">
        <v>174</v>
      </c>
      <c r="F42" s="235" t="n">
        <v>37</v>
      </c>
      <c r="G42" s="235" t="n">
        <v>12</v>
      </c>
      <c r="H42" s="235" t="n">
        <v>25</v>
      </c>
    </row>
    <row r="43" customFormat="false" ht="14.25" hidden="false" customHeight="true" outlineLevel="0" collapsed="false">
      <c r="A43" s="233" t="n">
        <v>30</v>
      </c>
      <c r="B43" s="234" t="n">
        <v>6</v>
      </c>
      <c r="C43" s="235" t="n">
        <v>2</v>
      </c>
      <c r="D43" s="235" t="n">
        <v>4</v>
      </c>
      <c r="E43" s="233" t="n">
        <v>90</v>
      </c>
      <c r="F43" s="235" t="n">
        <v>8</v>
      </c>
      <c r="G43" s="235" t="n">
        <v>3</v>
      </c>
      <c r="H43" s="235" t="n">
        <v>5</v>
      </c>
    </row>
    <row r="44" customFormat="false" ht="14.25" hidden="false" customHeight="true" outlineLevel="0" collapsed="false">
      <c r="A44" s="233" t="n">
        <v>31</v>
      </c>
      <c r="B44" s="234" t="n">
        <v>7</v>
      </c>
      <c r="C44" s="235" t="n">
        <v>5</v>
      </c>
      <c r="D44" s="235" t="n">
        <v>2</v>
      </c>
      <c r="E44" s="233" t="n">
        <v>91</v>
      </c>
      <c r="F44" s="235" t="n">
        <v>12</v>
      </c>
      <c r="G44" s="235" t="n">
        <v>0</v>
      </c>
      <c r="H44" s="235" t="n">
        <v>12</v>
      </c>
    </row>
    <row r="45" customFormat="false" ht="14.25" hidden="false" customHeight="true" outlineLevel="0" collapsed="false">
      <c r="A45" s="233" t="n">
        <v>32</v>
      </c>
      <c r="B45" s="234" t="n">
        <v>6</v>
      </c>
      <c r="C45" s="235" t="n">
        <v>5</v>
      </c>
      <c r="D45" s="235" t="n">
        <v>1</v>
      </c>
      <c r="E45" s="233" t="n">
        <v>92</v>
      </c>
      <c r="F45" s="235" t="n">
        <v>8</v>
      </c>
      <c r="G45" s="235" t="n">
        <v>4</v>
      </c>
      <c r="H45" s="235" t="n">
        <v>4</v>
      </c>
    </row>
    <row r="46" customFormat="false" ht="14.25" hidden="false" customHeight="true" outlineLevel="0" collapsed="false">
      <c r="A46" s="233" t="n">
        <v>33</v>
      </c>
      <c r="B46" s="234" t="n">
        <v>9</v>
      </c>
      <c r="C46" s="235" t="n">
        <v>5</v>
      </c>
      <c r="D46" s="235" t="n">
        <v>4</v>
      </c>
      <c r="E46" s="233" t="n">
        <v>93</v>
      </c>
      <c r="F46" s="235" t="n">
        <v>4</v>
      </c>
      <c r="G46" s="235" t="n">
        <v>2</v>
      </c>
      <c r="H46" s="235" t="n">
        <v>2</v>
      </c>
    </row>
    <row r="47" customFormat="false" ht="14.25" hidden="false" customHeight="true" outlineLevel="0" collapsed="false">
      <c r="A47" s="233" t="n">
        <v>34</v>
      </c>
      <c r="B47" s="234" t="n">
        <v>7</v>
      </c>
      <c r="C47" s="235" t="n">
        <v>3</v>
      </c>
      <c r="D47" s="235" t="n">
        <v>4</v>
      </c>
      <c r="E47" s="233" t="n">
        <v>94</v>
      </c>
      <c r="F47" s="235" t="n">
        <v>5</v>
      </c>
      <c r="G47" s="235" t="n">
        <v>3</v>
      </c>
      <c r="H47" s="235" t="n">
        <v>2</v>
      </c>
    </row>
    <row r="48" customFormat="false" ht="14.25" hidden="false" customHeight="true" outlineLevel="0" collapsed="false">
      <c r="A48" s="236" t="s">
        <v>175</v>
      </c>
      <c r="B48" s="234" t="n">
        <v>38</v>
      </c>
      <c r="C48" s="235" t="n">
        <v>19</v>
      </c>
      <c r="D48" s="235" t="n">
        <v>19</v>
      </c>
      <c r="E48" s="236" t="s">
        <v>176</v>
      </c>
      <c r="F48" s="235" t="n">
        <v>7</v>
      </c>
      <c r="G48" s="235" t="n">
        <v>1</v>
      </c>
      <c r="H48" s="235" t="n">
        <v>6</v>
      </c>
    </row>
    <row r="49" customFormat="false" ht="14.25" hidden="false" customHeight="true" outlineLevel="0" collapsed="false">
      <c r="A49" s="233" t="n">
        <v>35</v>
      </c>
      <c r="B49" s="234" t="n">
        <v>9</v>
      </c>
      <c r="C49" s="235" t="n">
        <v>5</v>
      </c>
      <c r="D49" s="235" t="n">
        <v>4</v>
      </c>
      <c r="E49" s="233" t="n">
        <v>95</v>
      </c>
      <c r="F49" s="235" t="n">
        <v>2</v>
      </c>
      <c r="G49" s="235" t="n">
        <v>0</v>
      </c>
      <c r="H49" s="235" t="n">
        <v>2</v>
      </c>
    </row>
    <row r="50" customFormat="false" ht="14.25" hidden="false" customHeight="true" outlineLevel="0" collapsed="false">
      <c r="A50" s="233" t="n">
        <v>36</v>
      </c>
      <c r="B50" s="234" t="n">
        <v>13</v>
      </c>
      <c r="C50" s="235" t="n">
        <v>7</v>
      </c>
      <c r="D50" s="235" t="n">
        <v>6</v>
      </c>
      <c r="E50" s="233" t="n">
        <v>96</v>
      </c>
      <c r="F50" s="235" t="n">
        <v>0</v>
      </c>
      <c r="G50" s="235" t="n">
        <v>0</v>
      </c>
      <c r="H50" s="235" t="n">
        <v>0</v>
      </c>
    </row>
    <row r="51" customFormat="false" ht="14.25" hidden="false" customHeight="true" outlineLevel="0" collapsed="false">
      <c r="A51" s="233" t="n">
        <v>37</v>
      </c>
      <c r="B51" s="234" t="n">
        <v>3</v>
      </c>
      <c r="C51" s="235" t="n">
        <v>2</v>
      </c>
      <c r="D51" s="235" t="n">
        <v>1</v>
      </c>
      <c r="E51" s="233" t="n">
        <v>97</v>
      </c>
      <c r="F51" s="235" t="n">
        <v>0</v>
      </c>
      <c r="G51" s="235" t="n">
        <v>0</v>
      </c>
      <c r="H51" s="235" t="n">
        <v>0</v>
      </c>
    </row>
    <row r="52" customFormat="false" ht="14.25" hidden="false" customHeight="true" outlineLevel="0" collapsed="false">
      <c r="A52" s="233" t="n">
        <v>38</v>
      </c>
      <c r="B52" s="234" t="n">
        <v>7</v>
      </c>
      <c r="C52" s="235" t="n">
        <v>4</v>
      </c>
      <c r="D52" s="235" t="n">
        <v>3</v>
      </c>
      <c r="E52" s="233" t="n">
        <v>98</v>
      </c>
      <c r="F52" s="235" t="n">
        <v>2</v>
      </c>
      <c r="G52" s="235" t="n">
        <v>1</v>
      </c>
      <c r="H52" s="235" t="n">
        <v>1</v>
      </c>
    </row>
    <row r="53" customFormat="false" ht="14.25" hidden="false" customHeight="true" outlineLevel="0" collapsed="false">
      <c r="A53" s="233" t="n">
        <v>39</v>
      </c>
      <c r="B53" s="234" t="n">
        <v>6</v>
      </c>
      <c r="C53" s="235" t="n">
        <v>1</v>
      </c>
      <c r="D53" s="235" t="n">
        <v>5</v>
      </c>
      <c r="E53" s="233" t="n">
        <v>99</v>
      </c>
      <c r="F53" s="235" t="n">
        <v>3</v>
      </c>
      <c r="G53" s="235" t="n">
        <v>0</v>
      </c>
      <c r="H53" s="235" t="n">
        <v>3</v>
      </c>
    </row>
    <row r="54" customFormat="false" ht="14.25" hidden="false" customHeight="true" outlineLevel="0" collapsed="false">
      <c r="A54" s="236" t="s">
        <v>177</v>
      </c>
      <c r="B54" s="234" t="n">
        <v>36</v>
      </c>
      <c r="C54" s="235" t="n">
        <v>15</v>
      </c>
      <c r="D54" s="235" t="n">
        <v>21</v>
      </c>
      <c r="E54" s="236" t="s">
        <v>178</v>
      </c>
      <c r="F54" s="235" t="n">
        <v>0</v>
      </c>
      <c r="G54" s="235" t="n">
        <v>0</v>
      </c>
      <c r="H54" s="235" t="n">
        <v>0</v>
      </c>
    </row>
    <row r="55" customFormat="false" ht="14.25" hidden="false" customHeight="true" outlineLevel="0" collapsed="false">
      <c r="A55" s="233" t="n">
        <v>40</v>
      </c>
      <c r="B55" s="234" t="n">
        <v>6</v>
      </c>
      <c r="C55" s="235" t="n">
        <v>3</v>
      </c>
      <c r="D55" s="235" t="n">
        <v>3</v>
      </c>
      <c r="E55" s="233" t="s">
        <v>148</v>
      </c>
      <c r="F55" s="235" t="n">
        <v>0</v>
      </c>
      <c r="G55" s="235" t="n">
        <v>0</v>
      </c>
      <c r="H55" s="235" t="n">
        <v>0</v>
      </c>
    </row>
    <row r="56" customFormat="false" ht="14.25" hidden="false" customHeight="true" outlineLevel="0" collapsed="false">
      <c r="A56" s="233" t="n">
        <v>41</v>
      </c>
      <c r="B56" s="234" t="n">
        <v>7</v>
      </c>
      <c r="C56" s="235" t="n">
        <v>2</v>
      </c>
      <c r="D56" s="235" t="n">
        <v>5</v>
      </c>
      <c r="E56" s="230"/>
      <c r="F56" s="230"/>
      <c r="G56" s="230"/>
      <c r="H56" s="230"/>
    </row>
    <row r="57" customFormat="false" ht="14.25" hidden="false" customHeight="true" outlineLevel="0" collapsed="false">
      <c r="A57" s="233" t="n">
        <v>42</v>
      </c>
      <c r="B57" s="234" t="n">
        <v>4</v>
      </c>
      <c r="C57" s="235" t="n">
        <v>1</v>
      </c>
      <c r="D57" s="235" t="n">
        <v>3</v>
      </c>
      <c r="E57" s="230"/>
      <c r="F57" s="230"/>
      <c r="G57" s="230"/>
      <c r="H57" s="230"/>
    </row>
    <row r="58" customFormat="false" ht="14.25" hidden="false" customHeight="true" outlineLevel="0" collapsed="false">
      <c r="A58" s="233" t="n">
        <v>43</v>
      </c>
      <c r="B58" s="234" t="n">
        <v>8</v>
      </c>
      <c r="C58" s="235" t="n">
        <v>3</v>
      </c>
      <c r="D58" s="235" t="n">
        <v>5</v>
      </c>
      <c r="E58" s="230"/>
      <c r="F58" s="230"/>
      <c r="G58" s="230"/>
      <c r="H58" s="230"/>
    </row>
    <row r="59" customFormat="false" ht="14.25" hidden="false" customHeight="true" outlineLevel="0" collapsed="false">
      <c r="A59" s="233" t="n">
        <v>44</v>
      </c>
      <c r="B59" s="234" t="n">
        <v>11</v>
      </c>
      <c r="C59" s="235" t="n">
        <v>6</v>
      </c>
      <c r="D59" s="235" t="n">
        <v>5</v>
      </c>
      <c r="E59" s="230"/>
      <c r="F59" s="230"/>
      <c r="G59" s="230"/>
      <c r="H59" s="230"/>
    </row>
    <row r="60" customFormat="false" ht="14.25" hidden="false" customHeight="true" outlineLevel="0" collapsed="false">
      <c r="A60" s="236" t="s">
        <v>179</v>
      </c>
      <c r="B60" s="234" t="n">
        <v>60</v>
      </c>
      <c r="C60" s="235" t="n">
        <v>33</v>
      </c>
      <c r="D60" s="235" t="n">
        <v>27</v>
      </c>
      <c r="E60" s="230"/>
      <c r="F60" s="230"/>
      <c r="G60" s="230"/>
      <c r="H60" s="230"/>
    </row>
    <row r="61" customFormat="false" ht="14.25" hidden="false" customHeight="true" outlineLevel="0" collapsed="false">
      <c r="A61" s="233" t="n">
        <v>45</v>
      </c>
      <c r="B61" s="234" t="n">
        <v>13</v>
      </c>
      <c r="C61" s="235" t="n">
        <v>7</v>
      </c>
      <c r="D61" s="235" t="n">
        <v>6</v>
      </c>
      <c r="E61" s="230"/>
      <c r="F61" s="230"/>
      <c r="G61" s="230"/>
      <c r="H61" s="230"/>
    </row>
    <row r="62" customFormat="false" ht="14.25" hidden="false" customHeight="true" outlineLevel="0" collapsed="false">
      <c r="A62" s="233" t="n">
        <v>46</v>
      </c>
      <c r="B62" s="234" t="n">
        <v>9</v>
      </c>
      <c r="C62" s="235" t="n">
        <v>7</v>
      </c>
      <c r="D62" s="235" t="n">
        <v>2</v>
      </c>
      <c r="E62" s="230"/>
      <c r="F62" s="230"/>
      <c r="G62" s="230"/>
      <c r="H62" s="230"/>
    </row>
    <row r="63" customFormat="false" ht="14.25" hidden="false" customHeight="true" outlineLevel="0" collapsed="false">
      <c r="A63" s="233" t="n">
        <v>47</v>
      </c>
      <c r="B63" s="234" t="n">
        <v>15</v>
      </c>
      <c r="C63" s="235" t="n">
        <v>5</v>
      </c>
      <c r="D63" s="235" t="n">
        <v>10</v>
      </c>
      <c r="E63" s="233" t="s">
        <v>180</v>
      </c>
      <c r="F63" s="235"/>
      <c r="G63" s="235"/>
      <c r="H63" s="237"/>
    </row>
    <row r="64" customFormat="false" ht="14.25" hidden="false" customHeight="true" outlineLevel="0" collapsed="false">
      <c r="A64" s="233" t="n">
        <v>48</v>
      </c>
      <c r="B64" s="234" t="n">
        <v>14</v>
      </c>
      <c r="C64" s="235" t="n">
        <v>8</v>
      </c>
      <c r="D64" s="235" t="n">
        <v>6</v>
      </c>
      <c r="E64" s="236" t="s">
        <v>181</v>
      </c>
      <c r="F64" s="235" t="n">
        <v>117</v>
      </c>
      <c r="G64" s="235" t="n">
        <v>69</v>
      </c>
      <c r="H64" s="235" t="n">
        <v>48</v>
      </c>
    </row>
    <row r="65" customFormat="false" ht="14.25" hidden="false" customHeight="true" outlineLevel="0" collapsed="false">
      <c r="A65" s="233" t="n">
        <v>49</v>
      </c>
      <c r="B65" s="234" t="n">
        <v>9</v>
      </c>
      <c r="C65" s="235" t="n">
        <v>6</v>
      </c>
      <c r="D65" s="235" t="n">
        <v>3</v>
      </c>
      <c r="E65" s="236" t="s">
        <v>182</v>
      </c>
      <c r="F65" s="235" t="n">
        <v>577</v>
      </c>
      <c r="G65" s="235" t="n">
        <v>302</v>
      </c>
      <c r="H65" s="235" t="n">
        <v>275</v>
      </c>
    </row>
    <row r="66" customFormat="false" ht="14.25" hidden="false" customHeight="true" outlineLevel="0" collapsed="false">
      <c r="A66" s="236" t="s">
        <v>183</v>
      </c>
      <c r="B66" s="234" t="n">
        <v>91</v>
      </c>
      <c r="C66" s="235" t="n">
        <v>41</v>
      </c>
      <c r="D66" s="235" t="n">
        <v>50</v>
      </c>
      <c r="E66" s="236" t="s">
        <v>184</v>
      </c>
      <c r="F66" s="235" t="n">
        <v>617</v>
      </c>
      <c r="G66" s="235" t="n">
        <v>254</v>
      </c>
      <c r="H66" s="235" t="n">
        <v>363</v>
      </c>
    </row>
    <row r="67" customFormat="false" ht="14.25" hidden="false" customHeight="true" outlineLevel="0" collapsed="false">
      <c r="A67" s="233" t="n">
        <v>50</v>
      </c>
      <c r="B67" s="234" t="n">
        <v>9</v>
      </c>
      <c r="C67" s="235" t="n">
        <v>3</v>
      </c>
      <c r="D67" s="235" t="n">
        <v>6</v>
      </c>
      <c r="F67" s="230"/>
      <c r="G67" s="230"/>
      <c r="H67" s="230"/>
    </row>
    <row r="68" customFormat="false" ht="14.25" hidden="false" customHeight="true" outlineLevel="0" collapsed="false">
      <c r="A68" s="233" t="n">
        <v>51</v>
      </c>
      <c r="B68" s="234" t="n">
        <v>14</v>
      </c>
      <c r="C68" s="235" t="n">
        <v>7</v>
      </c>
      <c r="D68" s="235" t="n">
        <v>7</v>
      </c>
      <c r="F68" s="230"/>
      <c r="G68" s="230"/>
      <c r="H68" s="230"/>
    </row>
    <row r="69" customFormat="false" ht="14.25" hidden="false" customHeight="true" outlineLevel="0" collapsed="false">
      <c r="A69" s="233" t="n">
        <v>52</v>
      </c>
      <c r="B69" s="234" t="n">
        <v>18</v>
      </c>
      <c r="C69" s="235" t="n">
        <v>7</v>
      </c>
      <c r="D69" s="235" t="n">
        <v>11</v>
      </c>
      <c r="E69" s="238"/>
      <c r="F69" s="230"/>
      <c r="G69" s="230"/>
      <c r="H69" s="230"/>
    </row>
    <row r="70" customFormat="false" ht="14.25" hidden="false" customHeight="true" outlineLevel="0" collapsed="false">
      <c r="A70" s="233" t="n">
        <v>53</v>
      </c>
      <c r="B70" s="234" t="n">
        <v>25</v>
      </c>
      <c r="C70" s="235" t="n">
        <v>13</v>
      </c>
      <c r="D70" s="235" t="n">
        <v>12</v>
      </c>
      <c r="E70" s="240"/>
      <c r="F70" s="235"/>
      <c r="G70" s="235"/>
      <c r="H70" s="235"/>
    </row>
    <row r="71" customFormat="false" ht="14.25" hidden="false" customHeight="true" outlineLevel="0" collapsed="false">
      <c r="A71" s="233" t="n">
        <v>54</v>
      </c>
      <c r="B71" s="234" t="n">
        <v>25</v>
      </c>
      <c r="C71" s="235" t="n">
        <v>11</v>
      </c>
      <c r="D71" s="235" t="n">
        <v>14</v>
      </c>
      <c r="E71" s="240" t="s">
        <v>185</v>
      </c>
      <c r="F71" s="235"/>
      <c r="G71" s="235"/>
      <c r="H71" s="235"/>
    </row>
    <row r="72" customFormat="false" ht="14.25" hidden="false" customHeight="true" outlineLevel="0" collapsed="false">
      <c r="A72" s="236" t="s">
        <v>186</v>
      </c>
      <c r="B72" s="234" t="n">
        <v>108</v>
      </c>
      <c r="C72" s="235" t="n">
        <v>59</v>
      </c>
      <c r="D72" s="235" t="n">
        <v>49</v>
      </c>
      <c r="E72" s="241" t="s">
        <v>181</v>
      </c>
      <c r="F72" s="242" t="n">
        <v>8.92448512585813</v>
      </c>
      <c r="G72" s="242" t="n">
        <v>11.04</v>
      </c>
      <c r="H72" s="242" t="n">
        <v>6.99708454810496</v>
      </c>
    </row>
    <row r="73" customFormat="false" ht="14.25" hidden="false" customHeight="true" outlineLevel="0" collapsed="false">
      <c r="A73" s="233" t="n">
        <v>55</v>
      </c>
      <c r="B73" s="234" t="n">
        <v>17</v>
      </c>
      <c r="C73" s="235" t="n">
        <v>6</v>
      </c>
      <c r="D73" s="235" t="n">
        <v>11</v>
      </c>
      <c r="E73" s="241" t="s">
        <v>182</v>
      </c>
      <c r="F73" s="242" t="n">
        <v>44.0122044241037</v>
      </c>
      <c r="G73" s="242" t="n">
        <v>48.32</v>
      </c>
      <c r="H73" s="242" t="n">
        <v>40.0874635568513</v>
      </c>
    </row>
    <row r="74" customFormat="false" ht="14.25" hidden="false" customHeight="true" outlineLevel="0" collapsed="false">
      <c r="A74" s="233" t="n">
        <v>56</v>
      </c>
      <c r="B74" s="234" t="n">
        <v>14</v>
      </c>
      <c r="C74" s="235" t="n">
        <v>8</v>
      </c>
      <c r="D74" s="235" t="n">
        <v>6</v>
      </c>
      <c r="E74" s="241" t="s">
        <v>184</v>
      </c>
      <c r="F74" s="242" t="n">
        <v>47.0633104500381</v>
      </c>
      <c r="G74" s="242" t="n">
        <v>40.64</v>
      </c>
      <c r="H74" s="242" t="n">
        <v>52.9154518950437</v>
      </c>
    </row>
    <row r="75" customFormat="false" ht="14.25" hidden="false" customHeight="true" outlineLevel="0" collapsed="false">
      <c r="A75" s="233" t="n">
        <v>57</v>
      </c>
      <c r="B75" s="234" t="n">
        <v>27</v>
      </c>
      <c r="C75" s="235" t="n">
        <v>17</v>
      </c>
      <c r="D75" s="235" t="n">
        <v>10</v>
      </c>
      <c r="E75" s="230"/>
      <c r="F75" s="230"/>
      <c r="G75" s="230"/>
      <c r="H75" s="230"/>
    </row>
    <row r="76" customFormat="false" ht="14.25" hidden="false" customHeight="true" outlineLevel="0" collapsed="false">
      <c r="A76" s="233" t="n">
        <v>58</v>
      </c>
      <c r="B76" s="234" t="n">
        <v>22</v>
      </c>
      <c r="C76" s="235" t="n">
        <v>15</v>
      </c>
      <c r="D76" s="235" t="n">
        <v>7</v>
      </c>
      <c r="E76" s="230"/>
      <c r="F76" s="230"/>
      <c r="G76" s="230"/>
      <c r="H76" s="230"/>
    </row>
    <row r="77" customFormat="false" ht="14.25" hidden="false" customHeight="true" outlineLevel="0" collapsed="false">
      <c r="A77" s="233" t="n">
        <v>59</v>
      </c>
      <c r="B77" s="234" t="n">
        <v>28</v>
      </c>
      <c r="C77" s="235" t="n">
        <v>13</v>
      </c>
      <c r="D77" s="235" t="n">
        <v>1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4</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424</v>
      </c>
      <c r="C5" s="235" t="n">
        <v>207</v>
      </c>
      <c r="D5" s="235" t="n">
        <v>217</v>
      </c>
      <c r="E5" s="233"/>
      <c r="F5" s="231"/>
      <c r="G5" s="230"/>
      <c r="H5" s="232"/>
    </row>
    <row r="6" customFormat="false" ht="14.25" hidden="false" customHeight="true" outlineLevel="0" collapsed="false">
      <c r="A6" s="236" t="s">
        <v>161</v>
      </c>
      <c r="B6" s="234" t="n">
        <v>10</v>
      </c>
      <c r="C6" s="235" t="n">
        <v>5</v>
      </c>
      <c r="D6" s="235" t="n">
        <v>5</v>
      </c>
      <c r="E6" s="236" t="s">
        <v>162</v>
      </c>
      <c r="F6" s="234" t="n">
        <v>36</v>
      </c>
      <c r="G6" s="235" t="n">
        <v>21</v>
      </c>
      <c r="H6" s="235" t="n">
        <v>15</v>
      </c>
    </row>
    <row r="7" customFormat="false" ht="14.25" hidden="false" customHeight="true" outlineLevel="0" collapsed="false">
      <c r="A7" s="233" t="n">
        <v>0</v>
      </c>
      <c r="B7" s="234" t="n">
        <v>2</v>
      </c>
      <c r="C7" s="235" t="n">
        <v>1</v>
      </c>
      <c r="D7" s="235" t="n">
        <v>1</v>
      </c>
      <c r="E7" s="233" t="n">
        <v>60</v>
      </c>
      <c r="F7" s="234" t="n">
        <v>6</v>
      </c>
      <c r="G7" s="235" t="n">
        <v>3</v>
      </c>
      <c r="H7" s="235" t="n">
        <v>3</v>
      </c>
    </row>
    <row r="8" customFormat="false" ht="14.25" hidden="false" customHeight="true" outlineLevel="0" collapsed="false">
      <c r="A8" s="233" t="n">
        <v>1</v>
      </c>
      <c r="B8" s="234" t="n">
        <v>3</v>
      </c>
      <c r="C8" s="235" t="n">
        <v>1</v>
      </c>
      <c r="D8" s="235" t="n">
        <v>2</v>
      </c>
      <c r="E8" s="233" t="n">
        <v>61</v>
      </c>
      <c r="F8" s="234" t="n">
        <v>5</v>
      </c>
      <c r="G8" s="235" t="n">
        <v>4</v>
      </c>
      <c r="H8" s="235" t="n">
        <v>1</v>
      </c>
    </row>
    <row r="9" customFormat="false" ht="14.25" hidden="false" customHeight="true" outlineLevel="0" collapsed="false">
      <c r="A9" s="233" t="n">
        <v>2</v>
      </c>
      <c r="B9" s="234" t="n">
        <v>2</v>
      </c>
      <c r="C9" s="235" t="n">
        <v>1</v>
      </c>
      <c r="D9" s="235" t="n">
        <v>1</v>
      </c>
      <c r="E9" s="233" t="n">
        <v>62</v>
      </c>
      <c r="F9" s="234" t="n">
        <v>8</v>
      </c>
      <c r="G9" s="235" t="n">
        <v>4</v>
      </c>
      <c r="H9" s="235" t="n">
        <v>4</v>
      </c>
    </row>
    <row r="10" customFormat="false" ht="14.25" hidden="false" customHeight="true" outlineLevel="0" collapsed="false">
      <c r="A10" s="233" t="n">
        <v>3</v>
      </c>
      <c r="B10" s="234" t="n">
        <v>0</v>
      </c>
      <c r="C10" s="235" t="n">
        <v>0</v>
      </c>
      <c r="D10" s="235" t="n">
        <v>0</v>
      </c>
      <c r="E10" s="233" t="n">
        <v>63</v>
      </c>
      <c r="F10" s="234" t="n">
        <v>11</v>
      </c>
      <c r="G10" s="235" t="n">
        <v>8</v>
      </c>
      <c r="H10" s="235" t="n">
        <v>3</v>
      </c>
    </row>
    <row r="11" customFormat="false" ht="14.25" hidden="false" customHeight="true" outlineLevel="0" collapsed="false">
      <c r="A11" s="233" t="n">
        <v>4</v>
      </c>
      <c r="B11" s="234" t="n">
        <v>3</v>
      </c>
      <c r="C11" s="235" t="n">
        <v>2</v>
      </c>
      <c r="D11" s="235" t="n">
        <v>1</v>
      </c>
      <c r="E11" s="233" t="n">
        <v>64</v>
      </c>
      <c r="F11" s="234" t="n">
        <v>6</v>
      </c>
      <c r="G11" s="235" t="n">
        <v>2</v>
      </c>
      <c r="H11" s="235" t="n">
        <v>4</v>
      </c>
    </row>
    <row r="12" customFormat="false" ht="14.25" hidden="false" customHeight="true" outlineLevel="0" collapsed="false">
      <c r="A12" s="236" t="s">
        <v>163</v>
      </c>
      <c r="B12" s="234" t="n">
        <v>6</v>
      </c>
      <c r="C12" s="235" t="n">
        <v>1</v>
      </c>
      <c r="D12" s="235" t="n">
        <v>5</v>
      </c>
      <c r="E12" s="236" t="s">
        <v>164</v>
      </c>
      <c r="F12" s="235" t="n">
        <v>25</v>
      </c>
      <c r="G12" s="235" t="n">
        <v>13</v>
      </c>
      <c r="H12" s="235" t="n">
        <v>12</v>
      </c>
    </row>
    <row r="13" customFormat="false" ht="14.25" hidden="false" customHeight="true" outlineLevel="0" collapsed="false">
      <c r="A13" s="233" t="n">
        <v>5</v>
      </c>
      <c r="B13" s="234" t="n">
        <v>0</v>
      </c>
      <c r="C13" s="235" t="n">
        <v>0</v>
      </c>
      <c r="D13" s="235" t="n">
        <v>0</v>
      </c>
      <c r="E13" s="233" t="n">
        <v>65</v>
      </c>
      <c r="F13" s="235" t="n">
        <v>1</v>
      </c>
      <c r="G13" s="235" t="n">
        <v>1</v>
      </c>
      <c r="H13" s="235" t="n">
        <v>0</v>
      </c>
    </row>
    <row r="14" customFormat="false" ht="14.25" hidden="false" customHeight="true" outlineLevel="0" collapsed="false">
      <c r="A14" s="233" t="n">
        <v>6</v>
      </c>
      <c r="B14" s="234" t="n">
        <v>2</v>
      </c>
      <c r="C14" s="235" t="n">
        <v>0</v>
      </c>
      <c r="D14" s="235" t="n">
        <v>2</v>
      </c>
      <c r="E14" s="233" t="n">
        <v>66</v>
      </c>
      <c r="F14" s="235" t="n">
        <v>9</v>
      </c>
      <c r="G14" s="235" t="n">
        <v>4</v>
      </c>
      <c r="H14" s="235" t="n">
        <v>5</v>
      </c>
    </row>
    <row r="15" customFormat="false" ht="14.25" hidden="false" customHeight="true" outlineLevel="0" collapsed="false">
      <c r="A15" s="233" t="n">
        <v>7</v>
      </c>
      <c r="B15" s="234" t="n">
        <v>1</v>
      </c>
      <c r="C15" s="235" t="n">
        <v>0</v>
      </c>
      <c r="D15" s="235" t="n">
        <v>1</v>
      </c>
      <c r="E15" s="233" t="n">
        <v>67</v>
      </c>
      <c r="F15" s="235" t="n">
        <v>4</v>
      </c>
      <c r="G15" s="235" t="n">
        <v>1</v>
      </c>
      <c r="H15" s="235" t="n">
        <v>3</v>
      </c>
    </row>
    <row r="16" customFormat="false" ht="14.25" hidden="false" customHeight="true" outlineLevel="0" collapsed="false">
      <c r="A16" s="233" t="n">
        <v>8</v>
      </c>
      <c r="B16" s="234" t="n">
        <v>1</v>
      </c>
      <c r="C16" s="235" t="n">
        <v>1</v>
      </c>
      <c r="D16" s="235" t="n">
        <v>0</v>
      </c>
      <c r="E16" s="233" t="n">
        <v>68</v>
      </c>
      <c r="F16" s="235" t="n">
        <v>6</v>
      </c>
      <c r="G16" s="235" t="n">
        <v>5</v>
      </c>
      <c r="H16" s="235" t="n">
        <v>1</v>
      </c>
    </row>
    <row r="17" customFormat="false" ht="14.25" hidden="false" customHeight="true" outlineLevel="0" collapsed="false">
      <c r="A17" s="233" t="n">
        <v>9</v>
      </c>
      <c r="B17" s="234" t="n">
        <v>2</v>
      </c>
      <c r="C17" s="235" t="n">
        <v>0</v>
      </c>
      <c r="D17" s="235" t="n">
        <v>2</v>
      </c>
      <c r="E17" s="233" t="n">
        <v>69</v>
      </c>
      <c r="F17" s="235" t="n">
        <v>5</v>
      </c>
      <c r="G17" s="235" t="n">
        <v>2</v>
      </c>
      <c r="H17" s="235" t="n">
        <v>3</v>
      </c>
    </row>
    <row r="18" customFormat="false" ht="14.25" hidden="false" customHeight="true" outlineLevel="0" collapsed="false">
      <c r="A18" s="236" t="s">
        <v>165</v>
      </c>
      <c r="B18" s="234" t="n">
        <v>14</v>
      </c>
      <c r="C18" s="235" t="n">
        <v>4</v>
      </c>
      <c r="D18" s="235" t="n">
        <v>10</v>
      </c>
      <c r="E18" s="236" t="s">
        <v>166</v>
      </c>
      <c r="F18" s="235" t="n">
        <v>27</v>
      </c>
      <c r="G18" s="235" t="n">
        <v>8</v>
      </c>
      <c r="H18" s="235" t="n">
        <v>19</v>
      </c>
    </row>
    <row r="19" customFormat="false" ht="14.25" hidden="false" customHeight="true" outlineLevel="0" collapsed="false">
      <c r="A19" s="233" t="n">
        <v>10</v>
      </c>
      <c r="B19" s="234" t="n">
        <v>1</v>
      </c>
      <c r="C19" s="235" t="n">
        <v>0</v>
      </c>
      <c r="D19" s="235" t="n">
        <v>1</v>
      </c>
      <c r="E19" s="233" t="n">
        <v>70</v>
      </c>
      <c r="F19" s="235" t="n">
        <v>5</v>
      </c>
      <c r="G19" s="235" t="n">
        <v>1</v>
      </c>
      <c r="H19" s="235" t="n">
        <v>4</v>
      </c>
    </row>
    <row r="20" customFormat="false" ht="14.25" hidden="false" customHeight="true" outlineLevel="0" collapsed="false">
      <c r="A20" s="233" t="n">
        <v>11</v>
      </c>
      <c r="B20" s="234" t="n">
        <v>2</v>
      </c>
      <c r="C20" s="235" t="n">
        <v>1</v>
      </c>
      <c r="D20" s="235" t="n">
        <v>1</v>
      </c>
      <c r="E20" s="233" t="n">
        <v>71</v>
      </c>
      <c r="F20" s="235" t="n">
        <v>1</v>
      </c>
      <c r="G20" s="235" t="n">
        <v>0</v>
      </c>
      <c r="H20" s="235" t="n">
        <v>1</v>
      </c>
    </row>
    <row r="21" customFormat="false" ht="14.25" hidden="false" customHeight="true" outlineLevel="0" collapsed="false">
      <c r="A21" s="233" t="n">
        <v>12</v>
      </c>
      <c r="B21" s="234" t="n">
        <v>3</v>
      </c>
      <c r="C21" s="235" t="n">
        <v>1</v>
      </c>
      <c r="D21" s="235" t="n">
        <v>2</v>
      </c>
      <c r="E21" s="233" t="n">
        <v>72</v>
      </c>
      <c r="F21" s="235" t="n">
        <v>9</v>
      </c>
      <c r="G21" s="235" t="n">
        <v>3</v>
      </c>
      <c r="H21" s="235" t="n">
        <v>6</v>
      </c>
    </row>
    <row r="22" customFormat="false" ht="14.25" hidden="false" customHeight="true" outlineLevel="0" collapsed="false">
      <c r="A22" s="233" t="n">
        <v>13</v>
      </c>
      <c r="B22" s="234" t="n">
        <v>4</v>
      </c>
      <c r="C22" s="235" t="n">
        <v>0</v>
      </c>
      <c r="D22" s="235" t="n">
        <v>4</v>
      </c>
      <c r="E22" s="233" t="n">
        <v>73</v>
      </c>
      <c r="F22" s="235" t="n">
        <v>5</v>
      </c>
      <c r="G22" s="235" t="n">
        <v>2</v>
      </c>
      <c r="H22" s="235" t="n">
        <v>3</v>
      </c>
    </row>
    <row r="23" customFormat="false" ht="14.25" hidden="false" customHeight="true" outlineLevel="0" collapsed="false">
      <c r="A23" s="233" t="n">
        <v>14</v>
      </c>
      <c r="B23" s="234" t="n">
        <v>4</v>
      </c>
      <c r="C23" s="235" t="n">
        <v>2</v>
      </c>
      <c r="D23" s="235" t="n">
        <v>2</v>
      </c>
      <c r="E23" s="233" t="n">
        <v>74</v>
      </c>
      <c r="F23" s="235" t="n">
        <v>7</v>
      </c>
      <c r="G23" s="235" t="n">
        <v>2</v>
      </c>
      <c r="H23" s="235" t="n">
        <v>5</v>
      </c>
    </row>
    <row r="24" customFormat="false" ht="14.25" hidden="false" customHeight="true" outlineLevel="0" collapsed="false">
      <c r="A24" s="236" t="s">
        <v>167</v>
      </c>
      <c r="B24" s="234" t="n">
        <v>11</v>
      </c>
      <c r="C24" s="235" t="n">
        <v>4</v>
      </c>
      <c r="D24" s="235" t="n">
        <v>7</v>
      </c>
      <c r="E24" s="236" t="s">
        <v>168</v>
      </c>
      <c r="F24" s="235" t="n">
        <v>45</v>
      </c>
      <c r="G24" s="235" t="n">
        <v>18</v>
      </c>
      <c r="H24" s="235" t="n">
        <v>27</v>
      </c>
    </row>
    <row r="25" customFormat="false" ht="14.25" hidden="false" customHeight="true" outlineLevel="0" collapsed="false">
      <c r="A25" s="233" t="n">
        <v>15</v>
      </c>
      <c r="B25" s="234" t="n">
        <v>3</v>
      </c>
      <c r="C25" s="235" t="n">
        <v>2</v>
      </c>
      <c r="D25" s="235" t="n">
        <v>1</v>
      </c>
      <c r="E25" s="233" t="n">
        <v>75</v>
      </c>
      <c r="F25" s="235" t="n">
        <v>16</v>
      </c>
      <c r="G25" s="235" t="n">
        <v>7</v>
      </c>
      <c r="H25" s="235" t="n">
        <v>9</v>
      </c>
    </row>
    <row r="26" customFormat="false" ht="14.25" hidden="false" customHeight="true" outlineLevel="0" collapsed="false">
      <c r="A26" s="233" t="n">
        <v>16</v>
      </c>
      <c r="B26" s="234" t="n">
        <v>1</v>
      </c>
      <c r="C26" s="235" t="n">
        <v>0</v>
      </c>
      <c r="D26" s="235" t="n">
        <v>1</v>
      </c>
      <c r="E26" s="233" t="n">
        <v>76</v>
      </c>
      <c r="F26" s="235" t="n">
        <v>8</v>
      </c>
      <c r="G26" s="235" t="n">
        <v>4</v>
      </c>
      <c r="H26" s="235" t="n">
        <v>4</v>
      </c>
    </row>
    <row r="27" customFormat="false" ht="14.25" hidden="false" customHeight="true" outlineLevel="0" collapsed="false">
      <c r="A27" s="233" t="n">
        <v>17</v>
      </c>
      <c r="B27" s="234" t="n">
        <v>2</v>
      </c>
      <c r="C27" s="235" t="n">
        <v>2</v>
      </c>
      <c r="D27" s="235" t="n">
        <v>0</v>
      </c>
      <c r="E27" s="233" t="n">
        <v>77</v>
      </c>
      <c r="F27" s="235" t="n">
        <v>5</v>
      </c>
      <c r="G27" s="235" t="n">
        <v>3</v>
      </c>
      <c r="H27" s="235" t="n">
        <v>2</v>
      </c>
    </row>
    <row r="28" customFormat="false" ht="14.25" hidden="false" customHeight="true" outlineLevel="0" collapsed="false">
      <c r="A28" s="233" t="n">
        <v>18</v>
      </c>
      <c r="B28" s="234" t="n">
        <v>1</v>
      </c>
      <c r="C28" s="235" t="n">
        <v>0</v>
      </c>
      <c r="D28" s="235" t="n">
        <v>1</v>
      </c>
      <c r="E28" s="233" t="n">
        <v>78</v>
      </c>
      <c r="F28" s="235" t="n">
        <v>7</v>
      </c>
      <c r="G28" s="235" t="n">
        <v>2</v>
      </c>
      <c r="H28" s="235" t="n">
        <v>5</v>
      </c>
    </row>
    <row r="29" customFormat="false" ht="14.25" hidden="false" customHeight="true" outlineLevel="0" collapsed="false">
      <c r="A29" s="233" t="n">
        <v>19</v>
      </c>
      <c r="B29" s="234" t="n">
        <v>4</v>
      </c>
      <c r="C29" s="235" t="n">
        <v>0</v>
      </c>
      <c r="D29" s="235" t="n">
        <v>4</v>
      </c>
      <c r="E29" s="233" t="n">
        <v>79</v>
      </c>
      <c r="F29" s="235" t="n">
        <v>9</v>
      </c>
      <c r="G29" s="235" t="n">
        <v>2</v>
      </c>
      <c r="H29" s="235" t="n">
        <v>7</v>
      </c>
    </row>
    <row r="30" customFormat="false" ht="14.25" hidden="false" customHeight="true" outlineLevel="0" collapsed="false">
      <c r="A30" s="236" t="s">
        <v>169</v>
      </c>
      <c r="B30" s="234" t="n">
        <v>13</v>
      </c>
      <c r="C30" s="235" t="n">
        <v>8</v>
      </c>
      <c r="D30" s="235" t="n">
        <v>5</v>
      </c>
      <c r="E30" s="236" t="s">
        <v>170</v>
      </c>
      <c r="F30" s="235" t="n">
        <v>49</v>
      </c>
      <c r="G30" s="235" t="n">
        <v>16</v>
      </c>
      <c r="H30" s="235" t="n">
        <v>33</v>
      </c>
    </row>
    <row r="31" customFormat="false" ht="14.25" hidden="false" customHeight="true" outlineLevel="0" collapsed="false">
      <c r="A31" s="233" t="n">
        <v>20</v>
      </c>
      <c r="B31" s="234" t="n">
        <v>2</v>
      </c>
      <c r="C31" s="235" t="n">
        <v>0</v>
      </c>
      <c r="D31" s="235" t="n">
        <v>2</v>
      </c>
      <c r="E31" s="233" t="n">
        <v>80</v>
      </c>
      <c r="F31" s="235" t="n">
        <v>13</v>
      </c>
      <c r="G31" s="235" t="n">
        <v>6</v>
      </c>
      <c r="H31" s="235" t="n">
        <v>7</v>
      </c>
    </row>
    <row r="32" customFormat="false" ht="14.25" hidden="false" customHeight="true" outlineLevel="0" collapsed="false">
      <c r="A32" s="233" t="n">
        <v>21</v>
      </c>
      <c r="B32" s="234" t="n">
        <v>4</v>
      </c>
      <c r="C32" s="235" t="n">
        <v>3</v>
      </c>
      <c r="D32" s="235" t="n">
        <v>1</v>
      </c>
      <c r="E32" s="233" t="n">
        <v>81</v>
      </c>
      <c r="F32" s="235" t="n">
        <v>7</v>
      </c>
      <c r="G32" s="235" t="n">
        <v>4</v>
      </c>
      <c r="H32" s="235" t="n">
        <v>3</v>
      </c>
    </row>
    <row r="33" customFormat="false" ht="14.25" hidden="false" customHeight="true" outlineLevel="0" collapsed="false">
      <c r="A33" s="233" t="n">
        <v>22</v>
      </c>
      <c r="B33" s="234" t="n">
        <v>1</v>
      </c>
      <c r="C33" s="235" t="n">
        <v>0</v>
      </c>
      <c r="D33" s="235" t="n">
        <v>1</v>
      </c>
      <c r="E33" s="233" t="n">
        <v>82</v>
      </c>
      <c r="F33" s="235" t="n">
        <v>12</v>
      </c>
      <c r="G33" s="235" t="n">
        <v>3</v>
      </c>
      <c r="H33" s="235" t="n">
        <v>9</v>
      </c>
    </row>
    <row r="34" customFormat="false" ht="14.25" hidden="false" customHeight="true" outlineLevel="0" collapsed="false">
      <c r="A34" s="233" t="n">
        <v>23</v>
      </c>
      <c r="B34" s="234" t="n">
        <v>2</v>
      </c>
      <c r="C34" s="235" t="n">
        <v>2</v>
      </c>
      <c r="D34" s="235" t="n">
        <v>0</v>
      </c>
      <c r="E34" s="233" t="n">
        <v>83</v>
      </c>
      <c r="F34" s="235" t="n">
        <v>8</v>
      </c>
      <c r="G34" s="235" t="n">
        <v>2</v>
      </c>
      <c r="H34" s="235" t="n">
        <v>6</v>
      </c>
    </row>
    <row r="35" customFormat="false" ht="14.25" hidden="false" customHeight="true" outlineLevel="0" collapsed="false">
      <c r="A35" s="233" t="n">
        <v>24</v>
      </c>
      <c r="B35" s="234" t="n">
        <v>4</v>
      </c>
      <c r="C35" s="235" t="n">
        <v>3</v>
      </c>
      <c r="D35" s="235" t="n">
        <v>1</v>
      </c>
      <c r="E35" s="233" t="n">
        <v>84</v>
      </c>
      <c r="F35" s="235" t="n">
        <v>9</v>
      </c>
      <c r="G35" s="235" t="n">
        <v>1</v>
      </c>
      <c r="H35" s="235" t="n">
        <v>8</v>
      </c>
    </row>
    <row r="36" customFormat="false" ht="14.25" hidden="false" customHeight="true" outlineLevel="0" collapsed="false">
      <c r="A36" s="236" t="s">
        <v>171</v>
      </c>
      <c r="B36" s="234" t="n">
        <v>21</v>
      </c>
      <c r="C36" s="235" t="n">
        <v>10</v>
      </c>
      <c r="D36" s="235" t="n">
        <v>11</v>
      </c>
      <c r="E36" s="236" t="s">
        <v>172</v>
      </c>
      <c r="F36" s="235" t="n">
        <v>26</v>
      </c>
      <c r="G36" s="235" t="n">
        <v>18</v>
      </c>
      <c r="H36" s="235" t="n">
        <v>8</v>
      </c>
    </row>
    <row r="37" customFormat="false" ht="14.25" hidden="false" customHeight="true" outlineLevel="0" collapsed="false">
      <c r="A37" s="233" t="n">
        <v>25</v>
      </c>
      <c r="B37" s="234" t="n">
        <v>3</v>
      </c>
      <c r="C37" s="235" t="n">
        <v>1</v>
      </c>
      <c r="D37" s="235" t="n">
        <v>2</v>
      </c>
      <c r="E37" s="233" t="n">
        <v>85</v>
      </c>
      <c r="F37" s="235" t="n">
        <v>8</v>
      </c>
      <c r="G37" s="235" t="n">
        <v>7</v>
      </c>
      <c r="H37" s="235" t="n">
        <v>1</v>
      </c>
    </row>
    <row r="38" customFormat="false" ht="14.25" hidden="false" customHeight="true" outlineLevel="0" collapsed="false">
      <c r="A38" s="233" t="n">
        <v>26</v>
      </c>
      <c r="B38" s="234" t="n">
        <v>5</v>
      </c>
      <c r="C38" s="235" t="n">
        <v>4</v>
      </c>
      <c r="D38" s="235" t="n">
        <v>1</v>
      </c>
      <c r="E38" s="233" t="n">
        <v>86</v>
      </c>
      <c r="F38" s="235" t="n">
        <v>8</v>
      </c>
      <c r="G38" s="235" t="n">
        <v>4</v>
      </c>
      <c r="H38" s="235" t="n">
        <v>4</v>
      </c>
    </row>
    <row r="39" customFormat="false" ht="14.25" hidden="false" customHeight="true" outlineLevel="0" collapsed="false">
      <c r="A39" s="233" t="n">
        <v>27</v>
      </c>
      <c r="B39" s="234" t="n">
        <v>3</v>
      </c>
      <c r="C39" s="235" t="n">
        <v>1</v>
      </c>
      <c r="D39" s="235" t="n">
        <v>2</v>
      </c>
      <c r="E39" s="233" t="n">
        <v>87</v>
      </c>
      <c r="F39" s="235" t="n">
        <v>5</v>
      </c>
      <c r="G39" s="235" t="n">
        <v>3</v>
      </c>
      <c r="H39" s="235" t="n">
        <v>2</v>
      </c>
    </row>
    <row r="40" customFormat="false" ht="14.25" hidden="false" customHeight="true" outlineLevel="0" collapsed="false">
      <c r="A40" s="233" t="n">
        <v>28</v>
      </c>
      <c r="B40" s="234" t="n">
        <v>1</v>
      </c>
      <c r="C40" s="235" t="n">
        <v>0</v>
      </c>
      <c r="D40" s="235" t="n">
        <v>1</v>
      </c>
      <c r="E40" s="233" t="n">
        <v>88</v>
      </c>
      <c r="F40" s="235" t="n">
        <v>3</v>
      </c>
      <c r="G40" s="235" t="n">
        <v>2</v>
      </c>
      <c r="H40" s="235" t="n">
        <v>1</v>
      </c>
    </row>
    <row r="41" customFormat="false" ht="14.25" hidden="false" customHeight="true" outlineLevel="0" collapsed="false">
      <c r="A41" s="233" t="n">
        <v>29</v>
      </c>
      <c r="B41" s="234" t="n">
        <v>9</v>
      </c>
      <c r="C41" s="235" t="n">
        <v>4</v>
      </c>
      <c r="D41" s="235" t="n">
        <v>5</v>
      </c>
      <c r="E41" s="233" t="n">
        <v>89</v>
      </c>
      <c r="F41" s="235" t="n">
        <v>2</v>
      </c>
      <c r="G41" s="235" t="n">
        <v>2</v>
      </c>
      <c r="H41" s="235" t="n">
        <v>0</v>
      </c>
    </row>
    <row r="42" customFormat="false" ht="14.25" hidden="false" customHeight="true" outlineLevel="0" collapsed="false">
      <c r="A42" s="236" t="s">
        <v>173</v>
      </c>
      <c r="B42" s="234" t="n">
        <v>20</v>
      </c>
      <c r="C42" s="235" t="n">
        <v>14</v>
      </c>
      <c r="D42" s="235" t="n">
        <v>6</v>
      </c>
      <c r="E42" s="236" t="s">
        <v>174</v>
      </c>
      <c r="F42" s="235" t="n">
        <v>9</v>
      </c>
      <c r="G42" s="235" t="n">
        <v>1</v>
      </c>
      <c r="H42" s="235" t="n">
        <v>8</v>
      </c>
    </row>
    <row r="43" customFormat="false" ht="14.25" hidden="false" customHeight="true" outlineLevel="0" collapsed="false">
      <c r="A43" s="233" t="n">
        <v>30</v>
      </c>
      <c r="B43" s="234" t="n">
        <v>3</v>
      </c>
      <c r="C43" s="235" t="n">
        <v>2</v>
      </c>
      <c r="D43" s="235" t="n">
        <v>1</v>
      </c>
      <c r="E43" s="233" t="n">
        <v>90</v>
      </c>
      <c r="F43" s="235" t="n">
        <v>2</v>
      </c>
      <c r="G43" s="235" t="n">
        <v>0</v>
      </c>
      <c r="H43" s="235" t="n">
        <v>2</v>
      </c>
    </row>
    <row r="44" customFormat="false" ht="14.25" hidden="false" customHeight="true" outlineLevel="0" collapsed="false">
      <c r="A44" s="233" t="n">
        <v>31</v>
      </c>
      <c r="B44" s="234" t="n">
        <v>3</v>
      </c>
      <c r="C44" s="235" t="n">
        <v>3</v>
      </c>
      <c r="D44" s="235" t="n">
        <v>0</v>
      </c>
      <c r="E44" s="233" t="n">
        <v>91</v>
      </c>
      <c r="F44" s="235" t="n">
        <v>2</v>
      </c>
      <c r="G44" s="235" t="n">
        <v>0</v>
      </c>
      <c r="H44" s="235" t="n">
        <v>2</v>
      </c>
    </row>
    <row r="45" customFormat="false" ht="14.25" hidden="false" customHeight="true" outlineLevel="0" collapsed="false">
      <c r="A45" s="233" t="n">
        <v>32</v>
      </c>
      <c r="B45" s="234" t="n">
        <v>4</v>
      </c>
      <c r="C45" s="235" t="n">
        <v>5</v>
      </c>
      <c r="D45" s="235" t="n">
        <v>-1</v>
      </c>
      <c r="E45" s="233" t="n">
        <v>92</v>
      </c>
      <c r="F45" s="235" t="n">
        <v>0</v>
      </c>
      <c r="G45" s="235" t="n">
        <v>0</v>
      </c>
      <c r="H45" s="235" t="n">
        <v>0</v>
      </c>
    </row>
    <row r="46" customFormat="false" ht="14.25" hidden="false" customHeight="true" outlineLevel="0" collapsed="false">
      <c r="A46" s="233" t="n">
        <v>33</v>
      </c>
      <c r="B46" s="234" t="n">
        <v>3</v>
      </c>
      <c r="C46" s="235" t="n">
        <v>1</v>
      </c>
      <c r="D46" s="235" t="n">
        <v>2</v>
      </c>
      <c r="E46" s="233" t="n">
        <v>93</v>
      </c>
      <c r="F46" s="235" t="n">
        <v>3</v>
      </c>
      <c r="G46" s="235" t="n">
        <v>1</v>
      </c>
      <c r="H46" s="235" t="n">
        <v>2</v>
      </c>
    </row>
    <row r="47" customFormat="false" ht="14.25" hidden="false" customHeight="true" outlineLevel="0" collapsed="false">
      <c r="A47" s="233" t="n">
        <v>34</v>
      </c>
      <c r="B47" s="234" t="n">
        <v>7</v>
      </c>
      <c r="C47" s="235" t="n">
        <v>3</v>
      </c>
      <c r="D47" s="235" t="n">
        <v>4</v>
      </c>
      <c r="E47" s="233" t="n">
        <v>94</v>
      </c>
      <c r="F47" s="235" t="n">
        <v>2</v>
      </c>
      <c r="G47" s="235" t="n">
        <v>0</v>
      </c>
      <c r="H47" s="235" t="n">
        <v>2</v>
      </c>
    </row>
    <row r="48" customFormat="false" ht="14.25" hidden="false" customHeight="true" outlineLevel="0" collapsed="false">
      <c r="A48" s="236" t="s">
        <v>175</v>
      </c>
      <c r="B48" s="234" t="n">
        <v>15</v>
      </c>
      <c r="C48" s="235" t="n">
        <v>9</v>
      </c>
      <c r="D48" s="235" t="n">
        <v>6</v>
      </c>
      <c r="E48" s="236" t="s">
        <v>176</v>
      </c>
      <c r="F48" s="235" t="n">
        <v>2</v>
      </c>
      <c r="G48" s="235" t="n">
        <v>1</v>
      </c>
      <c r="H48" s="235" t="n">
        <v>1</v>
      </c>
    </row>
    <row r="49" customFormat="false" ht="14.25" hidden="false" customHeight="true" outlineLevel="0" collapsed="false">
      <c r="A49" s="233" t="n">
        <v>35</v>
      </c>
      <c r="B49" s="234" t="n">
        <v>2</v>
      </c>
      <c r="C49" s="235" t="n">
        <v>1</v>
      </c>
      <c r="D49" s="235" t="n">
        <v>1</v>
      </c>
      <c r="E49" s="233" t="n">
        <v>95</v>
      </c>
      <c r="F49" s="235" t="n">
        <v>1</v>
      </c>
      <c r="G49" s="235" t="n">
        <v>0</v>
      </c>
      <c r="H49" s="235" t="n">
        <v>1</v>
      </c>
    </row>
    <row r="50" customFormat="false" ht="14.25" hidden="false" customHeight="true" outlineLevel="0" collapsed="false">
      <c r="A50" s="233" t="n">
        <v>36</v>
      </c>
      <c r="B50" s="234" t="n">
        <v>4</v>
      </c>
      <c r="C50" s="235" t="n">
        <v>3</v>
      </c>
      <c r="D50" s="235" t="n">
        <v>1</v>
      </c>
      <c r="E50" s="233" t="n">
        <v>96</v>
      </c>
      <c r="F50" s="235" t="n">
        <v>0</v>
      </c>
      <c r="G50" s="235" t="n">
        <v>0</v>
      </c>
      <c r="H50" s="235" t="n">
        <v>0</v>
      </c>
    </row>
    <row r="51" customFormat="false" ht="14.25" hidden="false" customHeight="true" outlineLevel="0" collapsed="false">
      <c r="A51" s="233" t="n">
        <v>37</v>
      </c>
      <c r="B51" s="234" t="n">
        <v>2</v>
      </c>
      <c r="C51" s="235" t="n">
        <v>2</v>
      </c>
      <c r="D51" s="235" t="n">
        <v>0</v>
      </c>
      <c r="E51" s="233" t="n">
        <v>97</v>
      </c>
      <c r="F51" s="235" t="n">
        <v>0</v>
      </c>
      <c r="G51" s="235" t="n">
        <v>0</v>
      </c>
      <c r="H51" s="235" t="n">
        <v>0</v>
      </c>
    </row>
    <row r="52" customFormat="false" ht="14.25" hidden="false" customHeight="true" outlineLevel="0" collapsed="false">
      <c r="A52" s="233" t="n">
        <v>38</v>
      </c>
      <c r="B52" s="234" t="n">
        <v>1</v>
      </c>
      <c r="C52" s="235" t="n">
        <v>1</v>
      </c>
      <c r="D52" s="235" t="n">
        <v>0</v>
      </c>
      <c r="E52" s="233" t="n">
        <v>98</v>
      </c>
      <c r="F52" s="235" t="n">
        <v>0</v>
      </c>
      <c r="G52" s="235" t="n">
        <v>0</v>
      </c>
      <c r="H52" s="235" t="n">
        <v>0</v>
      </c>
    </row>
    <row r="53" customFormat="false" ht="14.25" hidden="false" customHeight="true" outlineLevel="0" collapsed="false">
      <c r="A53" s="233" t="n">
        <v>39</v>
      </c>
      <c r="B53" s="234" t="n">
        <v>6</v>
      </c>
      <c r="C53" s="235" t="n">
        <v>2</v>
      </c>
      <c r="D53" s="235" t="n">
        <v>4</v>
      </c>
      <c r="E53" s="233" t="n">
        <v>99</v>
      </c>
      <c r="F53" s="235" t="n">
        <v>1</v>
      </c>
      <c r="G53" s="235" t="n">
        <v>1</v>
      </c>
      <c r="H53" s="235" t="n">
        <v>0</v>
      </c>
    </row>
    <row r="54" customFormat="false" ht="14.25" hidden="false" customHeight="true" outlineLevel="0" collapsed="false">
      <c r="A54" s="236" t="s">
        <v>177</v>
      </c>
      <c r="B54" s="234" t="n">
        <v>23</v>
      </c>
      <c r="C54" s="235" t="n">
        <v>13</v>
      </c>
      <c r="D54" s="235" t="n">
        <v>10</v>
      </c>
      <c r="E54" s="236" t="s">
        <v>178</v>
      </c>
      <c r="F54" s="235" t="n">
        <v>1</v>
      </c>
      <c r="G54" s="235" t="n">
        <v>0</v>
      </c>
      <c r="H54" s="235" t="n">
        <v>1</v>
      </c>
    </row>
    <row r="55" customFormat="false" ht="14.25" hidden="false" customHeight="true" outlineLevel="0" collapsed="false">
      <c r="A55" s="233" t="n">
        <v>40</v>
      </c>
      <c r="B55" s="234" t="n">
        <v>3</v>
      </c>
      <c r="C55" s="235" t="n">
        <v>2</v>
      </c>
      <c r="D55" s="235" t="n">
        <v>1</v>
      </c>
      <c r="E55" s="233" t="s">
        <v>148</v>
      </c>
      <c r="F55" s="235" t="n">
        <v>0</v>
      </c>
      <c r="G55" s="235" t="n">
        <v>0</v>
      </c>
      <c r="H55" s="235" t="n">
        <v>0</v>
      </c>
    </row>
    <row r="56" customFormat="false" ht="14.25" hidden="false" customHeight="true" outlineLevel="0" collapsed="false">
      <c r="A56" s="233" t="n">
        <v>41</v>
      </c>
      <c r="B56" s="234" t="n">
        <v>4</v>
      </c>
      <c r="C56" s="235" t="n">
        <v>1</v>
      </c>
      <c r="D56" s="235" t="n">
        <v>3</v>
      </c>
      <c r="E56" s="230"/>
      <c r="F56" s="230"/>
      <c r="G56" s="230"/>
      <c r="H56" s="230"/>
    </row>
    <row r="57" customFormat="false" ht="14.25" hidden="false" customHeight="true" outlineLevel="0" collapsed="false">
      <c r="A57" s="233" t="n">
        <v>42</v>
      </c>
      <c r="B57" s="234" t="n">
        <v>8</v>
      </c>
      <c r="C57" s="235" t="n">
        <v>5</v>
      </c>
      <c r="D57" s="235" t="n">
        <v>3</v>
      </c>
      <c r="E57" s="230"/>
      <c r="F57" s="230"/>
      <c r="G57" s="230"/>
      <c r="H57" s="230"/>
    </row>
    <row r="58" customFormat="false" ht="14.25" hidden="false" customHeight="true" outlineLevel="0" collapsed="false">
      <c r="A58" s="233" t="n">
        <v>43</v>
      </c>
      <c r="B58" s="234" t="n">
        <v>5</v>
      </c>
      <c r="C58" s="235" t="n">
        <v>3</v>
      </c>
      <c r="D58" s="235" t="n">
        <v>2</v>
      </c>
      <c r="E58" s="230"/>
      <c r="F58" s="230"/>
      <c r="G58" s="230"/>
      <c r="H58" s="230"/>
    </row>
    <row r="59" customFormat="false" ht="14.25" hidden="false" customHeight="true" outlineLevel="0" collapsed="false">
      <c r="A59" s="233" t="n">
        <v>44</v>
      </c>
      <c r="B59" s="234" t="n">
        <v>3</v>
      </c>
      <c r="C59" s="235" t="n">
        <v>2</v>
      </c>
      <c r="D59" s="235" t="n">
        <v>1</v>
      </c>
      <c r="E59" s="230"/>
      <c r="F59" s="230"/>
      <c r="G59" s="230"/>
      <c r="H59" s="230"/>
    </row>
    <row r="60" customFormat="false" ht="14.25" hidden="false" customHeight="true" outlineLevel="0" collapsed="false">
      <c r="A60" s="236" t="s">
        <v>179</v>
      </c>
      <c r="B60" s="234" t="n">
        <v>27</v>
      </c>
      <c r="C60" s="235" t="n">
        <v>16</v>
      </c>
      <c r="D60" s="235" t="n">
        <v>11</v>
      </c>
      <c r="E60" s="230"/>
      <c r="F60" s="230"/>
      <c r="G60" s="230"/>
      <c r="H60" s="230"/>
    </row>
    <row r="61" customFormat="false" ht="14.25" hidden="false" customHeight="true" outlineLevel="0" collapsed="false">
      <c r="A61" s="233" t="n">
        <v>45</v>
      </c>
      <c r="B61" s="234" t="n">
        <v>2</v>
      </c>
      <c r="C61" s="235" t="n">
        <v>0</v>
      </c>
      <c r="D61" s="235" t="n">
        <v>2</v>
      </c>
      <c r="E61" s="230"/>
      <c r="F61" s="230"/>
      <c r="G61" s="230"/>
      <c r="H61" s="230"/>
    </row>
    <row r="62" customFormat="false" ht="14.25" hidden="false" customHeight="true" outlineLevel="0" collapsed="false">
      <c r="A62" s="233" t="n">
        <v>46</v>
      </c>
      <c r="B62" s="234" t="n">
        <v>5</v>
      </c>
      <c r="C62" s="235" t="n">
        <v>3</v>
      </c>
      <c r="D62" s="235" t="n">
        <v>2</v>
      </c>
      <c r="E62" s="230"/>
      <c r="F62" s="230"/>
      <c r="G62" s="230"/>
      <c r="H62" s="230"/>
    </row>
    <row r="63" customFormat="false" ht="14.25" hidden="false" customHeight="true" outlineLevel="0" collapsed="false">
      <c r="A63" s="233" t="n">
        <v>47</v>
      </c>
      <c r="B63" s="234" t="n">
        <v>6</v>
      </c>
      <c r="C63" s="235" t="n">
        <v>6</v>
      </c>
      <c r="D63" s="235" t="n">
        <v>0</v>
      </c>
      <c r="E63" s="233" t="s">
        <v>180</v>
      </c>
      <c r="F63" s="235"/>
      <c r="G63" s="235"/>
      <c r="H63" s="237"/>
    </row>
    <row r="64" customFormat="false" ht="14.25" hidden="false" customHeight="true" outlineLevel="0" collapsed="false">
      <c r="A64" s="233" t="n">
        <v>48</v>
      </c>
      <c r="B64" s="234" t="n">
        <v>7</v>
      </c>
      <c r="C64" s="235" t="n">
        <v>5</v>
      </c>
      <c r="D64" s="235" t="n">
        <v>2</v>
      </c>
      <c r="E64" s="236" t="s">
        <v>181</v>
      </c>
      <c r="F64" s="235" t="n">
        <v>30</v>
      </c>
      <c r="G64" s="235" t="n">
        <v>10</v>
      </c>
      <c r="H64" s="235" t="n">
        <v>20</v>
      </c>
    </row>
    <row r="65" customFormat="false" ht="14.25" hidden="false" customHeight="true" outlineLevel="0" collapsed="false">
      <c r="A65" s="233" t="n">
        <v>49</v>
      </c>
      <c r="B65" s="234" t="n">
        <v>7</v>
      </c>
      <c r="C65" s="235" t="n">
        <v>2</v>
      </c>
      <c r="D65" s="235" t="n">
        <v>5</v>
      </c>
      <c r="E65" s="236" t="s">
        <v>182</v>
      </c>
      <c r="F65" s="235" t="n">
        <v>210</v>
      </c>
      <c r="G65" s="235" t="n">
        <v>122</v>
      </c>
      <c r="H65" s="235" t="n">
        <v>88</v>
      </c>
    </row>
    <row r="66" customFormat="false" ht="14.25" hidden="false" customHeight="true" outlineLevel="0" collapsed="false">
      <c r="A66" s="236" t="s">
        <v>183</v>
      </c>
      <c r="B66" s="234" t="n">
        <v>19</v>
      </c>
      <c r="C66" s="235" t="n">
        <v>12</v>
      </c>
      <c r="D66" s="235" t="n">
        <v>7</v>
      </c>
      <c r="E66" s="236" t="s">
        <v>184</v>
      </c>
      <c r="F66" s="235" t="n">
        <v>184</v>
      </c>
      <c r="G66" s="235" t="n">
        <v>75</v>
      </c>
      <c r="H66" s="235" t="n">
        <v>109</v>
      </c>
    </row>
    <row r="67" customFormat="false" ht="14.25" hidden="false" customHeight="true" outlineLevel="0" collapsed="false">
      <c r="A67" s="233" t="n">
        <v>50</v>
      </c>
      <c r="B67" s="234" t="n">
        <v>5</v>
      </c>
      <c r="C67" s="235" t="n">
        <v>2</v>
      </c>
      <c r="D67" s="235" t="n">
        <v>3</v>
      </c>
      <c r="F67" s="230"/>
      <c r="G67" s="230"/>
      <c r="H67" s="230"/>
    </row>
    <row r="68" customFormat="false" ht="14.25" hidden="false" customHeight="true" outlineLevel="0" collapsed="false">
      <c r="A68" s="233" t="n">
        <v>51</v>
      </c>
      <c r="B68" s="234" t="n">
        <v>3</v>
      </c>
      <c r="C68" s="235" t="n">
        <v>3</v>
      </c>
      <c r="D68" s="235" t="n">
        <v>0</v>
      </c>
      <c r="F68" s="230"/>
      <c r="G68" s="230"/>
      <c r="H68" s="230"/>
    </row>
    <row r="69" customFormat="false" ht="14.25" hidden="false" customHeight="true" outlineLevel="0" collapsed="false">
      <c r="A69" s="233" t="n">
        <v>52</v>
      </c>
      <c r="B69" s="234" t="n">
        <v>7</v>
      </c>
      <c r="C69" s="235" t="n">
        <v>3</v>
      </c>
      <c r="D69" s="235" t="n">
        <v>4</v>
      </c>
      <c r="E69" s="238"/>
      <c r="F69" s="230"/>
      <c r="G69" s="230"/>
      <c r="H69" s="230"/>
    </row>
    <row r="70" customFormat="false" ht="14.25" hidden="false" customHeight="true" outlineLevel="0" collapsed="false">
      <c r="A70" s="233" t="n">
        <v>53</v>
      </c>
      <c r="B70" s="234" t="n">
        <v>3</v>
      </c>
      <c r="C70" s="235" t="n">
        <v>3</v>
      </c>
      <c r="D70" s="235" t="n">
        <v>0</v>
      </c>
      <c r="E70" s="240"/>
      <c r="F70" s="235"/>
      <c r="G70" s="235"/>
      <c r="H70" s="235"/>
    </row>
    <row r="71" customFormat="false" ht="14.25" hidden="false" customHeight="true" outlineLevel="0" collapsed="false">
      <c r="A71" s="233" t="n">
        <v>54</v>
      </c>
      <c r="B71" s="234" t="n">
        <v>1</v>
      </c>
      <c r="C71" s="235" t="n">
        <v>1</v>
      </c>
      <c r="D71" s="235" t="n">
        <v>0</v>
      </c>
      <c r="E71" s="240" t="s">
        <v>185</v>
      </c>
      <c r="F71" s="235"/>
      <c r="G71" s="235"/>
      <c r="H71" s="235"/>
    </row>
    <row r="72" customFormat="false" ht="14.25" hidden="false" customHeight="true" outlineLevel="0" collapsed="false">
      <c r="A72" s="236" t="s">
        <v>186</v>
      </c>
      <c r="B72" s="234" t="n">
        <v>25</v>
      </c>
      <c r="C72" s="235" t="n">
        <v>15</v>
      </c>
      <c r="D72" s="235" t="n">
        <v>10</v>
      </c>
      <c r="E72" s="241" t="s">
        <v>181</v>
      </c>
      <c r="F72" s="242" t="n">
        <v>7.07547169811321</v>
      </c>
      <c r="G72" s="242" t="n">
        <v>4.83091787439614</v>
      </c>
      <c r="H72" s="242" t="n">
        <v>9.21658986175115</v>
      </c>
    </row>
    <row r="73" customFormat="false" ht="14.25" hidden="false" customHeight="true" outlineLevel="0" collapsed="false">
      <c r="A73" s="233" t="n">
        <v>55</v>
      </c>
      <c r="B73" s="234" t="n">
        <v>2</v>
      </c>
      <c r="C73" s="235" t="n">
        <v>2</v>
      </c>
      <c r="D73" s="235" t="n">
        <v>0</v>
      </c>
      <c r="E73" s="241" t="s">
        <v>182</v>
      </c>
      <c r="F73" s="242" t="n">
        <v>49.5283018867925</v>
      </c>
      <c r="G73" s="242" t="n">
        <v>58.9371980676329</v>
      </c>
      <c r="H73" s="242" t="n">
        <v>40.5529953917051</v>
      </c>
    </row>
    <row r="74" customFormat="false" ht="14.25" hidden="false" customHeight="true" outlineLevel="0" collapsed="false">
      <c r="A74" s="233" t="n">
        <v>56</v>
      </c>
      <c r="B74" s="234" t="n">
        <v>6</v>
      </c>
      <c r="C74" s="235" t="n">
        <v>3</v>
      </c>
      <c r="D74" s="235" t="n">
        <v>3</v>
      </c>
      <c r="E74" s="241" t="s">
        <v>184</v>
      </c>
      <c r="F74" s="242" t="n">
        <v>43.3962264150943</v>
      </c>
      <c r="G74" s="242" t="n">
        <v>36.231884057971</v>
      </c>
      <c r="H74" s="242" t="n">
        <v>50.2304147465438</v>
      </c>
    </row>
    <row r="75" customFormat="false" ht="14.25" hidden="false" customHeight="true" outlineLevel="0" collapsed="false">
      <c r="A75" s="233" t="n">
        <v>57</v>
      </c>
      <c r="B75" s="234" t="n">
        <v>6</v>
      </c>
      <c r="C75" s="235" t="n">
        <v>3</v>
      </c>
      <c r="D75" s="235" t="n">
        <v>3</v>
      </c>
      <c r="E75" s="230"/>
      <c r="F75" s="230"/>
      <c r="G75" s="230"/>
      <c r="H75" s="230"/>
    </row>
    <row r="76" customFormat="false" ht="14.25" hidden="false" customHeight="true" outlineLevel="0" collapsed="false">
      <c r="A76" s="233" t="n">
        <v>58</v>
      </c>
      <c r="B76" s="234" t="n">
        <v>6</v>
      </c>
      <c r="C76" s="235" t="n">
        <v>4</v>
      </c>
      <c r="D76" s="235" t="n">
        <v>2</v>
      </c>
      <c r="E76" s="230"/>
      <c r="F76" s="230"/>
      <c r="G76" s="230"/>
      <c r="H76" s="230"/>
    </row>
    <row r="77" customFormat="false" ht="14.25" hidden="false" customHeight="true" outlineLevel="0" collapsed="false">
      <c r="A77" s="233" t="n">
        <v>59</v>
      </c>
      <c r="B77" s="234" t="n">
        <v>5</v>
      </c>
      <c r="C77" s="235" t="n">
        <v>3</v>
      </c>
      <c r="D77" s="235" t="n">
        <v>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5</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3399</v>
      </c>
      <c r="C5" s="235" t="n">
        <v>1783</v>
      </c>
      <c r="D5" s="235" t="n">
        <v>1616</v>
      </c>
      <c r="E5" s="233"/>
      <c r="F5" s="231"/>
      <c r="G5" s="230"/>
      <c r="H5" s="232"/>
    </row>
    <row r="6" customFormat="false" ht="14.25" hidden="false" customHeight="true" outlineLevel="0" collapsed="false">
      <c r="A6" s="236" t="s">
        <v>161</v>
      </c>
      <c r="B6" s="234" t="n">
        <v>87</v>
      </c>
      <c r="C6" s="235" t="n">
        <v>50</v>
      </c>
      <c r="D6" s="235" t="n">
        <v>37</v>
      </c>
      <c r="E6" s="236" t="s">
        <v>162</v>
      </c>
      <c r="F6" s="234" t="n">
        <v>276</v>
      </c>
      <c r="G6" s="235" t="n">
        <v>164</v>
      </c>
      <c r="H6" s="235" t="n">
        <v>112</v>
      </c>
    </row>
    <row r="7" customFormat="false" ht="14.25" hidden="false" customHeight="true" outlineLevel="0" collapsed="false">
      <c r="A7" s="233" t="n">
        <v>0</v>
      </c>
      <c r="B7" s="234" t="n">
        <v>15</v>
      </c>
      <c r="C7" s="235" t="n">
        <v>9</v>
      </c>
      <c r="D7" s="235" t="n">
        <v>6</v>
      </c>
      <c r="E7" s="233" t="n">
        <v>60</v>
      </c>
      <c r="F7" s="234" t="n">
        <v>57</v>
      </c>
      <c r="G7" s="235" t="n">
        <v>40</v>
      </c>
      <c r="H7" s="235" t="n">
        <v>17</v>
      </c>
    </row>
    <row r="8" customFormat="false" ht="14.25" hidden="false" customHeight="true" outlineLevel="0" collapsed="false">
      <c r="A8" s="233" t="n">
        <v>1</v>
      </c>
      <c r="B8" s="234" t="n">
        <v>17</v>
      </c>
      <c r="C8" s="235" t="n">
        <v>8</v>
      </c>
      <c r="D8" s="235" t="n">
        <v>9</v>
      </c>
      <c r="E8" s="233" t="n">
        <v>61</v>
      </c>
      <c r="F8" s="234" t="n">
        <v>49</v>
      </c>
      <c r="G8" s="235" t="n">
        <v>27</v>
      </c>
      <c r="H8" s="235" t="n">
        <v>22</v>
      </c>
    </row>
    <row r="9" customFormat="false" ht="14.25" hidden="false" customHeight="true" outlineLevel="0" collapsed="false">
      <c r="A9" s="233" t="n">
        <v>2</v>
      </c>
      <c r="B9" s="234" t="n">
        <v>17</v>
      </c>
      <c r="C9" s="235" t="n">
        <v>8</v>
      </c>
      <c r="D9" s="235" t="n">
        <v>9</v>
      </c>
      <c r="E9" s="233" t="n">
        <v>62</v>
      </c>
      <c r="F9" s="234" t="n">
        <v>56</v>
      </c>
      <c r="G9" s="235" t="n">
        <v>29</v>
      </c>
      <c r="H9" s="235" t="n">
        <v>27</v>
      </c>
    </row>
    <row r="10" customFormat="false" ht="14.25" hidden="false" customHeight="true" outlineLevel="0" collapsed="false">
      <c r="A10" s="233" t="n">
        <v>3</v>
      </c>
      <c r="B10" s="234" t="n">
        <v>17</v>
      </c>
      <c r="C10" s="235" t="n">
        <v>12</v>
      </c>
      <c r="D10" s="235" t="n">
        <v>5</v>
      </c>
      <c r="E10" s="233" t="n">
        <v>63</v>
      </c>
      <c r="F10" s="234" t="n">
        <v>61</v>
      </c>
      <c r="G10" s="235" t="n">
        <v>36</v>
      </c>
      <c r="H10" s="235" t="n">
        <v>25</v>
      </c>
    </row>
    <row r="11" customFormat="false" ht="14.25" hidden="false" customHeight="true" outlineLevel="0" collapsed="false">
      <c r="A11" s="233" t="n">
        <v>4</v>
      </c>
      <c r="B11" s="234" t="n">
        <v>21</v>
      </c>
      <c r="C11" s="235" t="n">
        <v>13</v>
      </c>
      <c r="D11" s="235" t="n">
        <v>8</v>
      </c>
      <c r="E11" s="233" t="n">
        <v>64</v>
      </c>
      <c r="F11" s="234" t="n">
        <v>53</v>
      </c>
      <c r="G11" s="235" t="n">
        <v>32</v>
      </c>
      <c r="H11" s="235" t="n">
        <v>21</v>
      </c>
    </row>
    <row r="12" customFormat="false" ht="14.25" hidden="false" customHeight="true" outlineLevel="0" collapsed="false">
      <c r="A12" s="236" t="s">
        <v>163</v>
      </c>
      <c r="B12" s="234" t="n">
        <v>79</v>
      </c>
      <c r="C12" s="235" t="n">
        <v>37</v>
      </c>
      <c r="D12" s="235" t="n">
        <v>42</v>
      </c>
      <c r="E12" s="236" t="s">
        <v>164</v>
      </c>
      <c r="F12" s="235" t="n">
        <v>307</v>
      </c>
      <c r="G12" s="235" t="n">
        <v>158</v>
      </c>
      <c r="H12" s="235" t="n">
        <v>149</v>
      </c>
    </row>
    <row r="13" customFormat="false" ht="14.25" hidden="false" customHeight="true" outlineLevel="0" collapsed="false">
      <c r="A13" s="233" t="n">
        <v>5</v>
      </c>
      <c r="B13" s="234" t="n">
        <v>17</v>
      </c>
      <c r="C13" s="235" t="n">
        <v>5</v>
      </c>
      <c r="D13" s="235" t="n">
        <v>12</v>
      </c>
      <c r="E13" s="233" t="n">
        <v>65</v>
      </c>
      <c r="F13" s="235" t="n">
        <v>67</v>
      </c>
      <c r="G13" s="235" t="n">
        <v>30</v>
      </c>
      <c r="H13" s="235" t="n">
        <v>37</v>
      </c>
    </row>
    <row r="14" customFormat="false" ht="14.25" hidden="false" customHeight="true" outlineLevel="0" collapsed="false">
      <c r="A14" s="233" t="n">
        <v>6</v>
      </c>
      <c r="B14" s="234" t="n">
        <v>18</v>
      </c>
      <c r="C14" s="235" t="n">
        <v>11</v>
      </c>
      <c r="D14" s="235" t="n">
        <v>7</v>
      </c>
      <c r="E14" s="233" t="n">
        <v>66</v>
      </c>
      <c r="F14" s="235" t="n">
        <v>64</v>
      </c>
      <c r="G14" s="235" t="n">
        <v>34</v>
      </c>
      <c r="H14" s="235" t="n">
        <v>30</v>
      </c>
    </row>
    <row r="15" customFormat="false" ht="14.25" hidden="false" customHeight="true" outlineLevel="0" collapsed="false">
      <c r="A15" s="233" t="n">
        <v>7</v>
      </c>
      <c r="B15" s="234" t="n">
        <v>14</v>
      </c>
      <c r="C15" s="235" t="n">
        <v>7</v>
      </c>
      <c r="D15" s="235" t="n">
        <v>7</v>
      </c>
      <c r="E15" s="233" t="n">
        <v>67</v>
      </c>
      <c r="F15" s="235" t="n">
        <v>53</v>
      </c>
      <c r="G15" s="235" t="n">
        <v>31</v>
      </c>
      <c r="H15" s="235" t="n">
        <v>22</v>
      </c>
    </row>
    <row r="16" customFormat="false" ht="14.25" hidden="false" customHeight="true" outlineLevel="0" collapsed="false">
      <c r="A16" s="233" t="n">
        <v>8</v>
      </c>
      <c r="B16" s="234" t="n">
        <v>15</v>
      </c>
      <c r="C16" s="235" t="n">
        <v>7</v>
      </c>
      <c r="D16" s="235" t="n">
        <v>8</v>
      </c>
      <c r="E16" s="233" t="n">
        <v>68</v>
      </c>
      <c r="F16" s="235" t="n">
        <v>70</v>
      </c>
      <c r="G16" s="235" t="n">
        <v>37</v>
      </c>
      <c r="H16" s="235" t="n">
        <v>33</v>
      </c>
    </row>
    <row r="17" customFormat="false" ht="14.25" hidden="false" customHeight="true" outlineLevel="0" collapsed="false">
      <c r="A17" s="233" t="n">
        <v>9</v>
      </c>
      <c r="B17" s="234" t="n">
        <v>15</v>
      </c>
      <c r="C17" s="235" t="n">
        <v>7</v>
      </c>
      <c r="D17" s="235" t="n">
        <v>8</v>
      </c>
      <c r="E17" s="233" t="n">
        <v>69</v>
      </c>
      <c r="F17" s="235" t="n">
        <v>53</v>
      </c>
      <c r="G17" s="235" t="n">
        <v>26</v>
      </c>
      <c r="H17" s="235" t="n">
        <v>27</v>
      </c>
    </row>
    <row r="18" customFormat="false" ht="14.25" hidden="false" customHeight="true" outlineLevel="0" collapsed="false">
      <c r="A18" s="236" t="s">
        <v>165</v>
      </c>
      <c r="B18" s="234" t="n">
        <v>104</v>
      </c>
      <c r="C18" s="235" t="n">
        <v>55</v>
      </c>
      <c r="D18" s="235" t="n">
        <v>49</v>
      </c>
      <c r="E18" s="236" t="s">
        <v>166</v>
      </c>
      <c r="F18" s="235" t="n">
        <v>207</v>
      </c>
      <c r="G18" s="235" t="n">
        <v>82</v>
      </c>
      <c r="H18" s="235" t="n">
        <v>125</v>
      </c>
    </row>
    <row r="19" customFormat="false" ht="14.25" hidden="false" customHeight="true" outlineLevel="0" collapsed="false">
      <c r="A19" s="233" t="n">
        <v>10</v>
      </c>
      <c r="B19" s="234" t="n">
        <v>14</v>
      </c>
      <c r="C19" s="235" t="n">
        <v>7</v>
      </c>
      <c r="D19" s="235" t="n">
        <v>7</v>
      </c>
      <c r="E19" s="233" t="n">
        <v>70</v>
      </c>
      <c r="F19" s="235" t="n">
        <v>29</v>
      </c>
      <c r="G19" s="235" t="n">
        <v>10</v>
      </c>
      <c r="H19" s="235" t="n">
        <v>19</v>
      </c>
    </row>
    <row r="20" customFormat="false" ht="14.25" hidden="false" customHeight="true" outlineLevel="0" collapsed="false">
      <c r="A20" s="233" t="n">
        <v>11</v>
      </c>
      <c r="B20" s="234" t="n">
        <v>21</v>
      </c>
      <c r="C20" s="235" t="n">
        <v>13</v>
      </c>
      <c r="D20" s="235" t="n">
        <v>8</v>
      </c>
      <c r="E20" s="233" t="n">
        <v>71</v>
      </c>
      <c r="F20" s="235" t="n">
        <v>34</v>
      </c>
      <c r="G20" s="235" t="n">
        <v>13</v>
      </c>
      <c r="H20" s="235" t="n">
        <v>21</v>
      </c>
    </row>
    <row r="21" customFormat="false" ht="14.25" hidden="false" customHeight="true" outlineLevel="0" collapsed="false">
      <c r="A21" s="233" t="n">
        <v>12</v>
      </c>
      <c r="B21" s="234" t="n">
        <v>24</v>
      </c>
      <c r="C21" s="235" t="n">
        <v>12</v>
      </c>
      <c r="D21" s="235" t="n">
        <v>12</v>
      </c>
      <c r="E21" s="233" t="n">
        <v>72</v>
      </c>
      <c r="F21" s="235" t="n">
        <v>65</v>
      </c>
      <c r="G21" s="235" t="n">
        <v>26</v>
      </c>
      <c r="H21" s="235" t="n">
        <v>39</v>
      </c>
    </row>
    <row r="22" customFormat="false" ht="14.25" hidden="false" customHeight="true" outlineLevel="0" collapsed="false">
      <c r="A22" s="233" t="n">
        <v>13</v>
      </c>
      <c r="B22" s="234" t="n">
        <v>22</v>
      </c>
      <c r="C22" s="235" t="n">
        <v>12</v>
      </c>
      <c r="D22" s="235" t="n">
        <v>10</v>
      </c>
      <c r="E22" s="233" t="n">
        <v>73</v>
      </c>
      <c r="F22" s="235" t="n">
        <v>41</v>
      </c>
      <c r="G22" s="235" t="n">
        <v>20</v>
      </c>
      <c r="H22" s="235" t="n">
        <v>21</v>
      </c>
    </row>
    <row r="23" customFormat="false" ht="14.25" hidden="false" customHeight="true" outlineLevel="0" collapsed="false">
      <c r="A23" s="233" t="n">
        <v>14</v>
      </c>
      <c r="B23" s="234" t="n">
        <v>23</v>
      </c>
      <c r="C23" s="235" t="n">
        <v>11</v>
      </c>
      <c r="D23" s="235" t="n">
        <v>12</v>
      </c>
      <c r="E23" s="233" t="n">
        <v>74</v>
      </c>
      <c r="F23" s="235" t="n">
        <v>38</v>
      </c>
      <c r="G23" s="235" t="n">
        <v>13</v>
      </c>
      <c r="H23" s="235" t="n">
        <v>25</v>
      </c>
    </row>
    <row r="24" customFormat="false" ht="14.25" hidden="false" customHeight="true" outlineLevel="0" collapsed="false">
      <c r="A24" s="236" t="s">
        <v>167</v>
      </c>
      <c r="B24" s="234" t="n">
        <v>278</v>
      </c>
      <c r="C24" s="235" t="n">
        <v>225</v>
      </c>
      <c r="D24" s="235" t="n">
        <v>53</v>
      </c>
      <c r="E24" s="236" t="s">
        <v>168</v>
      </c>
      <c r="F24" s="235" t="n">
        <v>285</v>
      </c>
      <c r="G24" s="235" t="n">
        <v>113</v>
      </c>
      <c r="H24" s="235" t="n">
        <v>172</v>
      </c>
    </row>
    <row r="25" customFormat="false" ht="14.25" hidden="false" customHeight="true" outlineLevel="0" collapsed="false">
      <c r="A25" s="233" t="n">
        <v>15</v>
      </c>
      <c r="B25" s="234" t="n">
        <v>28</v>
      </c>
      <c r="C25" s="235" t="n">
        <v>17</v>
      </c>
      <c r="D25" s="235" t="n">
        <v>11</v>
      </c>
      <c r="E25" s="233" t="n">
        <v>75</v>
      </c>
      <c r="F25" s="235" t="n">
        <v>56</v>
      </c>
      <c r="G25" s="235" t="n">
        <v>20</v>
      </c>
      <c r="H25" s="235" t="n">
        <v>36</v>
      </c>
    </row>
    <row r="26" customFormat="false" ht="14.25" hidden="false" customHeight="true" outlineLevel="0" collapsed="false">
      <c r="A26" s="233" t="n">
        <v>16</v>
      </c>
      <c r="B26" s="234" t="n">
        <v>71</v>
      </c>
      <c r="C26" s="235" t="n">
        <v>58</v>
      </c>
      <c r="D26" s="235" t="n">
        <v>13</v>
      </c>
      <c r="E26" s="233" t="n">
        <v>76</v>
      </c>
      <c r="F26" s="235" t="n">
        <v>57</v>
      </c>
      <c r="G26" s="235" t="n">
        <v>18</v>
      </c>
      <c r="H26" s="235" t="n">
        <v>39</v>
      </c>
    </row>
    <row r="27" customFormat="false" ht="14.25" hidden="false" customHeight="true" outlineLevel="0" collapsed="false">
      <c r="A27" s="233" t="n">
        <v>17</v>
      </c>
      <c r="B27" s="234" t="n">
        <v>81</v>
      </c>
      <c r="C27" s="235" t="n">
        <v>73</v>
      </c>
      <c r="D27" s="235" t="n">
        <v>8</v>
      </c>
      <c r="E27" s="233" t="n">
        <v>77</v>
      </c>
      <c r="F27" s="235" t="n">
        <v>54</v>
      </c>
      <c r="G27" s="235" t="n">
        <v>21</v>
      </c>
      <c r="H27" s="235" t="n">
        <v>33</v>
      </c>
    </row>
    <row r="28" customFormat="false" ht="14.25" hidden="false" customHeight="true" outlineLevel="0" collapsed="false">
      <c r="A28" s="233" t="n">
        <v>18</v>
      </c>
      <c r="B28" s="234" t="n">
        <v>64</v>
      </c>
      <c r="C28" s="235" t="n">
        <v>53</v>
      </c>
      <c r="D28" s="235" t="n">
        <v>11</v>
      </c>
      <c r="E28" s="233" t="n">
        <v>78</v>
      </c>
      <c r="F28" s="235" t="n">
        <v>63</v>
      </c>
      <c r="G28" s="235" t="n">
        <v>28</v>
      </c>
      <c r="H28" s="235" t="n">
        <v>35</v>
      </c>
    </row>
    <row r="29" customFormat="false" ht="14.25" hidden="false" customHeight="true" outlineLevel="0" collapsed="false">
      <c r="A29" s="233" t="n">
        <v>19</v>
      </c>
      <c r="B29" s="234" t="n">
        <v>34</v>
      </c>
      <c r="C29" s="235" t="n">
        <v>24</v>
      </c>
      <c r="D29" s="235" t="n">
        <v>10</v>
      </c>
      <c r="E29" s="233" t="n">
        <v>79</v>
      </c>
      <c r="F29" s="235" t="n">
        <v>55</v>
      </c>
      <c r="G29" s="235" t="n">
        <v>26</v>
      </c>
      <c r="H29" s="235" t="n">
        <v>29</v>
      </c>
    </row>
    <row r="30" customFormat="false" ht="14.25" hidden="false" customHeight="true" outlineLevel="0" collapsed="false">
      <c r="A30" s="236" t="s">
        <v>169</v>
      </c>
      <c r="B30" s="234" t="n">
        <v>60</v>
      </c>
      <c r="C30" s="235" t="n">
        <v>32</v>
      </c>
      <c r="D30" s="235" t="n">
        <v>28</v>
      </c>
      <c r="E30" s="236" t="s">
        <v>170</v>
      </c>
      <c r="F30" s="235" t="n">
        <v>297</v>
      </c>
      <c r="G30" s="235" t="n">
        <v>123</v>
      </c>
      <c r="H30" s="235" t="n">
        <v>174</v>
      </c>
    </row>
    <row r="31" customFormat="false" ht="14.25" hidden="false" customHeight="true" outlineLevel="0" collapsed="false">
      <c r="A31" s="233" t="n">
        <v>20</v>
      </c>
      <c r="B31" s="234" t="n">
        <v>2</v>
      </c>
      <c r="C31" s="235" t="n">
        <v>1</v>
      </c>
      <c r="D31" s="235" t="n">
        <v>1</v>
      </c>
      <c r="E31" s="233" t="n">
        <v>80</v>
      </c>
      <c r="F31" s="235" t="n">
        <v>46</v>
      </c>
      <c r="G31" s="235" t="n">
        <v>22</v>
      </c>
      <c r="H31" s="235" t="n">
        <v>24</v>
      </c>
    </row>
    <row r="32" customFormat="false" ht="14.25" hidden="false" customHeight="true" outlineLevel="0" collapsed="false">
      <c r="A32" s="233" t="n">
        <v>21</v>
      </c>
      <c r="B32" s="234" t="n">
        <v>13</v>
      </c>
      <c r="C32" s="235" t="n">
        <v>7</v>
      </c>
      <c r="D32" s="235" t="n">
        <v>6</v>
      </c>
      <c r="E32" s="233" t="n">
        <v>81</v>
      </c>
      <c r="F32" s="235" t="n">
        <v>81</v>
      </c>
      <c r="G32" s="235" t="n">
        <v>31</v>
      </c>
      <c r="H32" s="235" t="n">
        <v>50</v>
      </c>
    </row>
    <row r="33" customFormat="false" ht="14.25" hidden="false" customHeight="true" outlineLevel="0" collapsed="false">
      <c r="A33" s="233" t="n">
        <v>22</v>
      </c>
      <c r="B33" s="234" t="n">
        <v>10</v>
      </c>
      <c r="C33" s="235" t="n">
        <v>7</v>
      </c>
      <c r="D33" s="235" t="n">
        <v>3</v>
      </c>
      <c r="E33" s="233" t="n">
        <v>82</v>
      </c>
      <c r="F33" s="235" t="n">
        <v>55</v>
      </c>
      <c r="G33" s="235" t="n">
        <v>23</v>
      </c>
      <c r="H33" s="235" t="n">
        <v>32</v>
      </c>
    </row>
    <row r="34" customFormat="false" ht="14.25" hidden="false" customHeight="true" outlineLevel="0" collapsed="false">
      <c r="A34" s="233" t="n">
        <v>23</v>
      </c>
      <c r="B34" s="234" t="n">
        <v>13</v>
      </c>
      <c r="C34" s="235" t="n">
        <v>5</v>
      </c>
      <c r="D34" s="235" t="n">
        <v>8</v>
      </c>
      <c r="E34" s="233" t="n">
        <v>83</v>
      </c>
      <c r="F34" s="235" t="n">
        <v>61</v>
      </c>
      <c r="G34" s="235" t="n">
        <v>22</v>
      </c>
      <c r="H34" s="235" t="n">
        <v>39</v>
      </c>
    </row>
    <row r="35" customFormat="false" ht="14.25" hidden="false" customHeight="true" outlineLevel="0" collapsed="false">
      <c r="A35" s="233" t="n">
        <v>24</v>
      </c>
      <c r="B35" s="234" t="n">
        <v>22</v>
      </c>
      <c r="C35" s="235" t="n">
        <v>12</v>
      </c>
      <c r="D35" s="235" t="n">
        <v>10</v>
      </c>
      <c r="E35" s="233" t="n">
        <v>84</v>
      </c>
      <c r="F35" s="235" t="n">
        <v>54</v>
      </c>
      <c r="G35" s="235" t="n">
        <v>25</v>
      </c>
      <c r="H35" s="235" t="n">
        <v>29</v>
      </c>
    </row>
    <row r="36" customFormat="false" ht="14.25" hidden="false" customHeight="true" outlineLevel="0" collapsed="false">
      <c r="A36" s="236" t="s">
        <v>171</v>
      </c>
      <c r="B36" s="234" t="n">
        <v>102</v>
      </c>
      <c r="C36" s="235" t="n">
        <v>64</v>
      </c>
      <c r="D36" s="235" t="n">
        <v>38</v>
      </c>
      <c r="E36" s="236" t="s">
        <v>172</v>
      </c>
      <c r="F36" s="235" t="n">
        <v>182</v>
      </c>
      <c r="G36" s="235" t="n">
        <v>63</v>
      </c>
      <c r="H36" s="235" t="n">
        <v>119</v>
      </c>
    </row>
    <row r="37" customFormat="false" ht="14.25" hidden="false" customHeight="true" outlineLevel="0" collapsed="false">
      <c r="A37" s="233" t="n">
        <v>25</v>
      </c>
      <c r="B37" s="234" t="n">
        <v>23</v>
      </c>
      <c r="C37" s="235" t="n">
        <v>15</v>
      </c>
      <c r="D37" s="235" t="n">
        <v>8</v>
      </c>
      <c r="E37" s="233" t="n">
        <v>85</v>
      </c>
      <c r="F37" s="235" t="n">
        <v>47</v>
      </c>
      <c r="G37" s="235" t="n">
        <v>14</v>
      </c>
      <c r="H37" s="235" t="n">
        <v>33</v>
      </c>
    </row>
    <row r="38" customFormat="false" ht="14.25" hidden="false" customHeight="true" outlineLevel="0" collapsed="false">
      <c r="A38" s="233" t="n">
        <v>26</v>
      </c>
      <c r="B38" s="234" t="n">
        <v>23</v>
      </c>
      <c r="C38" s="235" t="n">
        <v>18</v>
      </c>
      <c r="D38" s="235" t="n">
        <v>5</v>
      </c>
      <c r="E38" s="233" t="n">
        <v>86</v>
      </c>
      <c r="F38" s="235" t="n">
        <v>43</v>
      </c>
      <c r="G38" s="235" t="n">
        <v>17</v>
      </c>
      <c r="H38" s="235" t="n">
        <v>26</v>
      </c>
    </row>
    <row r="39" customFormat="false" ht="14.25" hidden="false" customHeight="true" outlineLevel="0" collapsed="false">
      <c r="A39" s="233" t="n">
        <v>27</v>
      </c>
      <c r="B39" s="234" t="n">
        <v>26</v>
      </c>
      <c r="C39" s="235" t="n">
        <v>15</v>
      </c>
      <c r="D39" s="235" t="n">
        <v>11</v>
      </c>
      <c r="E39" s="233" t="n">
        <v>87</v>
      </c>
      <c r="F39" s="235" t="n">
        <v>29</v>
      </c>
      <c r="G39" s="235" t="n">
        <v>11</v>
      </c>
      <c r="H39" s="235" t="n">
        <v>18</v>
      </c>
    </row>
    <row r="40" customFormat="false" ht="14.25" hidden="false" customHeight="true" outlineLevel="0" collapsed="false">
      <c r="A40" s="233" t="n">
        <v>28</v>
      </c>
      <c r="B40" s="234" t="n">
        <v>14</v>
      </c>
      <c r="C40" s="235" t="n">
        <v>8</v>
      </c>
      <c r="D40" s="235" t="n">
        <v>6</v>
      </c>
      <c r="E40" s="233" t="n">
        <v>88</v>
      </c>
      <c r="F40" s="235" t="n">
        <v>33</v>
      </c>
      <c r="G40" s="235" t="n">
        <v>10</v>
      </c>
      <c r="H40" s="235" t="n">
        <v>23</v>
      </c>
    </row>
    <row r="41" customFormat="false" ht="14.25" hidden="false" customHeight="true" outlineLevel="0" collapsed="false">
      <c r="A41" s="233" t="n">
        <v>29</v>
      </c>
      <c r="B41" s="234" t="n">
        <v>16</v>
      </c>
      <c r="C41" s="235" t="n">
        <v>8</v>
      </c>
      <c r="D41" s="235" t="n">
        <v>8</v>
      </c>
      <c r="E41" s="233" t="n">
        <v>89</v>
      </c>
      <c r="F41" s="235" t="n">
        <v>30</v>
      </c>
      <c r="G41" s="235" t="n">
        <v>11</v>
      </c>
      <c r="H41" s="235" t="n">
        <v>19</v>
      </c>
    </row>
    <row r="42" customFormat="false" ht="14.25" hidden="false" customHeight="true" outlineLevel="0" collapsed="false">
      <c r="A42" s="236" t="s">
        <v>173</v>
      </c>
      <c r="B42" s="234" t="n">
        <v>119</v>
      </c>
      <c r="C42" s="235" t="n">
        <v>69</v>
      </c>
      <c r="D42" s="235" t="n">
        <v>50</v>
      </c>
      <c r="E42" s="236" t="s">
        <v>174</v>
      </c>
      <c r="F42" s="235" t="n">
        <v>87</v>
      </c>
      <c r="G42" s="235" t="n">
        <v>31</v>
      </c>
      <c r="H42" s="235" t="n">
        <v>56</v>
      </c>
    </row>
    <row r="43" customFormat="false" ht="14.25" hidden="false" customHeight="true" outlineLevel="0" collapsed="false">
      <c r="A43" s="233" t="n">
        <v>30</v>
      </c>
      <c r="B43" s="234" t="n">
        <v>26</v>
      </c>
      <c r="C43" s="235" t="n">
        <v>17</v>
      </c>
      <c r="D43" s="235" t="n">
        <v>9</v>
      </c>
      <c r="E43" s="233" t="n">
        <v>90</v>
      </c>
      <c r="F43" s="235" t="n">
        <v>34</v>
      </c>
      <c r="G43" s="235" t="n">
        <v>12</v>
      </c>
      <c r="H43" s="235" t="n">
        <v>22</v>
      </c>
    </row>
    <row r="44" customFormat="false" ht="14.25" hidden="false" customHeight="true" outlineLevel="0" collapsed="false">
      <c r="A44" s="233" t="n">
        <v>31</v>
      </c>
      <c r="B44" s="234" t="n">
        <v>22</v>
      </c>
      <c r="C44" s="235" t="n">
        <v>14</v>
      </c>
      <c r="D44" s="235" t="n">
        <v>8</v>
      </c>
      <c r="E44" s="233" t="n">
        <v>91</v>
      </c>
      <c r="F44" s="235" t="n">
        <v>18</v>
      </c>
      <c r="G44" s="235" t="n">
        <v>7</v>
      </c>
      <c r="H44" s="235" t="n">
        <v>11</v>
      </c>
    </row>
    <row r="45" customFormat="false" ht="14.25" hidden="false" customHeight="true" outlineLevel="0" collapsed="false">
      <c r="A45" s="233" t="n">
        <v>32</v>
      </c>
      <c r="B45" s="234" t="n">
        <v>24</v>
      </c>
      <c r="C45" s="235" t="n">
        <v>14</v>
      </c>
      <c r="D45" s="235" t="n">
        <v>10</v>
      </c>
      <c r="E45" s="233" t="n">
        <v>92</v>
      </c>
      <c r="F45" s="235" t="n">
        <v>14</v>
      </c>
      <c r="G45" s="235" t="n">
        <v>6</v>
      </c>
      <c r="H45" s="235" t="n">
        <v>8</v>
      </c>
    </row>
    <row r="46" customFormat="false" ht="14.25" hidden="false" customHeight="true" outlineLevel="0" collapsed="false">
      <c r="A46" s="233" t="n">
        <v>33</v>
      </c>
      <c r="B46" s="234" t="n">
        <v>21</v>
      </c>
      <c r="C46" s="235" t="n">
        <v>13</v>
      </c>
      <c r="D46" s="235" t="n">
        <v>8</v>
      </c>
      <c r="E46" s="233" t="n">
        <v>93</v>
      </c>
      <c r="F46" s="235" t="n">
        <v>7</v>
      </c>
      <c r="G46" s="235" t="n">
        <v>2</v>
      </c>
      <c r="H46" s="235" t="n">
        <v>5</v>
      </c>
    </row>
    <row r="47" customFormat="false" ht="14.25" hidden="false" customHeight="true" outlineLevel="0" collapsed="false">
      <c r="A47" s="233" t="n">
        <v>34</v>
      </c>
      <c r="B47" s="234" t="n">
        <v>26</v>
      </c>
      <c r="C47" s="235" t="n">
        <v>11</v>
      </c>
      <c r="D47" s="235" t="n">
        <v>15</v>
      </c>
      <c r="E47" s="233" t="n">
        <v>94</v>
      </c>
      <c r="F47" s="235" t="n">
        <v>14</v>
      </c>
      <c r="G47" s="235" t="n">
        <v>4</v>
      </c>
      <c r="H47" s="235" t="n">
        <v>10</v>
      </c>
    </row>
    <row r="48" customFormat="false" ht="14.25" hidden="false" customHeight="true" outlineLevel="0" collapsed="false">
      <c r="A48" s="236" t="s">
        <v>175</v>
      </c>
      <c r="B48" s="234" t="n">
        <v>132</v>
      </c>
      <c r="C48" s="235" t="n">
        <v>80</v>
      </c>
      <c r="D48" s="235" t="n">
        <v>52</v>
      </c>
      <c r="E48" s="236" t="s">
        <v>176</v>
      </c>
      <c r="F48" s="235" t="n">
        <v>21</v>
      </c>
      <c r="G48" s="235" t="n">
        <v>5</v>
      </c>
      <c r="H48" s="235" t="n">
        <v>16</v>
      </c>
    </row>
    <row r="49" customFormat="false" ht="14.25" hidden="false" customHeight="true" outlineLevel="0" collapsed="false">
      <c r="A49" s="233" t="n">
        <v>35</v>
      </c>
      <c r="B49" s="234" t="n">
        <v>30</v>
      </c>
      <c r="C49" s="235" t="n">
        <v>21</v>
      </c>
      <c r="D49" s="235" t="n">
        <v>9</v>
      </c>
      <c r="E49" s="233" t="n">
        <v>95</v>
      </c>
      <c r="F49" s="235" t="n">
        <v>7</v>
      </c>
      <c r="G49" s="235" t="n">
        <v>2</v>
      </c>
      <c r="H49" s="235" t="n">
        <v>5</v>
      </c>
    </row>
    <row r="50" customFormat="false" ht="14.25" hidden="false" customHeight="true" outlineLevel="0" collapsed="false">
      <c r="A50" s="233" t="n">
        <v>36</v>
      </c>
      <c r="B50" s="234" t="n">
        <v>30</v>
      </c>
      <c r="C50" s="235" t="n">
        <v>19</v>
      </c>
      <c r="D50" s="235" t="n">
        <v>11</v>
      </c>
      <c r="E50" s="233" t="n">
        <v>96</v>
      </c>
      <c r="F50" s="235" t="n">
        <v>9</v>
      </c>
      <c r="G50" s="235" t="n">
        <v>1</v>
      </c>
      <c r="H50" s="235" t="n">
        <v>8</v>
      </c>
    </row>
    <row r="51" customFormat="false" ht="14.25" hidden="false" customHeight="true" outlineLevel="0" collapsed="false">
      <c r="A51" s="233" t="n">
        <v>37</v>
      </c>
      <c r="B51" s="234" t="n">
        <v>26</v>
      </c>
      <c r="C51" s="235" t="n">
        <v>11</v>
      </c>
      <c r="D51" s="235" t="n">
        <v>15</v>
      </c>
      <c r="E51" s="233" t="n">
        <v>97</v>
      </c>
      <c r="F51" s="235" t="n">
        <v>2</v>
      </c>
      <c r="G51" s="235" t="n">
        <v>0</v>
      </c>
      <c r="H51" s="235" t="n">
        <v>2</v>
      </c>
    </row>
    <row r="52" customFormat="false" ht="14.25" hidden="false" customHeight="true" outlineLevel="0" collapsed="false">
      <c r="A52" s="233" t="n">
        <v>38</v>
      </c>
      <c r="B52" s="234" t="n">
        <v>19</v>
      </c>
      <c r="C52" s="235" t="n">
        <v>11</v>
      </c>
      <c r="D52" s="235" t="n">
        <v>8</v>
      </c>
      <c r="E52" s="233" t="n">
        <v>98</v>
      </c>
      <c r="F52" s="235" t="n">
        <v>1</v>
      </c>
      <c r="G52" s="235" t="n">
        <v>1</v>
      </c>
      <c r="H52" s="235" t="n">
        <v>0</v>
      </c>
    </row>
    <row r="53" customFormat="false" ht="14.25" hidden="false" customHeight="true" outlineLevel="0" collapsed="false">
      <c r="A53" s="233" t="n">
        <v>39</v>
      </c>
      <c r="B53" s="234" t="n">
        <v>27</v>
      </c>
      <c r="C53" s="235" t="n">
        <v>18</v>
      </c>
      <c r="D53" s="235" t="n">
        <v>9</v>
      </c>
      <c r="E53" s="233" t="n">
        <v>99</v>
      </c>
      <c r="F53" s="235" t="n">
        <v>2</v>
      </c>
      <c r="G53" s="235" t="n">
        <v>1</v>
      </c>
      <c r="H53" s="235" t="n">
        <v>1</v>
      </c>
    </row>
    <row r="54" customFormat="false" ht="14.25" hidden="false" customHeight="true" outlineLevel="0" collapsed="false">
      <c r="A54" s="236" t="s">
        <v>177</v>
      </c>
      <c r="B54" s="234" t="n">
        <v>145</v>
      </c>
      <c r="C54" s="235" t="n">
        <v>79</v>
      </c>
      <c r="D54" s="235" t="n">
        <v>66</v>
      </c>
      <c r="E54" s="236" t="s">
        <v>178</v>
      </c>
      <c r="F54" s="235" t="n">
        <v>0</v>
      </c>
      <c r="G54" s="235" t="n">
        <v>0</v>
      </c>
      <c r="H54" s="235" t="n">
        <v>0</v>
      </c>
    </row>
    <row r="55" customFormat="false" ht="14.25" hidden="false" customHeight="true" outlineLevel="0" collapsed="false">
      <c r="A55" s="233" t="n">
        <v>40</v>
      </c>
      <c r="B55" s="234" t="n">
        <v>28</v>
      </c>
      <c r="C55" s="235" t="n">
        <v>15</v>
      </c>
      <c r="D55" s="235" t="n">
        <v>13</v>
      </c>
      <c r="E55" s="233" t="s">
        <v>148</v>
      </c>
      <c r="F55" s="235" t="n">
        <v>12</v>
      </c>
      <c r="G55" s="235" t="n">
        <v>0</v>
      </c>
      <c r="H55" s="235" t="n">
        <v>12</v>
      </c>
    </row>
    <row r="56" customFormat="false" ht="14.25" hidden="false" customHeight="true" outlineLevel="0" collapsed="false">
      <c r="A56" s="233" t="n">
        <v>41</v>
      </c>
      <c r="B56" s="234" t="n">
        <v>22</v>
      </c>
      <c r="C56" s="235" t="n">
        <v>12</v>
      </c>
      <c r="D56" s="235" t="n">
        <v>10</v>
      </c>
      <c r="E56" s="230"/>
      <c r="F56" s="230"/>
      <c r="G56" s="230"/>
      <c r="H56" s="230"/>
    </row>
    <row r="57" customFormat="false" ht="14.25" hidden="false" customHeight="true" outlineLevel="0" collapsed="false">
      <c r="A57" s="233" t="n">
        <v>42</v>
      </c>
      <c r="B57" s="234" t="n">
        <v>21</v>
      </c>
      <c r="C57" s="235" t="n">
        <v>13</v>
      </c>
      <c r="D57" s="235" t="n">
        <v>8</v>
      </c>
      <c r="E57" s="230"/>
      <c r="F57" s="230"/>
      <c r="G57" s="230"/>
      <c r="H57" s="230"/>
    </row>
    <row r="58" customFormat="false" ht="14.25" hidden="false" customHeight="true" outlineLevel="0" collapsed="false">
      <c r="A58" s="233" t="n">
        <v>43</v>
      </c>
      <c r="B58" s="234" t="n">
        <v>37</v>
      </c>
      <c r="C58" s="235" t="n">
        <v>19</v>
      </c>
      <c r="D58" s="235" t="n">
        <v>18</v>
      </c>
      <c r="E58" s="230"/>
      <c r="F58" s="230"/>
      <c r="G58" s="230"/>
      <c r="H58" s="230"/>
    </row>
    <row r="59" customFormat="false" ht="14.25" hidden="false" customHeight="true" outlineLevel="0" collapsed="false">
      <c r="A59" s="233" t="n">
        <v>44</v>
      </c>
      <c r="B59" s="234" t="n">
        <v>37</v>
      </c>
      <c r="C59" s="235" t="n">
        <v>20</v>
      </c>
      <c r="D59" s="235" t="n">
        <v>17</v>
      </c>
      <c r="E59" s="230"/>
      <c r="F59" s="230"/>
      <c r="G59" s="230"/>
      <c r="H59" s="230"/>
    </row>
    <row r="60" customFormat="false" ht="14.25" hidden="false" customHeight="true" outlineLevel="0" collapsed="false">
      <c r="A60" s="236" t="s">
        <v>179</v>
      </c>
      <c r="B60" s="234" t="n">
        <v>146</v>
      </c>
      <c r="C60" s="235" t="n">
        <v>87</v>
      </c>
      <c r="D60" s="235" t="n">
        <v>59</v>
      </c>
      <c r="E60" s="230"/>
      <c r="F60" s="230"/>
      <c r="G60" s="230"/>
      <c r="H60" s="230"/>
    </row>
    <row r="61" customFormat="false" ht="14.25" hidden="false" customHeight="true" outlineLevel="0" collapsed="false">
      <c r="A61" s="233" t="n">
        <v>45</v>
      </c>
      <c r="B61" s="234" t="n">
        <v>28</v>
      </c>
      <c r="C61" s="235" t="n">
        <v>19</v>
      </c>
      <c r="D61" s="235" t="n">
        <v>9</v>
      </c>
      <c r="E61" s="230"/>
      <c r="F61" s="230"/>
      <c r="G61" s="230"/>
      <c r="H61" s="230"/>
    </row>
    <row r="62" customFormat="false" ht="14.25" hidden="false" customHeight="true" outlineLevel="0" collapsed="false">
      <c r="A62" s="233" t="n">
        <v>46</v>
      </c>
      <c r="B62" s="234" t="n">
        <v>30</v>
      </c>
      <c r="C62" s="235" t="n">
        <v>22</v>
      </c>
      <c r="D62" s="235" t="n">
        <v>8</v>
      </c>
      <c r="E62" s="230"/>
      <c r="F62" s="230"/>
      <c r="G62" s="230"/>
      <c r="H62" s="230"/>
    </row>
    <row r="63" customFormat="false" ht="14.25" hidden="false" customHeight="true" outlineLevel="0" collapsed="false">
      <c r="A63" s="233" t="n">
        <v>47</v>
      </c>
      <c r="B63" s="234" t="n">
        <v>29</v>
      </c>
      <c r="C63" s="235" t="n">
        <v>13</v>
      </c>
      <c r="D63" s="235" t="n">
        <v>16</v>
      </c>
      <c r="E63" s="233" t="s">
        <v>180</v>
      </c>
      <c r="F63" s="235"/>
      <c r="G63" s="235"/>
      <c r="H63" s="237"/>
    </row>
    <row r="64" customFormat="false" ht="14.25" hidden="false" customHeight="true" outlineLevel="0" collapsed="false">
      <c r="A64" s="233" t="n">
        <v>48</v>
      </c>
      <c r="B64" s="234" t="n">
        <v>23</v>
      </c>
      <c r="C64" s="235" t="n">
        <v>15</v>
      </c>
      <c r="D64" s="235" t="n">
        <v>8</v>
      </c>
      <c r="E64" s="236" t="s">
        <v>181</v>
      </c>
      <c r="F64" s="235" t="n">
        <v>270</v>
      </c>
      <c r="G64" s="235" t="n">
        <v>142</v>
      </c>
      <c r="H64" s="235" t="n">
        <v>128</v>
      </c>
    </row>
    <row r="65" customFormat="false" ht="14.25" hidden="false" customHeight="true" outlineLevel="0" collapsed="false">
      <c r="A65" s="233" t="n">
        <v>49</v>
      </c>
      <c r="B65" s="234" t="n">
        <v>36</v>
      </c>
      <c r="C65" s="235" t="n">
        <v>18</v>
      </c>
      <c r="D65" s="235" t="n">
        <v>18</v>
      </c>
      <c r="E65" s="236" t="s">
        <v>182</v>
      </c>
      <c r="F65" s="235" t="n">
        <v>1731</v>
      </c>
      <c r="G65" s="235" t="n">
        <v>1066</v>
      </c>
      <c r="H65" s="235" t="n">
        <v>665</v>
      </c>
    </row>
    <row r="66" customFormat="false" ht="14.25" hidden="false" customHeight="true" outlineLevel="0" collapsed="false">
      <c r="A66" s="236" t="s">
        <v>183</v>
      </c>
      <c r="B66" s="234" t="n">
        <v>212</v>
      </c>
      <c r="C66" s="235" t="n">
        <v>117</v>
      </c>
      <c r="D66" s="235" t="n">
        <v>95</v>
      </c>
      <c r="E66" s="236" t="s">
        <v>184</v>
      </c>
      <c r="F66" s="235" t="n">
        <v>1386</v>
      </c>
      <c r="G66" s="235" t="n">
        <v>575</v>
      </c>
      <c r="H66" s="235" t="n">
        <v>811</v>
      </c>
    </row>
    <row r="67" customFormat="false" ht="14.25" hidden="false" customHeight="true" outlineLevel="0" collapsed="false">
      <c r="A67" s="233" t="n">
        <v>50</v>
      </c>
      <c r="B67" s="234" t="n">
        <v>39</v>
      </c>
      <c r="C67" s="235" t="n">
        <v>21</v>
      </c>
      <c r="D67" s="235" t="n">
        <v>18</v>
      </c>
      <c r="F67" s="230"/>
      <c r="G67" s="230"/>
      <c r="H67" s="230"/>
    </row>
    <row r="68" customFormat="false" ht="14.25" hidden="false" customHeight="true" outlineLevel="0" collapsed="false">
      <c r="A68" s="233" t="n">
        <v>51</v>
      </c>
      <c r="B68" s="234" t="n">
        <v>37</v>
      </c>
      <c r="C68" s="235" t="n">
        <v>16</v>
      </c>
      <c r="D68" s="235" t="n">
        <v>21</v>
      </c>
      <c r="F68" s="230"/>
      <c r="G68" s="230"/>
      <c r="H68" s="230"/>
    </row>
    <row r="69" customFormat="false" ht="14.25" hidden="false" customHeight="true" outlineLevel="0" collapsed="false">
      <c r="A69" s="233" t="n">
        <v>52</v>
      </c>
      <c r="B69" s="234" t="n">
        <v>41</v>
      </c>
      <c r="C69" s="235" t="n">
        <v>26</v>
      </c>
      <c r="D69" s="235" t="n">
        <v>15</v>
      </c>
      <c r="E69" s="238"/>
      <c r="F69" s="230"/>
      <c r="G69" s="230"/>
      <c r="H69" s="230"/>
    </row>
    <row r="70" customFormat="false" ht="14.25" hidden="false" customHeight="true" outlineLevel="0" collapsed="false">
      <c r="A70" s="233" t="n">
        <v>53</v>
      </c>
      <c r="B70" s="234" t="n">
        <v>46</v>
      </c>
      <c r="C70" s="235" t="n">
        <v>28</v>
      </c>
      <c r="D70" s="235" t="n">
        <v>18</v>
      </c>
      <c r="E70" s="240"/>
      <c r="F70" s="235"/>
      <c r="G70" s="235"/>
      <c r="H70" s="235"/>
    </row>
    <row r="71" customFormat="false" ht="14.25" hidden="false" customHeight="true" outlineLevel="0" collapsed="false">
      <c r="A71" s="233" t="n">
        <v>54</v>
      </c>
      <c r="B71" s="234" t="n">
        <v>49</v>
      </c>
      <c r="C71" s="235" t="n">
        <v>26</v>
      </c>
      <c r="D71" s="235" t="n">
        <v>23</v>
      </c>
      <c r="E71" s="240" t="s">
        <v>185</v>
      </c>
      <c r="F71" s="235"/>
      <c r="G71" s="235"/>
      <c r="H71" s="235"/>
    </row>
    <row r="72" customFormat="false" ht="14.25" hidden="false" customHeight="true" outlineLevel="0" collapsed="false">
      <c r="A72" s="236" t="s">
        <v>186</v>
      </c>
      <c r="B72" s="234" t="n">
        <v>261</v>
      </c>
      <c r="C72" s="235" t="n">
        <v>149</v>
      </c>
      <c r="D72" s="235" t="n">
        <v>112</v>
      </c>
      <c r="E72" s="241" t="s">
        <v>181</v>
      </c>
      <c r="F72" s="242" t="n">
        <v>7.97165633303809</v>
      </c>
      <c r="G72" s="242" t="n">
        <v>7.96410544026921</v>
      </c>
      <c r="H72" s="242" t="n">
        <v>7.98004987531172</v>
      </c>
    </row>
    <row r="73" customFormat="false" ht="14.25" hidden="false" customHeight="true" outlineLevel="0" collapsed="false">
      <c r="A73" s="233" t="n">
        <v>55</v>
      </c>
      <c r="B73" s="234" t="n">
        <v>51</v>
      </c>
      <c r="C73" s="235" t="n">
        <v>35</v>
      </c>
      <c r="D73" s="235" t="n">
        <v>16</v>
      </c>
      <c r="E73" s="241" t="s">
        <v>182</v>
      </c>
      <c r="F73" s="242" t="n">
        <v>51.1071744906997</v>
      </c>
      <c r="G73" s="242" t="n">
        <v>59.7868760515984</v>
      </c>
      <c r="H73" s="242" t="n">
        <v>41.4588528678304</v>
      </c>
    </row>
    <row r="74" customFormat="false" ht="14.25" hidden="false" customHeight="true" outlineLevel="0" collapsed="false">
      <c r="A74" s="233" t="n">
        <v>56</v>
      </c>
      <c r="B74" s="234" t="n">
        <v>43</v>
      </c>
      <c r="C74" s="235" t="n">
        <v>24</v>
      </c>
      <c r="D74" s="235" t="n">
        <v>19</v>
      </c>
      <c r="E74" s="241" t="s">
        <v>184</v>
      </c>
      <c r="F74" s="242" t="n">
        <v>40.9211691762622</v>
      </c>
      <c r="G74" s="242" t="n">
        <v>32.2490185081324</v>
      </c>
      <c r="H74" s="242" t="n">
        <v>50.5610972568579</v>
      </c>
    </row>
    <row r="75" customFormat="false" ht="14.25" hidden="false" customHeight="true" outlineLevel="0" collapsed="false">
      <c r="A75" s="233" t="n">
        <v>57</v>
      </c>
      <c r="B75" s="234" t="n">
        <v>46</v>
      </c>
      <c r="C75" s="235" t="n">
        <v>21</v>
      </c>
      <c r="D75" s="235" t="n">
        <v>25</v>
      </c>
      <c r="E75" s="230"/>
      <c r="F75" s="230"/>
      <c r="G75" s="230"/>
      <c r="H75" s="230"/>
    </row>
    <row r="76" customFormat="false" ht="14.25" hidden="false" customHeight="true" outlineLevel="0" collapsed="false">
      <c r="A76" s="233" t="n">
        <v>58</v>
      </c>
      <c r="B76" s="234" t="n">
        <v>61</v>
      </c>
      <c r="C76" s="235" t="n">
        <v>34</v>
      </c>
      <c r="D76" s="235" t="n">
        <v>27</v>
      </c>
      <c r="E76" s="230"/>
      <c r="F76" s="230"/>
      <c r="G76" s="230"/>
      <c r="H76" s="230"/>
    </row>
    <row r="77" customFormat="false" ht="14.25" hidden="false" customHeight="true" outlineLevel="0" collapsed="false">
      <c r="A77" s="233" t="n">
        <v>59</v>
      </c>
      <c r="B77" s="234" t="n">
        <v>60</v>
      </c>
      <c r="C77" s="235" t="n">
        <v>35</v>
      </c>
      <c r="D77" s="235" t="n">
        <v>2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6</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858</v>
      </c>
      <c r="C5" s="235" t="n">
        <v>400</v>
      </c>
      <c r="D5" s="235" t="n">
        <v>458</v>
      </c>
      <c r="E5" s="233"/>
      <c r="F5" s="231"/>
      <c r="G5" s="230"/>
      <c r="H5" s="232"/>
    </row>
    <row r="6" customFormat="false" ht="14.25" hidden="false" customHeight="true" outlineLevel="0" collapsed="false">
      <c r="A6" s="236" t="s">
        <v>161</v>
      </c>
      <c r="B6" s="234" t="n">
        <v>18</v>
      </c>
      <c r="C6" s="235" t="n">
        <v>9</v>
      </c>
      <c r="D6" s="235" t="n">
        <v>9</v>
      </c>
      <c r="E6" s="236" t="s">
        <v>162</v>
      </c>
      <c r="F6" s="234" t="n">
        <v>75</v>
      </c>
      <c r="G6" s="235" t="n">
        <v>38</v>
      </c>
      <c r="H6" s="235" t="n">
        <v>37</v>
      </c>
    </row>
    <row r="7" customFormat="false" ht="14.25" hidden="false" customHeight="true" outlineLevel="0" collapsed="false">
      <c r="A7" s="233" t="n">
        <v>0</v>
      </c>
      <c r="B7" s="234" t="n">
        <v>7</v>
      </c>
      <c r="C7" s="235" t="n">
        <v>3</v>
      </c>
      <c r="D7" s="235" t="n">
        <v>4</v>
      </c>
      <c r="E7" s="233" t="n">
        <v>60</v>
      </c>
      <c r="F7" s="234" t="n">
        <v>10</v>
      </c>
      <c r="G7" s="235" t="n">
        <v>8</v>
      </c>
      <c r="H7" s="235" t="n">
        <v>2</v>
      </c>
    </row>
    <row r="8" customFormat="false" ht="14.25" hidden="false" customHeight="true" outlineLevel="0" collapsed="false">
      <c r="A8" s="233" t="n">
        <v>1</v>
      </c>
      <c r="B8" s="234" t="n">
        <v>2</v>
      </c>
      <c r="C8" s="235" t="n">
        <v>1</v>
      </c>
      <c r="D8" s="235" t="n">
        <v>1</v>
      </c>
      <c r="E8" s="233" t="n">
        <v>61</v>
      </c>
      <c r="F8" s="234" t="n">
        <v>19</v>
      </c>
      <c r="G8" s="235" t="n">
        <v>6</v>
      </c>
      <c r="H8" s="235" t="n">
        <v>13</v>
      </c>
    </row>
    <row r="9" customFormat="false" ht="14.25" hidden="false" customHeight="true" outlineLevel="0" collapsed="false">
      <c r="A9" s="233" t="n">
        <v>2</v>
      </c>
      <c r="B9" s="234" t="n">
        <v>5</v>
      </c>
      <c r="C9" s="235" t="n">
        <v>3</v>
      </c>
      <c r="D9" s="235" t="n">
        <v>2</v>
      </c>
      <c r="E9" s="233" t="n">
        <v>62</v>
      </c>
      <c r="F9" s="234" t="n">
        <v>17</v>
      </c>
      <c r="G9" s="235" t="n">
        <v>10</v>
      </c>
      <c r="H9" s="235" t="n">
        <v>7</v>
      </c>
    </row>
    <row r="10" customFormat="false" ht="14.25" hidden="false" customHeight="true" outlineLevel="0" collapsed="false">
      <c r="A10" s="233" t="n">
        <v>3</v>
      </c>
      <c r="B10" s="234" t="n">
        <v>3</v>
      </c>
      <c r="C10" s="235" t="n">
        <v>1</v>
      </c>
      <c r="D10" s="235" t="n">
        <v>2</v>
      </c>
      <c r="E10" s="233" t="n">
        <v>63</v>
      </c>
      <c r="F10" s="234" t="n">
        <v>10</v>
      </c>
      <c r="G10" s="235" t="n">
        <v>4</v>
      </c>
      <c r="H10" s="235" t="n">
        <v>6</v>
      </c>
    </row>
    <row r="11" customFormat="false" ht="14.25" hidden="false" customHeight="true" outlineLevel="0" collapsed="false">
      <c r="A11" s="233" t="n">
        <v>4</v>
      </c>
      <c r="B11" s="234" t="n">
        <v>1</v>
      </c>
      <c r="C11" s="235" t="n">
        <v>1</v>
      </c>
      <c r="D11" s="235" t="n">
        <v>0</v>
      </c>
      <c r="E11" s="233" t="n">
        <v>64</v>
      </c>
      <c r="F11" s="234" t="n">
        <v>19</v>
      </c>
      <c r="G11" s="235" t="n">
        <v>10</v>
      </c>
      <c r="H11" s="235" t="n">
        <v>9</v>
      </c>
    </row>
    <row r="12" customFormat="false" ht="14.25" hidden="false" customHeight="true" outlineLevel="0" collapsed="false">
      <c r="A12" s="236" t="s">
        <v>163</v>
      </c>
      <c r="B12" s="234" t="n">
        <v>15</v>
      </c>
      <c r="C12" s="235" t="n">
        <v>10</v>
      </c>
      <c r="D12" s="235" t="n">
        <v>5</v>
      </c>
      <c r="E12" s="236" t="s">
        <v>164</v>
      </c>
      <c r="F12" s="235" t="n">
        <v>79</v>
      </c>
      <c r="G12" s="235" t="n">
        <v>44</v>
      </c>
      <c r="H12" s="235" t="n">
        <v>35</v>
      </c>
    </row>
    <row r="13" customFormat="false" ht="14.25" hidden="false" customHeight="true" outlineLevel="0" collapsed="false">
      <c r="A13" s="233" t="n">
        <v>5</v>
      </c>
      <c r="B13" s="234" t="n">
        <v>4</v>
      </c>
      <c r="C13" s="235" t="n">
        <v>3</v>
      </c>
      <c r="D13" s="235" t="n">
        <v>1</v>
      </c>
      <c r="E13" s="233" t="n">
        <v>65</v>
      </c>
      <c r="F13" s="235" t="n">
        <v>16</v>
      </c>
      <c r="G13" s="235" t="n">
        <v>9</v>
      </c>
      <c r="H13" s="235" t="n">
        <v>7</v>
      </c>
    </row>
    <row r="14" customFormat="false" ht="14.25" hidden="false" customHeight="true" outlineLevel="0" collapsed="false">
      <c r="A14" s="233" t="n">
        <v>6</v>
      </c>
      <c r="B14" s="234" t="n">
        <v>3</v>
      </c>
      <c r="C14" s="235" t="n">
        <v>2</v>
      </c>
      <c r="D14" s="235" t="n">
        <v>1</v>
      </c>
      <c r="E14" s="233" t="n">
        <v>66</v>
      </c>
      <c r="F14" s="235" t="n">
        <v>13</v>
      </c>
      <c r="G14" s="235" t="n">
        <v>8</v>
      </c>
      <c r="H14" s="235" t="n">
        <v>5</v>
      </c>
    </row>
    <row r="15" customFormat="false" ht="14.25" hidden="false" customHeight="true" outlineLevel="0" collapsed="false">
      <c r="A15" s="233" t="n">
        <v>7</v>
      </c>
      <c r="B15" s="234" t="n">
        <v>4</v>
      </c>
      <c r="C15" s="235" t="n">
        <v>3</v>
      </c>
      <c r="D15" s="235" t="n">
        <v>1</v>
      </c>
      <c r="E15" s="233" t="n">
        <v>67</v>
      </c>
      <c r="F15" s="235" t="n">
        <v>18</v>
      </c>
      <c r="G15" s="235" t="n">
        <v>13</v>
      </c>
      <c r="H15" s="235" t="n">
        <v>5</v>
      </c>
    </row>
    <row r="16" customFormat="false" ht="14.25" hidden="false" customHeight="true" outlineLevel="0" collapsed="false">
      <c r="A16" s="233" t="n">
        <v>8</v>
      </c>
      <c r="B16" s="234" t="n">
        <v>2</v>
      </c>
      <c r="C16" s="235" t="n">
        <v>0</v>
      </c>
      <c r="D16" s="235" t="n">
        <v>2</v>
      </c>
      <c r="E16" s="233" t="n">
        <v>68</v>
      </c>
      <c r="F16" s="235" t="n">
        <v>11</v>
      </c>
      <c r="G16" s="235" t="n">
        <v>2</v>
      </c>
      <c r="H16" s="235" t="n">
        <v>9</v>
      </c>
    </row>
    <row r="17" customFormat="false" ht="14.25" hidden="false" customHeight="true" outlineLevel="0" collapsed="false">
      <c r="A17" s="233" t="n">
        <v>9</v>
      </c>
      <c r="B17" s="234" t="n">
        <v>2</v>
      </c>
      <c r="C17" s="235" t="n">
        <v>2</v>
      </c>
      <c r="D17" s="235" t="n">
        <v>0</v>
      </c>
      <c r="E17" s="233" t="n">
        <v>69</v>
      </c>
      <c r="F17" s="235" t="n">
        <v>21</v>
      </c>
      <c r="G17" s="235" t="n">
        <v>12</v>
      </c>
      <c r="H17" s="235" t="n">
        <v>9</v>
      </c>
    </row>
    <row r="18" customFormat="false" ht="14.25" hidden="false" customHeight="true" outlineLevel="0" collapsed="false">
      <c r="A18" s="236" t="s">
        <v>165</v>
      </c>
      <c r="B18" s="234" t="n">
        <v>26</v>
      </c>
      <c r="C18" s="235" t="n">
        <v>10</v>
      </c>
      <c r="D18" s="235" t="n">
        <v>16</v>
      </c>
      <c r="E18" s="236" t="s">
        <v>166</v>
      </c>
      <c r="F18" s="235" t="n">
        <v>70</v>
      </c>
      <c r="G18" s="235" t="n">
        <v>29</v>
      </c>
      <c r="H18" s="235" t="n">
        <v>41</v>
      </c>
    </row>
    <row r="19" customFormat="false" ht="14.25" hidden="false" customHeight="true" outlineLevel="0" collapsed="false">
      <c r="A19" s="233" t="n">
        <v>10</v>
      </c>
      <c r="B19" s="234" t="n">
        <v>7</v>
      </c>
      <c r="C19" s="235" t="n">
        <v>3</v>
      </c>
      <c r="D19" s="235" t="n">
        <v>4</v>
      </c>
      <c r="E19" s="233" t="n">
        <v>70</v>
      </c>
      <c r="F19" s="235" t="n">
        <v>8</v>
      </c>
      <c r="G19" s="235" t="n">
        <v>4</v>
      </c>
      <c r="H19" s="235" t="n">
        <v>4</v>
      </c>
    </row>
    <row r="20" customFormat="false" ht="14.25" hidden="false" customHeight="true" outlineLevel="0" collapsed="false">
      <c r="A20" s="233" t="n">
        <v>11</v>
      </c>
      <c r="B20" s="234" t="n">
        <v>5</v>
      </c>
      <c r="C20" s="235" t="n">
        <v>0</v>
      </c>
      <c r="D20" s="235" t="n">
        <v>5</v>
      </c>
      <c r="E20" s="233" t="n">
        <v>71</v>
      </c>
      <c r="F20" s="235" t="n">
        <v>7</v>
      </c>
      <c r="G20" s="235" t="n">
        <v>2</v>
      </c>
      <c r="H20" s="235" t="n">
        <v>5</v>
      </c>
    </row>
    <row r="21" customFormat="false" ht="14.25" hidden="false" customHeight="true" outlineLevel="0" collapsed="false">
      <c r="A21" s="233" t="n">
        <v>12</v>
      </c>
      <c r="B21" s="234" t="n">
        <v>3</v>
      </c>
      <c r="C21" s="235" t="n">
        <v>1</v>
      </c>
      <c r="D21" s="235" t="n">
        <v>2</v>
      </c>
      <c r="E21" s="233" t="n">
        <v>72</v>
      </c>
      <c r="F21" s="235" t="n">
        <v>19</v>
      </c>
      <c r="G21" s="235" t="n">
        <v>5</v>
      </c>
      <c r="H21" s="235" t="n">
        <v>14</v>
      </c>
    </row>
    <row r="22" customFormat="false" ht="14.25" hidden="false" customHeight="true" outlineLevel="0" collapsed="false">
      <c r="A22" s="233" t="n">
        <v>13</v>
      </c>
      <c r="B22" s="234" t="n">
        <v>10</v>
      </c>
      <c r="C22" s="235" t="n">
        <v>5</v>
      </c>
      <c r="D22" s="235" t="n">
        <v>5</v>
      </c>
      <c r="E22" s="233" t="n">
        <v>73</v>
      </c>
      <c r="F22" s="235" t="n">
        <v>15</v>
      </c>
      <c r="G22" s="235" t="n">
        <v>8</v>
      </c>
      <c r="H22" s="235" t="n">
        <v>7</v>
      </c>
    </row>
    <row r="23" customFormat="false" ht="14.25" hidden="false" customHeight="true" outlineLevel="0" collapsed="false">
      <c r="A23" s="233" t="n">
        <v>14</v>
      </c>
      <c r="B23" s="234" t="n">
        <v>1</v>
      </c>
      <c r="C23" s="235" t="n">
        <v>1</v>
      </c>
      <c r="D23" s="235" t="n">
        <v>0</v>
      </c>
      <c r="E23" s="233" t="n">
        <v>74</v>
      </c>
      <c r="F23" s="235" t="n">
        <v>21</v>
      </c>
      <c r="G23" s="235" t="n">
        <v>10</v>
      </c>
      <c r="H23" s="235" t="n">
        <v>11</v>
      </c>
    </row>
    <row r="24" customFormat="false" ht="14.25" hidden="false" customHeight="true" outlineLevel="0" collapsed="false">
      <c r="A24" s="236" t="s">
        <v>167</v>
      </c>
      <c r="B24" s="234" t="n">
        <v>13</v>
      </c>
      <c r="C24" s="235" t="n">
        <v>5</v>
      </c>
      <c r="D24" s="235" t="n">
        <v>8</v>
      </c>
      <c r="E24" s="236" t="s">
        <v>168</v>
      </c>
      <c r="F24" s="235" t="n">
        <v>93</v>
      </c>
      <c r="G24" s="235" t="n">
        <v>36</v>
      </c>
      <c r="H24" s="235" t="n">
        <v>57</v>
      </c>
    </row>
    <row r="25" customFormat="false" ht="14.25" hidden="false" customHeight="true" outlineLevel="0" collapsed="false">
      <c r="A25" s="233" t="n">
        <v>15</v>
      </c>
      <c r="B25" s="234" t="n">
        <v>11</v>
      </c>
      <c r="C25" s="235" t="n">
        <v>5</v>
      </c>
      <c r="D25" s="235" t="n">
        <v>6</v>
      </c>
      <c r="E25" s="233" t="n">
        <v>75</v>
      </c>
      <c r="F25" s="235" t="n">
        <v>19</v>
      </c>
      <c r="G25" s="235" t="n">
        <v>6</v>
      </c>
      <c r="H25" s="235" t="n">
        <v>13</v>
      </c>
    </row>
    <row r="26" customFormat="false" ht="14.25" hidden="false" customHeight="true" outlineLevel="0" collapsed="false">
      <c r="A26" s="233" t="n">
        <v>16</v>
      </c>
      <c r="B26" s="234" t="n">
        <v>3</v>
      </c>
      <c r="C26" s="235" t="n">
        <v>2</v>
      </c>
      <c r="D26" s="235" t="n">
        <v>1</v>
      </c>
      <c r="E26" s="233" t="n">
        <v>76</v>
      </c>
      <c r="F26" s="235" t="n">
        <v>23</v>
      </c>
      <c r="G26" s="235" t="n">
        <v>8</v>
      </c>
      <c r="H26" s="235" t="n">
        <v>15</v>
      </c>
    </row>
    <row r="27" customFormat="false" ht="14.25" hidden="false" customHeight="true" outlineLevel="0" collapsed="false">
      <c r="A27" s="233" t="n">
        <v>17</v>
      </c>
      <c r="B27" s="234" t="n">
        <v>0</v>
      </c>
      <c r="C27" s="235" t="n">
        <v>0</v>
      </c>
      <c r="D27" s="235" t="n">
        <v>0</v>
      </c>
      <c r="E27" s="233" t="n">
        <v>77</v>
      </c>
      <c r="F27" s="235" t="n">
        <v>18</v>
      </c>
      <c r="G27" s="235" t="n">
        <v>8</v>
      </c>
      <c r="H27" s="235" t="n">
        <v>10</v>
      </c>
    </row>
    <row r="28" customFormat="false" ht="14.25" hidden="false" customHeight="true" outlineLevel="0" collapsed="false">
      <c r="A28" s="233" t="n">
        <v>18</v>
      </c>
      <c r="B28" s="234" t="n">
        <v>1</v>
      </c>
      <c r="C28" s="235" t="n">
        <v>-1</v>
      </c>
      <c r="D28" s="235" t="n">
        <v>2</v>
      </c>
      <c r="E28" s="233" t="n">
        <v>78</v>
      </c>
      <c r="F28" s="235" t="n">
        <v>15</v>
      </c>
      <c r="G28" s="235" t="n">
        <v>8</v>
      </c>
      <c r="H28" s="235" t="n">
        <v>7</v>
      </c>
    </row>
    <row r="29" customFormat="false" ht="14.25" hidden="false" customHeight="true" outlineLevel="0" collapsed="false">
      <c r="A29" s="233" t="n">
        <v>19</v>
      </c>
      <c r="B29" s="234" t="n">
        <v>-2</v>
      </c>
      <c r="C29" s="235" t="n">
        <v>-1</v>
      </c>
      <c r="D29" s="235" t="n">
        <v>-1</v>
      </c>
      <c r="E29" s="233" t="n">
        <v>79</v>
      </c>
      <c r="F29" s="235" t="n">
        <v>18</v>
      </c>
      <c r="G29" s="235" t="n">
        <v>6</v>
      </c>
      <c r="H29" s="235" t="n">
        <v>12</v>
      </c>
    </row>
    <row r="30" customFormat="false" ht="14.25" hidden="false" customHeight="true" outlineLevel="0" collapsed="false">
      <c r="A30" s="236" t="s">
        <v>169</v>
      </c>
      <c r="B30" s="234" t="n">
        <v>7</v>
      </c>
      <c r="C30" s="235" t="n">
        <v>6</v>
      </c>
      <c r="D30" s="235" t="n">
        <v>1</v>
      </c>
      <c r="E30" s="236" t="s">
        <v>170</v>
      </c>
      <c r="F30" s="235" t="n">
        <v>82</v>
      </c>
      <c r="G30" s="235" t="n">
        <v>33</v>
      </c>
      <c r="H30" s="235" t="n">
        <v>49</v>
      </c>
    </row>
    <row r="31" customFormat="false" ht="14.25" hidden="false" customHeight="true" outlineLevel="0" collapsed="false">
      <c r="A31" s="233" t="n">
        <v>20</v>
      </c>
      <c r="B31" s="234" t="n">
        <v>-1</v>
      </c>
      <c r="C31" s="235" t="n">
        <v>-1</v>
      </c>
      <c r="D31" s="235" t="n">
        <v>0</v>
      </c>
      <c r="E31" s="233" t="n">
        <v>80</v>
      </c>
      <c r="F31" s="235" t="n">
        <v>19</v>
      </c>
      <c r="G31" s="235" t="n">
        <v>9</v>
      </c>
      <c r="H31" s="235" t="n">
        <v>10</v>
      </c>
    </row>
    <row r="32" customFormat="false" ht="14.25" hidden="false" customHeight="true" outlineLevel="0" collapsed="false">
      <c r="A32" s="233" t="n">
        <v>21</v>
      </c>
      <c r="B32" s="234" t="n">
        <v>-2</v>
      </c>
      <c r="C32" s="235" t="n">
        <v>-1</v>
      </c>
      <c r="D32" s="235" t="n">
        <v>-1</v>
      </c>
      <c r="E32" s="233" t="n">
        <v>81</v>
      </c>
      <c r="F32" s="235" t="n">
        <v>12</v>
      </c>
      <c r="G32" s="235" t="n">
        <v>5</v>
      </c>
      <c r="H32" s="235" t="n">
        <v>7</v>
      </c>
    </row>
    <row r="33" customFormat="false" ht="14.25" hidden="false" customHeight="true" outlineLevel="0" collapsed="false">
      <c r="A33" s="233" t="n">
        <v>22</v>
      </c>
      <c r="B33" s="234" t="n">
        <v>-2</v>
      </c>
      <c r="C33" s="235" t="n">
        <v>-1</v>
      </c>
      <c r="D33" s="235" t="n">
        <v>-1</v>
      </c>
      <c r="E33" s="233" t="n">
        <v>82</v>
      </c>
      <c r="F33" s="235" t="n">
        <v>19</v>
      </c>
      <c r="G33" s="235" t="n">
        <v>6</v>
      </c>
      <c r="H33" s="235" t="n">
        <v>13</v>
      </c>
    </row>
    <row r="34" customFormat="false" ht="14.25" hidden="false" customHeight="true" outlineLevel="0" collapsed="false">
      <c r="A34" s="233" t="n">
        <v>23</v>
      </c>
      <c r="B34" s="234" t="n">
        <v>5</v>
      </c>
      <c r="C34" s="235" t="n">
        <v>3</v>
      </c>
      <c r="D34" s="235" t="n">
        <v>2</v>
      </c>
      <c r="E34" s="233" t="n">
        <v>83</v>
      </c>
      <c r="F34" s="235" t="n">
        <v>19</v>
      </c>
      <c r="G34" s="235" t="n">
        <v>8</v>
      </c>
      <c r="H34" s="235" t="n">
        <v>11</v>
      </c>
    </row>
    <row r="35" customFormat="false" ht="14.25" hidden="false" customHeight="true" outlineLevel="0" collapsed="false">
      <c r="A35" s="233" t="n">
        <v>24</v>
      </c>
      <c r="B35" s="234" t="n">
        <v>7</v>
      </c>
      <c r="C35" s="235" t="n">
        <v>6</v>
      </c>
      <c r="D35" s="235" t="n">
        <v>1</v>
      </c>
      <c r="E35" s="233" t="n">
        <v>84</v>
      </c>
      <c r="F35" s="235" t="n">
        <v>13</v>
      </c>
      <c r="G35" s="235" t="n">
        <v>5</v>
      </c>
      <c r="H35" s="235" t="n">
        <v>8</v>
      </c>
    </row>
    <row r="36" customFormat="false" ht="14.25" hidden="false" customHeight="true" outlineLevel="0" collapsed="false">
      <c r="A36" s="236" t="s">
        <v>171</v>
      </c>
      <c r="B36" s="234" t="n">
        <v>20</v>
      </c>
      <c r="C36" s="235" t="n">
        <v>14</v>
      </c>
      <c r="D36" s="235" t="n">
        <v>6</v>
      </c>
      <c r="E36" s="236" t="s">
        <v>172</v>
      </c>
      <c r="F36" s="235" t="n">
        <v>70</v>
      </c>
      <c r="G36" s="235" t="n">
        <v>22</v>
      </c>
      <c r="H36" s="235" t="n">
        <v>48</v>
      </c>
    </row>
    <row r="37" customFormat="false" ht="14.25" hidden="false" customHeight="true" outlineLevel="0" collapsed="false">
      <c r="A37" s="233" t="n">
        <v>25</v>
      </c>
      <c r="B37" s="234" t="n">
        <v>5</v>
      </c>
      <c r="C37" s="235" t="n">
        <v>4</v>
      </c>
      <c r="D37" s="235" t="n">
        <v>1</v>
      </c>
      <c r="E37" s="233" t="n">
        <v>85</v>
      </c>
      <c r="F37" s="235" t="n">
        <v>17</v>
      </c>
      <c r="G37" s="235" t="n">
        <v>5</v>
      </c>
      <c r="H37" s="235" t="n">
        <v>12</v>
      </c>
    </row>
    <row r="38" customFormat="false" ht="14.25" hidden="false" customHeight="true" outlineLevel="0" collapsed="false">
      <c r="A38" s="233" t="n">
        <v>26</v>
      </c>
      <c r="B38" s="234" t="n">
        <v>4</v>
      </c>
      <c r="C38" s="235" t="n">
        <v>3</v>
      </c>
      <c r="D38" s="235" t="n">
        <v>1</v>
      </c>
      <c r="E38" s="233" t="n">
        <v>86</v>
      </c>
      <c r="F38" s="235" t="n">
        <v>18</v>
      </c>
      <c r="G38" s="235" t="n">
        <v>9</v>
      </c>
      <c r="H38" s="235" t="n">
        <v>9</v>
      </c>
    </row>
    <row r="39" customFormat="false" ht="14.25" hidden="false" customHeight="true" outlineLevel="0" collapsed="false">
      <c r="A39" s="233" t="n">
        <v>27</v>
      </c>
      <c r="B39" s="234" t="n">
        <v>2</v>
      </c>
      <c r="C39" s="235" t="n">
        <v>1</v>
      </c>
      <c r="D39" s="235" t="n">
        <v>1</v>
      </c>
      <c r="E39" s="233" t="n">
        <v>87</v>
      </c>
      <c r="F39" s="235" t="n">
        <v>11</v>
      </c>
      <c r="G39" s="235" t="n">
        <v>4</v>
      </c>
      <c r="H39" s="235" t="n">
        <v>7</v>
      </c>
    </row>
    <row r="40" customFormat="false" ht="14.25" hidden="false" customHeight="true" outlineLevel="0" collapsed="false">
      <c r="A40" s="233" t="n">
        <v>28</v>
      </c>
      <c r="B40" s="234" t="n">
        <v>5</v>
      </c>
      <c r="C40" s="235" t="n">
        <v>3</v>
      </c>
      <c r="D40" s="235" t="n">
        <v>2</v>
      </c>
      <c r="E40" s="233" t="n">
        <v>88</v>
      </c>
      <c r="F40" s="235" t="n">
        <v>7</v>
      </c>
      <c r="G40" s="235" t="n">
        <v>0</v>
      </c>
      <c r="H40" s="235" t="n">
        <v>7</v>
      </c>
    </row>
    <row r="41" customFormat="false" ht="14.25" hidden="false" customHeight="true" outlineLevel="0" collapsed="false">
      <c r="A41" s="233" t="n">
        <v>29</v>
      </c>
      <c r="B41" s="234" t="n">
        <v>4</v>
      </c>
      <c r="C41" s="235" t="n">
        <v>3</v>
      </c>
      <c r="D41" s="235" t="n">
        <v>1</v>
      </c>
      <c r="E41" s="233" t="n">
        <v>89</v>
      </c>
      <c r="F41" s="235" t="n">
        <v>17</v>
      </c>
      <c r="G41" s="235" t="n">
        <v>4</v>
      </c>
      <c r="H41" s="235" t="n">
        <v>13</v>
      </c>
    </row>
    <row r="42" customFormat="false" ht="14.25" hidden="false" customHeight="true" outlineLevel="0" collapsed="false">
      <c r="A42" s="236" t="s">
        <v>173</v>
      </c>
      <c r="B42" s="234" t="n">
        <v>21</v>
      </c>
      <c r="C42" s="235" t="n">
        <v>13</v>
      </c>
      <c r="D42" s="235" t="n">
        <v>8</v>
      </c>
      <c r="E42" s="236" t="s">
        <v>174</v>
      </c>
      <c r="F42" s="235" t="n">
        <v>17</v>
      </c>
      <c r="G42" s="235" t="n">
        <v>3</v>
      </c>
      <c r="H42" s="235" t="n">
        <v>14</v>
      </c>
    </row>
    <row r="43" customFormat="false" ht="14.25" hidden="false" customHeight="true" outlineLevel="0" collapsed="false">
      <c r="A43" s="233" t="n">
        <v>30</v>
      </c>
      <c r="B43" s="234" t="n">
        <v>5</v>
      </c>
      <c r="C43" s="235" t="n">
        <v>4</v>
      </c>
      <c r="D43" s="235" t="n">
        <v>1</v>
      </c>
      <c r="E43" s="233" t="n">
        <v>90</v>
      </c>
      <c r="F43" s="235" t="n">
        <v>3</v>
      </c>
      <c r="G43" s="235" t="n">
        <v>0</v>
      </c>
      <c r="H43" s="235" t="n">
        <v>3</v>
      </c>
    </row>
    <row r="44" customFormat="false" ht="14.25" hidden="false" customHeight="true" outlineLevel="0" collapsed="false">
      <c r="A44" s="233" t="n">
        <v>31</v>
      </c>
      <c r="B44" s="234" t="n">
        <v>2</v>
      </c>
      <c r="C44" s="235" t="n">
        <v>2</v>
      </c>
      <c r="D44" s="235" t="n">
        <v>0</v>
      </c>
      <c r="E44" s="233" t="n">
        <v>91</v>
      </c>
      <c r="F44" s="235" t="n">
        <v>5</v>
      </c>
      <c r="G44" s="235" t="n">
        <v>3</v>
      </c>
      <c r="H44" s="235" t="n">
        <v>2</v>
      </c>
    </row>
    <row r="45" customFormat="false" ht="14.25" hidden="false" customHeight="true" outlineLevel="0" collapsed="false">
      <c r="A45" s="233" t="n">
        <v>32</v>
      </c>
      <c r="B45" s="234" t="n">
        <v>6</v>
      </c>
      <c r="C45" s="235" t="n">
        <v>2</v>
      </c>
      <c r="D45" s="235" t="n">
        <v>4</v>
      </c>
      <c r="E45" s="233" t="n">
        <v>92</v>
      </c>
      <c r="F45" s="235" t="n">
        <v>5</v>
      </c>
      <c r="G45" s="235" t="n">
        <v>0</v>
      </c>
      <c r="H45" s="235" t="n">
        <v>5</v>
      </c>
    </row>
    <row r="46" customFormat="false" ht="14.25" hidden="false" customHeight="true" outlineLevel="0" collapsed="false">
      <c r="A46" s="233" t="n">
        <v>33</v>
      </c>
      <c r="B46" s="234" t="n">
        <v>6</v>
      </c>
      <c r="C46" s="235" t="n">
        <v>3</v>
      </c>
      <c r="D46" s="235" t="n">
        <v>3</v>
      </c>
      <c r="E46" s="233" t="n">
        <v>93</v>
      </c>
      <c r="F46" s="235" t="n">
        <v>0</v>
      </c>
      <c r="G46" s="235" t="n">
        <v>0</v>
      </c>
      <c r="H46" s="235" t="n">
        <v>0</v>
      </c>
    </row>
    <row r="47" customFormat="false" ht="14.25" hidden="false" customHeight="true" outlineLevel="0" collapsed="false">
      <c r="A47" s="233" t="n">
        <v>34</v>
      </c>
      <c r="B47" s="234" t="n">
        <v>2</v>
      </c>
      <c r="C47" s="235" t="n">
        <v>2</v>
      </c>
      <c r="D47" s="235" t="n">
        <v>0</v>
      </c>
      <c r="E47" s="233" t="n">
        <v>94</v>
      </c>
      <c r="F47" s="235" t="n">
        <v>4</v>
      </c>
      <c r="G47" s="235" t="n">
        <v>0</v>
      </c>
      <c r="H47" s="235" t="n">
        <v>4</v>
      </c>
    </row>
    <row r="48" customFormat="false" ht="14.25" hidden="false" customHeight="true" outlineLevel="0" collapsed="false">
      <c r="A48" s="236" t="s">
        <v>175</v>
      </c>
      <c r="B48" s="234" t="n">
        <v>29</v>
      </c>
      <c r="C48" s="235" t="n">
        <v>15</v>
      </c>
      <c r="D48" s="235" t="n">
        <v>14</v>
      </c>
      <c r="E48" s="236" t="s">
        <v>176</v>
      </c>
      <c r="F48" s="235" t="n">
        <v>4</v>
      </c>
      <c r="G48" s="235" t="n">
        <v>1</v>
      </c>
      <c r="H48" s="235" t="n">
        <v>3</v>
      </c>
    </row>
    <row r="49" customFormat="false" ht="14.25" hidden="false" customHeight="true" outlineLevel="0" collapsed="false">
      <c r="A49" s="233" t="n">
        <v>35</v>
      </c>
      <c r="B49" s="234" t="n">
        <v>3</v>
      </c>
      <c r="C49" s="235" t="n">
        <v>1</v>
      </c>
      <c r="D49" s="235" t="n">
        <v>2</v>
      </c>
      <c r="E49" s="233" t="n">
        <v>95</v>
      </c>
      <c r="F49" s="235" t="n">
        <v>1</v>
      </c>
      <c r="G49" s="235" t="n">
        <v>0</v>
      </c>
      <c r="H49" s="235" t="n">
        <v>1</v>
      </c>
    </row>
    <row r="50" customFormat="false" ht="14.25" hidden="false" customHeight="true" outlineLevel="0" collapsed="false">
      <c r="A50" s="233" t="n">
        <v>36</v>
      </c>
      <c r="B50" s="234" t="n">
        <v>2</v>
      </c>
      <c r="C50" s="235" t="n">
        <v>1</v>
      </c>
      <c r="D50" s="235" t="n">
        <v>1</v>
      </c>
      <c r="E50" s="233" t="n">
        <v>96</v>
      </c>
      <c r="F50" s="235" t="n">
        <v>2</v>
      </c>
      <c r="G50" s="235" t="n">
        <v>0</v>
      </c>
      <c r="H50" s="235" t="n">
        <v>2</v>
      </c>
    </row>
    <row r="51" customFormat="false" ht="14.25" hidden="false" customHeight="true" outlineLevel="0" collapsed="false">
      <c r="A51" s="233" t="n">
        <v>37</v>
      </c>
      <c r="B51" s="234" t="n">
        <v>7</v>
      </c>
      <c r="C51" s="235" t="n">
        <v>3</v>
      </c>
      <c r="D51" s="235" t="n">
        <v>4</v>
      </c>
      <c r="E51" s="233" t="n">
        <v>97</v>
      </c>
      <c r="F51" s="235" t="n">
        <v>0</v>
      </c>
      <c r="G51" s="235" t="n">
        <v>0</v>
      </c>
      <c r="H51" s="235" t="n">
        <v>0</v>
      </c>
    </row>
    <row r="52" customFormat="false" ht="14.25" hidden="false" customHeight="true" outlineLevel="0" collapsed="false">
      <c r="A52" s="233" t="n">
        <v>38</v>
      </c>
      <c r="B52" s="234" t="n">
        <v>9</v>
      </c>
      <c r="C52" s="235" t="n">
        <v>6</v>
      </c>
      <c r="D52" s="235" t="n">
        <v>3</v>
      </c>
      <c r="E52" s="233" t="n">
        <v>98</v>
      </c>
      <c r="F52" s="235" t="n">
        <v>0</v>
      </c>
      <c r="G52" s="235" t="n">
        <v>0</v>
      </c>
      <c r="H52" s="235" t="n">
        <v>0</v>
      </c>
    </row>
    <row r="53" customFormat="false" ht="14.25" hidden="false" customHeight="true" outlineLevel="0" collapsed="false">
      <c r="A53" s="233" t="n">
        <v>39</v>
      </c>
      <c r="B53" s="234" t="n">
        <v>8</v>
      </c>
      <c r="C53" s="235" t="n">
        <v>4</v>
      </c>
      <c r="D53" s="235" t="n">
        <v>4</v>
      </c>
      <c r="E53" s="233" t="n">
        <v>99</v>
      </c>
      <c r="F53" s="235" t="n">
        <v>1</v>
      </c>
      <c r="G53" s="235" t="n">
        <v>1</v>
      </c>
      <c r="H53" s="235" t="n">
        <v>0</v>
      </c>
    </row>
    <row r="54" customFormat="false" ht="14.25" hidden="false" customHeight="true" outlineLevel="0" collapsed="false">
      <c r="A54" s="236" t="s">
        <v>177</v>
      </c>
      <c r="B54" s="234" t="n">
        <v>37</v>
      </c>
      <c r="C54" s="235" t="n">
        <v>20</v>
      </c>
      <c r="D54" s="235" t="n">
        <v>17</v>
      </c>
      <c r="E54" s="236" t="s">
        <v>178</v>
      </c>
      <c r="F54" s="235" t="n">
        <v>2</v>
      </c>
      <c r="G54" s="235" t="n">
        <v>1</v>
      </c>
      <c r="H54" s="235" t="n">
        <v>1</v>
      </c>
    </row>
    <row r="55" customFormat="false" ht="14.25" hidden="false" customHeight="true" outlineLevel="0" collapsed="false">
      <c r="A55" s="233" t="n">
        <v>40</v>
      </c>
      <c r="B55" s="234" t="n">
        <v>10</v>
      </c>
      <c r="C55" s="235" t="n">
        <v>6</v>
      </c>
      <c r="D55" s="235" t="n">
        <v>4</v>
      </c>
      <c r="E55" s="233" t="s">
        <v>148</v>
      </c>
      <c r="F55" s="235" t="n">
        <v>1</v>
      </c>
      <c r="G55" s="235" t="n">
        <v>0</v>
      </c>
      <c r="H55" s="235" t="n">
        <v>1</v>
      </c>
    </row>
    <row r="56" customFormat="false" ht="14.25" hidden="false" customHeight="true" outlineLevel="0" collapsed="false">
      <c r="A56" s="233" t="n">
        <v>41</v>
      </c>
      <c r="B56" s="234" t="n">
        <v>4</v>
      </c>
      <c r="C56" s="235" t="n">
        <v>4</v>
      </c>
      <c r="D56" s="235" t="n">
        <v>0</v>
      </c>
      <c r="E56" s="230"/>
      <c r="F56" s="230"/>
      <c r="G56" s="230"/>
      <c r="H56" s="230"/>
    </row>
    <row r="57" customFormat="false" ht="14.25" hidden="false" customHeight="true" outlineLevel="0" collapsed="false">
      <c r="A57" s="233" t="n">
        <v>42</v>
      </c>
      <c r="B57" s="234" t="n">
        <v>6</v>
      </c>
      <c r="C57" s="235" t="n">
        <v>2</v>
      </c>
      <c r="D57" s="235" t="n">
        <v>4</v>
      </c>
      <c r="E57" s="230"/>
      <c r="F57" s="230"/>
      <c r="G57" s="230"/>
      <c r="H57" s="230"/>
    </row>
    <row r="58" customFormat="false" ht="14.25" hidden="false" customHeight="true" outlineLevel="0" collapsed="false">
      <c r="A58" s="233" t="n">
        <v>43</v>
      </c>
      <c r="B58" s="234" t="n">
        <v>9</v>
      </c>
      <c r="C58" s="235" t="n">
        <v>5</v>
      </c>
      <c r="D58" s="235" t="n">
        <v>4</v>
      </c>
      <c r="E58" s="230"/>
      <c r="F58" s="230"/>
      <c r="G58" s="230"/>
      <c r="H58" s="230"/>
    </row>
    <row r="59" customFormat="false" ht="14.25" hidden="false" customHeight="true" outlineLevel="0" collapsed="false">
      <c r="A59" s="233" t="n">
        <v>44</v>
      </c>
      <c r="B59" s="234" t="n">
        <v>8</v>
      </c>
      <c r="C59" s="235" t="n">
        <v>3</v>
      </c>
      <c r="D59" s="235" t="n">
        <v>5</v>
      </c>
      <c r="E59" s="230"/>
      <c r="F59" s="230"/>
      <c r="G59" s="230"/>
      <c r="H59" s="230"/>
    </row>
    <row r="60" customFormat="false" ht="14.25" hidden="false" customHeight="true" outlineLevel="0" collapsed="false">
      <c r="A60" s="236" t="s">
        <v>179</v>
      </c>
      <c r="B60" s="234" t="n">
        <v>61</v>
      </c>
      <c r="C60" s="235" t="n">
        <v>33</v>
      </c>
      <c r="D60" s="235" t="n">
        <v>28</v>
      </c>
      <c r="E60" s="230"/>
      <c r="F60" s="230"/>
      <c r="G60" s="230"/>
      <c r="H60" s="230"/>
    </row>
    <row r="61" customFormat="false" ht="14.25" hidden="false" customHeight="true" outlineLevel="0" collapsed="false">
      <c r="A61" s="233" t="n">
        <v>45</v>
      </c>
      <c r="B61" s="234" t="n">
        <v>13</v>
      </c>
      <c r="C61" s="235" t="n">
        <v>8</v>
      </c>
      <c r="D61" s="235" t="n">
        <v>5</v>
      </c>
      <c r="E61" s="230"/>
      <c r="F61" s="230"/>
      <c r="G61" s="230"/>
      <c r="H61" s="230"/>
    </row>
    <row r="62" customFormat="false" ht="14.25" hidden="false" customHeight="true" outlineLevel="0" collapsed="false">
      <c r="A62" s="233" t="n">
        <v>46</v>
      </c>
      <c r="B62" s="234" t="n">
        <v>13</v>
      </c>
      <c r="C62" s="235" t="n">
        <v>7</v>
      </c>
      <c r="D62" s="235" t="n">
        <v>6</v>
      </c>
      <c r="E62" s="230"/>
      <c r="F62" s="230"/>
      <c r="G62" s="230"/>
      <c r="H62" s="230"/>
    </row>
    <row r="63" customFormat="false" ht="14.25" hidden="false" customHeight="true" outlineLevel="0" collapsed="false">
      <c r="A63" s="233" t="n">
        <v>47</v>
      </c>
      <c r="B63" s="234" t="n">
        <v>13</v>
      </c>
      <c r="C63" s="235" t="n">
        <v>5</v>
      </c>
      <c r="D63" s="235" t="n">
        <v>8</v>
      </c>
      <c r="E63" s="233" t="s">
        <v>180</v>
      </c>
      <c r="F63" s="235"/>
      <c r="G63" s="235"/>
      <c r="H63" s="237"/>
    </row>
    <row r="64" customFormat="false" ht="14.25" hidden="false" customHeight="true" outlineLevel="0" collapsed="false">
      <c r="A64" s="233" t="n">
        <v>48</v>
      </c>
      <c r="B64" s="234" t="n">
        <v>11</v>
      </c>
      <c r="C64" s="235" t="n">
        <v>7</v>
      </c>
      <c r="D64" s="235" t="n">
        <v>4</v>
      </c>
      <c r="E64" s="236" t="s">
        <v>181</v>
      </c>
      <c r="F64" s="235" t="n">
        <v>59</v>
      </c>
      <c r="G64" s="235" t="n">
        <v>29</v>
      </c>
      <c r="H64" s="235" t="n">
        <v>30</v>
      </c>
    </row>
    <row r="65" customFormat="false" ht="14.25" hidden="false" customHeight="true" outlineLevel="0" collapsed="false">
      <c r="A65" s="233" t="n">
        <v>49</v>
      </c>
      <c r="B65" s="234" t="n">
        <v>11</v>
      </c>
      <c r="C65" s="235" t="n">
        <v>6</v>
      </c>
      <c r="D65" s="235" t="n">
        <v>5</v>
      </c>
      <c r="E65" s="236" t="s">
        <v>182</v>
      </c>
      <c r="F65" s="235" t="n">
        <v>381</v>
      </c>
      <c r="G65" s="235" t="n">
        <v>202</v>
      </c>
      <c r="H65" s="235" t="n">
        <v>179</v>
      </c>
    </row>
    <row r="66" customFormat="false" ht="14.25" hidden="false" customHeight="true" outlineLevel="0" collapsed="false">
      <c r="A66" s="236" t="s">
        <v>183</v>
      </c>
      <c r="B66" s="234" t="n">
        <v>58</v>
      </c>
      <c r="C66" s="235" t="n">
        <v>32</v>
      </c>
      <c r="D66" s="235" t="n">
        <v>26</v>
      </c>
      <c r="E66" s="236" t="s">
        <v>184</v>
      </c>
      <c r="F66" s="235" t="n">
        <v>417</v>
      </c>
      <c r="G66" s="235" t="n">
        <v>169</v>
      </c>
      <c r="H66" s="235" t="n">
        <v>248</v>
      </c>
    </row>
    <row r="67" customFormat="false" ht="14.25" hidden="false" customHeight="true" outlineLevel="0" collapsed="false">
      <c r="A67" s="233" t="n">
        <v>50</v>
      </c>
      <c r="B67" s="234" t="n">
        <v>9</v>
      </c>
      <c r="C67" s="235" t="n">
        <v>5</v>
      </c>
      <c r="D67" s="235" t="n">
        <v>4</v>
      </c>
      <c r="F67" s="230"/>
      <c r="G67" s="230"/>
      <c r="H67" s="230"/>
    </row>
    <row r="68" customFormat="false" ht="14.25" hidden="false" customHeight="true" outlineLevel="0" collapsed="false">
      <c r="A68" s="233" t="n">
        <v>51</v>
      </c>
      <c r="B68" s="234" t="n">
        <v>14</v>
      </c>
      <c r="C68" s="235" t="n">
        <v>7</v>
      </c>
      <c r="D68" s="235" t="n">
        <v>7</v>
      </c>
      <c r="F68" s="230"/>
      <c r="G68" s="230"/>
      <c r="H68" s="230"/>
    </row>
    <row r="69" customFormat="false" ht="14.25" hidden="false" customHeight="true" outlineLevel="0" collapsed="false">
      <c r="A69" s="233" t="n">
        <v>52</v>
      </c>
      <c r="B69" s="234" t="n">
        <v>14</v>
      </c>
      <c r="C69" s="235" t="n">
        <v>8</v>
      </c>
      <c r="D69" s="235" t="n">
        <v>6</v>
      </c>
      <c r="E69" s="238"/>
      <c r="F69" s="230"/>
      <c r="G69" s="230"/>
      <c r="H69" s="230"/>
    </row>
    <row r="70" customFormat="false" ht="14.25" hidden="false" customHeight="true" outlineLevel="0" collapsed="false">
      <c r="A70" s="233" t="n">
        <v>53</v>
      </c>
      <c r="B70" s="234" t="n">
        <v>9</v>
      </c>
      <c r="C70" s="235" t="n">
        <v>6</v>
      </c>
      <c r="D70" s="235" t="n">
        <v>3</v>
      </c>
      <c r="E70" s="240"/>
      <c r="F70" s="235"/>
      <c r="G70" s="235"/>
      <c r="H70" s="235"/>
    </row>
    <row r="71" customFormat="false" ht="14.25" hidden="false" customHeight="true" outlineLevel="0" collapsed="false">
      <c r="A71" s="233" t="n">
        <v>54</v>
      </c>
      <c r="B71" s="234" t="n">
        <v>12</v>
      </c>
      <c r="C71" s="235" t="n">
        <v>6</v>
      </c>
      <c r="D71" s="235" t="n">
        <v>6</v>
      </c>
      <c r="E71" s="240" t="s">
        <v>185</v>
      </c>
      <c r="F71" s="235"/>
      <c r="G71" s="235"/>
      <c r="H71" s="235"/>
    </row>
    <row r="72" customFormat="false" ht="14.25" hidden="false" customHeight="true" outlineLevel="0" collapsed="false">
      <c r="A72" s="236" t="s">
        <v>186</v>
      </c>
      <c r="B72" s="234" t="n">
        <v>60</v>
      </c>
      <c r="C72" s="235" t="n">
        <v>26</v>
      </c>
      <c r="D72" s="235" t="n">
        <v>34</v>
      </c>
      <c r="E72" s="241" t="s">
        <v>181</v>
      </c>
      <c r="F72" s="242" t="n">
        <v>6.88448074679113</v>
      </c>
      <c r="G72" s="242" t="n">
        <v>7.25</v>
      </c>
      <c r="H72" s="242" t="n">
        <v>6.56455142231947</v>
      </c>
    </row>
    <row r="73" customFormat="false" ht="14.25" hidden="false" customHeight="true" outlineLevel="0" collapsed="false">
      <c r="A73" s="233" t="n">
        <v>55</v>
      </c>
      <c r="B73" s="234" t="n">
        <v>6</v>
      </c>
      <c r="C73" s="235" t="n">
        <v>5</v>
      </c>
      <c r="D73" s="235" t="n">
        <v>1</v>
      </c>
      <c r="E73" s="241" t="s">
        <v>182</v>
      </c>
      <c r="F73" s="242" t="n">
        <v>44.4574095682614</v>
      </c>
      <c r="G73" s="242" t="n">
        <v>50.5</v>
      </c>
      <c r="H73" s="242" t="n">
        <v>39.1684901531729</v>
      </c>
    </row>
    <row r="74" customFormat="false" ht="14.25" hidden="false" customHeight="true" outlineLevel="0" collapsed="false">
      <c r="A74" s="233" t="n">
        <v>56</v>
      </c>
      <c r="B74" s="234" t="n">
        <v>15</v>
      </c>
      <c r="C74" s="235" t="n">
        <v>7</v>
      </c>
      <c r="D74" s="235" t="n">
        <v>8</v>
      </c>
      <c r="E74" s="241" t="s">
        <v>184</v>
      </c>
      <c r="F74" s="242" t="n">
        <v>48.6581096849475</v>
      </c>
      <c r="G74" s="242" t="n">
        <v>42.25</v>
      </c>
      <c r="H74" s="242" t="n">
        <v>54.2669584245077</v>
      </c>
    </row>
    <row r="75" customFormat="false" ht="14.25" hidden="false" customHeight="true" outlineLevel="0" collapsed="false">
      <c r="A75" s="233" t="n">
        <v>57</v>
      </c>
      <c r="B75" s="234" t="n">
        <v>17</v>
      </c>
      <c r="C75" s="235" t="n">
        <v>5</v>
      </c>
      <c r="D75" s="235" t="n">
        <v>12</v>
      </c>
      <c r="E75" s="230"/>
      <c r="F75" s="230"/>
      <c r="G75" s="230"/>
      <c r="H75" s="230"/>
    </row>
    <row r="76" customFormat="false" ht="14.25" hidden="false" customHeight="true" outlineLevel="0" collapsed="false">
      <c r="A76" s="233" t="n">
        <v>58</v>
      </c>
      <c r="B76" s="234" t="n">
        <v>10</v>
      </c>
      <c r="C76" s="235" t="n">
        <v>4</v>
      </c>
      <c r="D76" s="235" t="n">
        <v>6</v>
      </c>
      <c r="E76" s="230"/>
      <c r="F76" s="230"/>
      <c r="G76" s="230"/>
      <c r="H76" s="230"/>
    </row>
    <row r="77" customFormat="false" ht="14.25" hidden="false" customHeight="true" outlineLevel="0" collapsed="false">
      <c r="A77" s="233" t="n">
        <v>59</v>
      </c>
      <c r="B77" s="234" t="n">
        <v>12</v>
      </c>
      <c r="C77" s="235" t="n">
        <v>5</v>
      </c>
      <c r="D77" s="235" t="n">
        <v>7</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7</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488</v>
      </c>
      <c r="C5" s="235" t="n">
        <v>257</v>
      </c>
      <c r="D5" s="235" t="n">
        <v>231</v>
      </c>
      <c r="E5" s="233"/>
      <c r="F5" s="231"/>
      <c r="G5" s="230"/>
      <c r="H5" s="232"/>
    </row>
    <row r="6" customFormat="false" ht="14.25" hidden="false" customHeight="true" outlineLevel="0" collapsed="false">
      <c r="A6" s="236" t="s">
        <v>161</v>
      </c>
      <c r="B6" s="234" t="n">
        <v>4</v>
      </c>
      <c r="C6" s="235" t="n">
        <v>3</v>
      </c>
      <c r="D6" s="235" t="n">
        <v>1</v>
      </c>
      <c r="E6" s="236" t="s">
        <v>162</v>
      </c>
      <c r="F6" s="234" t="n">
        <v>41</v>
      </c>
      <c r="G6" s="235" t="n">
        <v>24</v>
      </c>
      <c r="H6" s="235" t="n">
        <v>17</v>
      </c>
    </row>
    <row r="7" customFormat="false" ht="14.25" hidden="false" customHeight="true" outlineLevel="0" collapsed="false">
      <c r="A7" s="233" t="n">
        <v>0</v>
      </c>
      <c r="B7" s="234" t="n">
        <v>0</v>
      </c>
      <c r="C7" s="235" t="n">
        <v>0</v>
      </c>
      <c r="D7" s="235" t="n">
        <v>0</v>
      </c>
      <c r="E7" s="233" t="n">
        <v>60</v>
      </c>
      <c r="F7" s="234" t="n">
        <v>6</v>
      </c>
      <c r="G7" s="235" t="n">
        <v>3</v>
      </c>
      <c r="H7" s="235" t="n">
        <v>3</v>
      </c>
    </row>
    <row r="8" customFormat="false" ht="14.25" hidden="false" customHeight="true" outlineLevel="0" collapsed="false">
      <c r="A8" s="233" t="n">
        <v>1</v>
      </c>
      <c r="B8" s="234" t="n">
        <v>0</v>
      </c>
      <c r="C8" s="235" t="n">
        <v>0</v>
      </c>
      <c r="D8" s="235" t="n">
        <v>0</v>
      </c>
      <c r="E8" s="233" t="n">
        <v>61</v>
      </c>
      <c r="F8" s="234" t="n">
        <v>9</v>
      </c>
      <c r="G8" s="235" t="n">
        <v>5</v>
      </c>
      <c r="H8" s="235" t="n">
        <v>4</v>
      </c>
    </row>
    <row r="9" customFormat="false" ht="14.25" hidden="false" customHeight="true" outlineLevel="0" collapsed="false">
      <c r="A9" s="233" t="n">
        <v>2</v>
      </c>
      <c r="B9" s="234" t="n">
        <v>1</v>
      </c>
      <c r="C9" s="235" t="n">
        <v>0</v>
      </c>
      <c r="D9" s="235" t="n">
        <v>1</v>
      </c>
      <c r="E9" s="233" t="n">
        <v>62</v>
      </c>
      <c r="F9" s="234" t="n">
        <v>11</v>
      </c>
      <c r="G9" s="235" t="n">
        <v>7</v>
      </c>
      <c r="H9" s="235" t="n">
        <v>4</v>
      </c>
    </row>
    <row r="10" customFormat="false" ht="14.25" hidden="false" customHeight="true" outlineLevel="0" collapsed="false">
      <c r="A10" s="233" t="n">
        <v>3</v>
      </c>
      <c r="B10" s="234" t="n">
        <v>1</v>
      </c>
      <c r="C10" s="235" t="n">
        <v>1</v>
      </c>
      <c r="D10" s="235" t="n">
        <v>0</v>
      </c>
      <c r="E10" s="233" t="n">
        <v>63</v>
      </c>
      <c r="F10" s="234" t="n">
        <v>6</v>
      </c>
      <c r="G10" s="235" t="n">
        <v>4</v>
      </c>
      <c r="H10" s="235" t="n">
        <v>2</v>
      </c>
    </row>
    <row r="11" customFormat="false" ht="14.25" hidden="false" customHeight="true" outlineLevel="0" collapsed="false">
      <c r="A11" s="233" t="n">
        <v>4</v>
      </c>
      <c r="B11" s="234" t="n">
        <v>2</v>
      </c>
      <c r="C11" s="235" t="n">
        <v>2</v>
      </c>
      <c r="D11" s="235" t="n">
        <v>0</v>
      </c>
      <c r="E11" s="233" t="n">
        <v>64</v>
      </c>
      <c r="F11" s="234" t="n">
        <v>9</v>
      </c>
      <c r="G11" s="235" t="n">
        <v>5</v>
      </c>
      <c r="H11" s="235" t="n">
        <v>4</v>
      </c>
    </row>
    <row r="12" customFormat="false" ht="14.25" hidden="false" customHeight="true" outlineLevel="0" collapsed="false">
      <c r="A12" s="236" t="s">
        <v>163</v>
      </c>
      <c r="B12" s="234" t="n">
        <v>1</v>
      </c>
      <c r="C12" s="235" t="n">
        <v>1</v>
      </c>
      <c r="D12" s="235" t="n">
        <v>0</v>
      </c>
      <c r="E12" s="236" t="s">
        <v>164</v>
      </c>
      <c r="F12" s="235" t="n">
        <v>52</v>
      </c>
      <c r="G12" s="235" t="n">
        <v>26</v>
      </c>
      <c r="H12" s="235" t="n">
        <v>26</v>
      </c>
    </row>
    <row r="13" customFormat="false" ht="14.25" hidden="false" customHeight="true" outlineLevel="0" collapsed="false">
      <c r="A13" s="233" t="n">
        <v>5</v>
      </c>
      <c r="B13" s="234" t="n">
        <v>1</v>
      </c>
      <c r="C13" s="235" t="n">
        <v>1</v>
      </c>
      <c r="D13" s="235" t="n">
        <v>0</v>
      </c>
      <c r="E13" s="233" t="n">
        <v>65</v>
      </c>
      <c r="F13" s="235" t="n">
        <v>10</v>
      </c>
      <c r="G13" s="235" t="n">
        <v>7</v>
      </c>
      <c r="H13" s="235" t="n">
        <v>3</v>
      </c>
    </row>
    <row r="14" customFormat="false" ht="14.25" hidden="false" customHeight="true" outlineLevel="0" collapsed="false">
      <c r="A14" s="233" t="n">
        <v>6</v>
      </c>
      <c r="B14" s="234" t="n">
        <v>0</v>
      </c>
      <c r="C14" s="235" t="n">
        <v>0</v>
      </c>
      <c r="D14" s="235" t="n">
        <v>0</v>
      </c>
      <c r="E14" s="233" t="n">
        <v>66</v>
      </c>
      <c r="F14" s="235" t="n">
        <v>9</v>
      </c>
      <c r="G14" s="235" t="n">
        <v>5</v>
      </c>
      <c r="H14" s="235" t="n">
        <v>4</v>
      </c>
    </row>
    <row r="15" customFormat="false" ht="14.25" hidden="false" customHeight="true" outlineLevel="0" collapsed="false">
      <c r="A15" s="233" t="n">
        <v>7</v>
      </c>
      <c r="B15" s="234" t="n">
        <v>0</v>
      </c>
      <c r="C15" s="235" t="n">
        <v>0</v>
      </c>
      <c r="D15" s="235" t="n">
        <v>0</v>
      </c>
      <c r="E15" s="233" t="n">
        <v>67</v>
      </c>
      <c r="F15" s="235" t="n">
        <v>16</v>
      </c>
      <c r="G15" s="235" t="n">
        <v>7</v>
      </c>
      <c r="H15" s="235" t="n">
        <v>9</v>
      </c>
    </row>
    <row r="16" customFormat="false" ht="14.25" hidden="false" customHeight="true" outlineLevel="0" collapsed="false">
      <c r="A16" s="233" t="n">
        <v>8</v>
      </c>
      <c r="B16" s="234" t="n">
        <v>0</v>
      </c>
      <c r="C16" s="235" t="n">
        <v>0</v>
      </c>
      <c r="D16" s="235" t="n">
        <v>0</v>
      </c>
      <c r="E16" s="233" t="n">
        <v>68</v>
      </c>
      <c r="F16" s="235" t="n">
        <v>10</v>
      </c>
      <c r="G16" s="235" t="n">
        <v>3</v>
      </c>
      <c r="H16" s="235" t="n">
        <v>7</v>
      </c>
    </row>
    <row r="17" customFormat="false" ht="14.25" hidden="false" customHeight="true" outlineLevel="0" collapsed="false">
      <c r="A17" s="233" t="n">
        <v>9</v>
      </c>
      <c r="B17" s="234" t="n">
        <v>0</v>
      </c>
      <c r="C17" s="235" t="n">
        <v>0</v>
      </c>
      <c r="D17" s="235" t="n">
        <v>0</v>
      </c>
      <c r="E17" s="233" t="n">
        <v>69</v>
      </c>
      <c r="F17" s="235" t="n">
        <v>7</v>
      </c>
      <c r="G17" s="235" t="n">
        <v>4</v>
      </c>
      <c r="H17" s="235" t="n">
        <v>3</v>
      </c>
    </row>
    <row r="18" customFormat="false" ht="14.25" hidden="false" customHeight="true" outlineLevel="0" collapsed="false">
      <c r="A18" s="236" t="s">
        <v>165</v>
      </c>
      <c r="B18" s="234" t="n">
        <v>7</v>
      </c>
      <c r="C18" s="235" t="n">
        <v>7</v>
      </c>
      <c r="D18" s="235" t="n">
        <v>0</v>
      </c>
      <c r="E18" s="236" t="s">
        <v>166</v>
      </c>
      <c r="F18" s="235" t="n">
        <v>47</v>
      </c>
      <c r="G18" s="235" t="n">
        <v>24</v>
      </c>
      <c r="H18" s="235" t="n">
        <v>23</v>
      </c>
    </row>
    <row r="19" customFormat="false" ht="14.25" hidden="false" customHeight="true" outlineLevel="0" collapsed="false">
      <c r="A19" s="233" t="n">
        <v>10</v>
      </c>
      <c r="B19" s="234" t="n">
        <v>1</v>
      </c>
      <c r="C19" s="235" t="n">
        <v>1</v>
      </c>
      <c r="D19" s="235" t="n">
        <v>0</v>
      </c>
      <c r="E19" s="233" t="n">
        <v>70</v>
      </c>
      <c r="F19" s="235" t="n">
        <v>4</v>
      </c>
      <c r="G19" s="235" t="n">
        <v>2</v>
      </c>
      <c r="H19" s="235" t="n">
        <v>2</v>
      </c>
    </row>
    <row r="20" customFormat="false" ht="14.25" hidden="false" customHeight="true" outlineLevel="0" collapsed="false">
      <c r="A20" s="233" t="n">
        <v>11</v>
      </c>
      <c r="B20" s="234" t="n">
        <v>1</v>
      </c>
      <c r="C20" s="235" t="n">
        <v>1</v>
      </c>
      <c r="D20" s="235" t="n">
        <v>0</v>
      </c>
      <c r="E20" s="233" t="n">
        <v>71</v>
      </c>
      <c r="F20" s="235" t="n">
        <v>14</v>
      </c>
      <c r="G20" s="235" t="n">
        <v>8</v>
      </c>
      <c r="H20" s="235" t="n">
        <v>6</v>
      </c>
    </row>
    <row r="21" customFormat="false" ht="14.25" hidden="false" customHeight="true" outlineLevel="0" collapsed="false">
      <c r="A21" s="233" t="n">
        <v>12</v>
      </c>
      <c r="B21" s="234" t="n">
        <v>0</v>
      </c>
      <c r="C21" s="235" t="n">
        <v>0</v>
      </c>
      <c r="D21" s="235" t="n">
        <v>0</v>
      </c>
      <c r="E21" s="233" t="n">
        <v>72</v>
      </c>
      <c r="F21" s="235" t="n">
        <v>8</v>
      </c>
      <c r="G21" s="235" t="n">
        <v>3</v>
      </c>
      <c r="H21" s="235" t="n">
        <v>5</v>
      </c>
    </row>
    <row r="22" customFormat="false" ht="14.25" hidden="false" customHeight="true" outlineLevel="0" collapsed="false">
      <c r="A22" s="233" t="n">
        <v>13</v>
      </c>
      <c r="B22" s="234" t="n">
        <v>4</v>
      </c>
      <c r="C22" s="235" t="n">
        <v>4</v>
      </c>
      <c r="D22" s="235" t="n">
        <v>0</v>
      </c>
      <c r="E22" s="233" t="n">
        <v>73</v>
      </c>
      <c r="F22" s="235" t="n">
        <v>12</v>
      </c>
      <c r="G22" s="235" t="n">
        <v>6</v>
      </c>
      <c r="H22" s="235" t="n">
        <v>6</v>
      </c>
    </row>
    <row r="23" customFormat="false" ht="14.25" hidden="false" customHeight="true" outlineLevel="0" collapsed="false">
      <c r="A23" s="233" t="n">
        <v>14</v>
      </c>
      <c r="B23" s="234" t="n">
        <v>1</v>
      </c>
      <c r="C23" s="235" t="n">
        <v>1</v>
      </c>
      <c r="D23" s="235" t="n">
        <v>0</v>
      </c>
      <c r="E23" s="233" t="n">
        <v>74</v>
      </c>
      <c r="F23" s="235" t="n">
        <v>9</v>
      </c>
      <c r="G23" s="235" t="n">
        <v>5</v>
      </c>
      <c r="H23" s="235" t="n">
        <v>4</v>
      </c>
    </row>
    <row r="24" customFormat="false" ht="14.25" hidden="false" customHeight="true" outlineLevel="0" collapsed="false">
      <c r="A24" s="236" t="s">
        <v>167</v>
      </c>
      <c r="B24" s="234" t="n">
        <v>16</v>
      </c>
      <c r="C24" s="235" t="n">
        <v>7</v>
      </c>
      <c r="D24" s="235" t="n">
        <v>9</v>
      </c>
      <c r="E24" s="236" t="s">
        <v>168</v>
      </c>
      <c r="F24" s="235" t="n">
        <v>55</v>
      </c>
      <c r="G24" s="235" t="n">
        <v>18</v>
      </c>
      <c r="H24" s="235" t="n">
        <v>37</v>
      </c>
    </row>
    <row r="25" customFormat="false" ht="14.25" hidden="false" customHeight="true" outlineLevel="0" collapsed="false">
      <c r="A25" s="233" t="n">
        <v>15</v>
      </c>
      <c r="B25" s="234" t="n">
        <v>5</v>
      </c>
      <c r="C25" s="235" t="n">
        <v>1</v>
      </c>
      <c r="D25" s="235" t="n">
        <v>4</v>
      </c>
      <c r="E25" s="233" t="n">
        <v>75</v>
      </c>
      <c r="F25" s="235" t="n">
        <v>18</v>
      </c>
      <c r="G25" s="235" t="n">
        <v>5</v>
      </c>
      <c r="H25" s="235" t="n">
        <v>13</v>
      </c>
    </row>
    <row r="26" customFormat="false" ht="14.25" hidden="false" customHeight="true" outlineLevel="0" collapsed="false">
      <c r="A26" s="233" t="n">
        <v>16</v>
      </c>
      <c r="B26" s="234" t="n">
        <v>4</v>
      </c>
      <c r="C26" s="235" t="n">
        <v>2</v>
      </c>
      <c r="D26" s="235" t="n">
        <v>2</v>
      </c>
      <c r="E26" s="233" t="n">
        <v>76</v>
      </c>
      <c r="F26" s="235" t="n">
        <v>10</v>
      </c>
      <c r="G26" s="235" t="n">
        <v>4</v>
      </c>
      <c r="H26" s="235" t="n">
        <v>6</v>
      </c>
    </row>
    <row r="27" customFormat="false" ht="14.25" hidden="false" customHeight="true" outlineLevel="0" collapsed="false">
      <c r="A27" s="233" t="n">
        <v>17</v>
      </c>
      <c r="B27" s="234" t="n">
        <v>2</v>
      </c>
      <c r="C27" s="235" t="n">
        <v>1</v>
      </c>
      <c r="D27" s="235" t="n">
        <v>1</v>
      </c>
      <c r="E27" s="233" t="n">
        <v>77</v>
      </c>
      <c r="F27" s="235" t="n">
        <v>6</v>
      </c>
      <c r="G27" s="235" t="n">
        <v>2</v>
      </c>
      <c r="H27" s="235" t="n">
        <v>4</v>
      </c>
    </row>
    <row r="28" customFormat="false" ht="14.25" hidden="false" customHeight="true" outlineLevel="0" collapsed="false">
      <c r="A28" s="233" t="n">
        <v>18</v>
      </c>
      <c r="B28" s="234" t="n">
        <v>2</v>
      </c>
      <c r="C28" s="235" t="n">
        <v>2</v>
      </c>
      <c r="D28" s="235" t="n">
        <v>0</v>
      </c>
      <c r="E28" s="233" t="n">
        <v>78</v>
      </c>
      <c r="F28" s="235" t="n">
        <v>11</v>
      </c>
      <c r="G28" s="235" t="n">
        <v>2</v>
      </c>
      <c r="H28" s="235" t="n">
        <v>9</v>
      </c>
    </row>
    <row r="29" customFormat="false" ht="14.25" hidden="false" customHeight="true" outlineLevel="0" collapsed="false">
      <c r="A29" s="233" t="n">
        <v>19</v>
      </c>
      <c r="B29" s="234" t="n">
        <v>3</v>
      </c>
      <c r="C29" s="235" t="n">
        <v>1</v>
      </c>
      <c r="D29" s="235" t="n">
        <v>2</v>
      </c>
      <c r="E29" s="233" t="n">
        <v>79</v>
      </c>
      <c r="F29" s="235" t="n">
        <v>10</v>
      </c>
      <c r="G29" s="235" t="n">
        <v>5</v>
      </c>
      <c r="H29" s="235" t="n">
        <v>5</v>
      </c>
    </row>
    <row r="30" customFormat="false" ht="14.25" hidden="false" customHeight="true" outlineLevel="0" collapsed="false">
      <c r="A30" s="236" t="s">
        <v>169</v>
      </c>
      <c r="B30" s="234" t="n">
        <v>10</v>
      </c>
      <c r="C30" s="235" t="n">
        <v>6</v>
      </c>
      <c r="D30" s="235" t="n">
        <v>4</v>
      </c>
      <c r="E30" s="236" t="s">
        <v>170</v>
      </c>
      <c r="F30" s="235" t="n">
        <v>46</v>
      </c>
      <c r="G30" s="235" t="n">
        <v>20</v>
      </c>
      <c r="H30" s="235" t="n">
        <v>26</v>
      </c>
    </row>
    <row r="31" customFormat="false" ht="14.25" hidden="false" customHeight="true" outlineLevel="0" collapsed="false">
      <c r="A31" s="233" t="n">
        <v>20</v>
      </c>
      <c r="B31" s="234" t="n">
        <v>3</v>
      </c>
      <c r="C31" s="235" t="n">
        <v>0</v>
      </c>
      <c r="D31" s="235" t="n">
        <v>3</v>
      </c>
      <c r="E31" s="233" t="n">
        <v>80</v>
      </c>
      <c r="F31" s="235" t="n">
        <v>16</v>
      </c>
      <c r="G31" s="235" t="n">
        <v>6</v>
      </c>
      <c r="H31" s="235" t="n">
        <v>10</v>
      </c>
    </row>
    <row r="32" customFormat="false" ht="14.25" hidden="false" customHeight="true" outlineLevel="0" collapsed="false">
      <c r="A32" s="233" t="n">
        <v>21</v>
      </c>
      <c r="B32" s="234" t="n">
        <v>0</v>
      </c>
      <c r="C32" s="235" t="n">
        <v>0</v>
      </c>
      <c r="D32" s="235" t="n">
        <v>0</v>
      </c>
      <c r="E32" s="233" t="n">
        <v>81</v>
      </c>
      <c r="F32" s="235" t="n">
        <v>4</v>
      </c>
      <c r="G32" s="235" t="n">
        <v>3</v>
      </c>
      <c r="H32" s="235" t="n">
        <v>1</v>
      </c>
    </row>
    <row r="33" customFormat="false" ht="14.25" hidden="false" customHeight="true" outlineLevel="0" collapsed="false">
      <c r="A33" s="233" t="n">
        <v>22</v>
      </c>
      <c r="B33" s="234" t="n">
        <v>2</v>
      </c>
      <c r="C33" s="235" t="n">
        <v>2</v>
      </c>
      <c r="D33" s="235" t="n">
        <v>0</v>
      </c>
      <c r="E33" s="233" t="n">
        <v>82</v>
      </c>
      <c r="F33" s="235" t="n">
        <v>5</v>
      </c>
      <c r="G33" s="235" t="n">
        <v>3</v>
      </c>
      <c r="H33" s="235" t="n">
        <v>2</v>
      </c>
    </row>
    <row r="34" customFormat="false" ht="14.25" hidden="false" customHeight="true" outlineLevel="0" collapsed="false">
      <c r="A34" s="233" t="n">
        <v>23</v>
      </c>
      <c r="B34" s="234" t="n">
        <v>2</v>
      </c>
      <c r="C34" s="235" t="n">
        <v>2</v>
      </c>
      <c r="D34" s="235" t="n">
        <v>0</v>
      </c>
      <c r="E34" s="233" t="n">
        <v>83</v>
      </c>
      <c r="F34" s="235" t="n">
        <v>11</v>
      </c>
      <c r="G34" s="235" t="n">
        <v>5</v>
      </c>
      <c r="H34" s="235" t="n">
        <v>6</v>
      </c>
    </row>
    <row r="35" customFormat="false" ht="14.25" hidden="false" customHeight="true" outlineLevel="0" collapsed="false">
      <c r="A35" s="233" t="n">
        <v>24</v>
      </c>
      <c r="B35" s="234" t="n">
        <v>3</v>
      </c>
      <c r="C35" s="235" t="n">
        <v>2</v>
      </c>
      <c r="D35" s="235" t="n">
        <v>1</v>
      </c>
      <c r="E35" s="233" t="n">
        <v>84</v>
      </c>
      <c r="F35" s="235" t="n">
        <v>10</v>
      </c>
      <c r="G35" s="235" t="n">
        <v>3</v>
      </c>
      <c r="H35" s="235" t="n">
        <v>7</v>
      </c>
    </row>
    <row r="36" customFormat="false" ht="14.25" hidden="false" customHeight="true" outlineLevel="0" collapsed="false">
      <c r="A36" s="236" t="s">
        <v>171</v>
      </c>
      <c r="B36" s="234" t="n">
        <v>30</v>
      </c>
      <c r="C36" s="235" t="n">
        <v>20</v>
      </c>
      <c r="D36" s="235" t="n">
        <v>10</v>
      </c>
      <c r="E36" s="236" t="s">
        <v>172</v>
      </c>
      <c r="F36" s="235" t="n">
        <v>25</v>
      </c>
      <c r="G36" s="235" t="n">
        <v>17</v>
      </c>
      <c r="H36" s="235" t="n">
        <v>8</v>
      </c>
    </row>
    <row r="37" customFormat="false" ht="14.25" hidden="false" customHeight="true" outlineLevel="0" collapsed="false">
      <c r="A37" s="233" t="n">
        <v>25</v>
      </c>
      <c r="B37" s="234" t="n">
        <v>3</v>
      </c>
      <c r="C37" s="235" t="n">
        <v>3</v>
      </c>
      <c r="D37" s="235" t="n">
        <v>0</v>
      </c>
      <c r="E37" s="233" t="n">
        <v>85</v>
      </c>
      <c r="F37" s="235" t="n">
        <v>7</v>
      </c>
      <c r="G37" s="235" t="n">
        <v>5</v>
      </c>
      <c r="H37" s="235" t="n">
        <v>2</v>
      </c>
    </row>
    <row r="38" customFormat="false" ht="14.25" hidden="false" customHeight="true" outlineLevel="0" collapsed="false">
      <c r="A38" s="233" t="n">
        <v>26</v>
      </c>
      <c r="B38" s="234" t="n">
        <v>8</v>
      </c>
      <c r="C38" s="235" t="n">
        <v>5</v>
      </c>
      <c r="D38" s="235" t="n">
        <v>3</v>
      </c>
      <c r="E38" s="233" t="n">
        <v>86</v>
      </c>
      <c r="F38" s="235" t="n">
        <v>6</v>
      </c>
      <c r="G38" s="235" t="n">
        <v>5</v>
      </c>
      <c r="H38" s="235" t="n">
        <v>1</v>
      </c>
    </row>
    <row r="39" customFormat="false" ht="14.25" hidden="false" customHeight="true" outlineLevel="0" collapsed="false">
      <c r="A39" s="233" t="n">
        <v>27</v>
      </c>
      <c r="B39" s="234" t="n">
        <v>9</v>
      </c>
      <c r="C39" s="235" t="n">
        <v>5</v>
      </c>
      <c r="D39" s="235" t="n">
        <v>4</v>
      </c>
      <c r="E39" s="233" t="n">
        <v>87</v>
      </c>
      <c r="F39" s="235" t="n">
        <v>6</v>
      </c>
      <c r="G39" s="235" t="n">
        <v>2</v>
      </c>
      <c r="H39" s="235" t="n">
        <v>4</v>
      </c>
    </row>
    <row r="40" customFormat="false" ht="14.25" hidden="false" customHeight="true" outlineLevel="0" collapsed="false">
      <c r="A40" s="233" t="n">
        <v>28</v>
      </c>
      <c r="B40" s="234" t="n">
        <v>5</v>
      </c>
      <c r="C40" s="235" t="n">
        <v>4</v>
      </c>
      <c r="D40" s="235" t="n">
        <v>1</v>
      </c>
      <c r="E40" s="233" t="n">
        <v>88</v>
      </c>
      <c r="F40" s="235" t="n">
        <v>3</v>
      </c>
      <c r="G40" s="235" t="n">
        <v>2</v>
      </c>
      <c r="H40" s="235" t="n">
        <v>1</v>
      </c>
    </row>
    <row r="41" customFormat="false" ht="14.25" hidden="false" customHeight="true" outlineLevel="0" collapsed="false">
      <c r="A41" s="233" t="n">
        <v>29</v>
      </c>
      <c r="B41" s="234" t="n">
        <v>5</v>
      </c>
      <c r="C41" s="235" t="n">
        <v>3</v>
      </c>
      <c r="D41" s="235" t="n">
        <v>2</v>
      </c>
      <c r="E41" s="233" t="n">
        <v>89</v>
      </c>
      <c r="F41" s="235" t="n">
        <v>3</v>
      </c>
      <c r="G41" s="235" t="n">
        <v>3</v>
      </c>
      <c r="H41" s="235" t="n">
        <v>0</v>
      </c>
    </row>
    <row r="42" customFormat="false" ht="14.25" hidden="false" customHeight="true" outlineLevel="0" collapsed="false">
      <c r="A42" s="236" t="s">
        <v>173</v>
      </c>
      <c r="B42" s="234" t="n">
        <v>14</v>
      </c>
      <c r="C42" s="235" t="n">
        <v>9</v>
      </c>
      <c r="D42" s="235" t="n">
        <v>5</v>
      </c>
      <c r="E42" s="236" t="s">
        <v>174</v>
      </c>
      <c r="F42" s="235" t="n">
        <v>12</v>
      </c>
      <c r="G42" s="235" t="n">
        <v>1</v>
      </c>
      <c r="H42" s="235" t="n">
        <v>11</v>
      </c>
    </row>
    <row r="43" customFormat="false" ht="14.25" hidden="false" customHeight="true" outlineLevel="0" collapsed="false">
      <c r="A43" s="233" t="n">
        <v>30</v>
      </c>
      <c r="B43" s="234" t="n">
        <v>3</v>
      </c>
      <c r="C43" s="235" t="n">
        <v>3</v>
      </c>
      <c r="D43" s="235" t="n">
        <v>0</v>
      </c>
      <c r="E43" s="233" t="n">
        <v>90</v>
      </c>
      <c r="F43" s="235" t="n">
        <v>1</v>
      </c>
      <c r="G43" s="235" t="n">
        <v>0</v>
      </c>
      <c r="H43" s="235" t="n">
        <v>1</v>
      </c>
    </row>
    <row r="44" customFormat="false" ht="14.25" hidden="false" customHeight="true" outlineLevel="0" collapsed="false">
      <c r="A44" s="233" t="n">
        <v>31</v>
      </c>
      <c r="B44" s="234" t="n">
        <v>0</v>
      </c>
      <c r="C44" s="235" t="n">
        <v>0</v>
      </c>
      <c r="D44" s="235" t="n">
        <v>0</v>
      </c>
      <c r="E44" s="233" t="n">
        <v>91</v>
      </c>
      <c r="F44" s="235" t="n">
        <v>6</v>
      </c>
      <c r="G44" s="235" t="n">
        <v>1</v>
      </c>
      <c r="H44" s="235" t="n">
        <v>5</v>
      </c>
    </row>
    <row r="45" customFormat="false" ht="14.25" hidden="false" customHeight="true" outlineLevel="0" collapsed="false">
      <c r="A45" s="233" t="n">
        <v>32</v>
      </c>
      <c r="B45" s="234" t="n">
        <v>4</v>
      </c>
      <c r="C45" s="235" t="n">
        <v>2</v>
      </c>
      <c r="D45" s="235" t="n">
        <v>2</v>
      </c>
      <c r="E45" s="233" t="n">
        <v>92</v>
      </c>
      <c r="F45" s="235" t="n">
        <v>0</v>
      </c>
      <c r="G45" s="235" t="n">
        <v>0</v>
      </c>
      <c r="H45" s="235" t="n">
        <v>0</v>
      </c>
    </row>
    <row r="46" customFormat="false" ht="14.25" hidden="false" customHeight="true" outlineLevel="0" collapsed="false">
      <c r="A46" s="233" t="n">
        <v>33</v>
      </c>
      <c r="B46" s="234" t="n">
        <v>6</v>
      </c>
      <c r="C46" s="235" t="n">
        <v>3</v>
      </c>
      <c r="D46" s="235" t="n">
        <v>3</v>
      </c>
      <c r="E46" s="233" t="n">
        <v>93</v>
      </c>
      <c r="F46" s="235" t="n">
        <v>5</v>
      </c>
      <c r="G46" s="235" t="n">
        <v>0</v>
      </c>
      <c r="H46" s="235" t="n">
        <v>5</v>
      </c>
    </row>
    <row r="47" customFormat="false" ht="14.25" hidden="false" customHeight="true" outlineLevel="0" collapsed="false">
      <c r="A47" s="233" t="n">
        <v>34</v>
      </c>
      <c r="B47" s="234" t="n">
        <v>1</v>
      </c>
      <c r="C47" s="235" t="n">
        <v>1</v>
      </c>
      <c r="D47" s="235" t="n">
        <v>0</v>
      </c>
      <c r="E47" s="233" t="n">
        <v>94</v>
      </c>
      <c r="F47" s="235" t="n">
        <v>0</v>
      </c>
      <c r="G47" s="235" t="n">
        <v>0</v>
      </c>
      <c r="H47" s="235" t="n">
        <v>0</v>
      </c>
    </row>
    <row r="48" customFormat="false" ht="14.25" hidden="false" customHeight="true" outlineLevel="0" collapsed="false">
      <c r="A48" s="236" t="s">
        <v>175</v>
      </c>
      <c r="B48" s="234" t="n">
        <v>18</v>
      </c>
      <c r="C48" s="235" t="n">
        <v>13</v>
      </c>
      <c r="D48" s="235" t="n">
        <v>5</v>
      </c>
      <c r="E48" s="236" t="s">
        <v>176</v>
      </c>
      <c r="F48" s="235" t="n">
        <v>2</v>
      </c>
      <c r="G48" s="235" t="n">
        <v>0</v>
      </c>
      <c r="H48" s="235" t="n">
        <v>2</v>
      </c>
    </row>
    <row r="49" customFormat="false" ht="14.25" hidden="false" customHeight="true" outlineLevel="0" collapsed="false">
      <c r="A49" s="233" t="n">
        <v>35</v>
      </c>
      <c r="B49" s="234" t="n">
        <v>5</v>
      </c>
      <c r="C49" s="235" t="n">
        <v>4</v>
      </c>
      <c r="D49" s="235" t="n">
        <v>1</v>
      </c>
      <c r="E49" s="233" t="n">
        <v>95</v>
      </c>
      <c r="F49" s="235" t="n">
        <v>1</v>
      </c>
      <c r="G49" s="235" t="n">
        <v>0</v>
      </c>
      <c r="H49" s="235" t="n">
        <v>1</v>
      </c>
    </row>
    <row r="50" customFormat="false" ht="14.25" hidden="false" customHeight="true" outlineLevel="0" collapsed="false">
      <c r="A50" s="233" t="n">
        <v>36</v>
      </c>
      <c r="B50" s="234" t="n">
        <v>3</v>
      </c>
      <c r="C50" s="235" t="n">
        <v>3</v>
      </c>
      <c r="D50" s="235" t="n">
        <v>0</v>
      </c>
      <c r="E50" s="233" t="n">
        <v>96</v>
      </c>
      <c r="F50" s="235" t="n">
        <v>0</v>
      </c>
      <c r="G50" s="235" t="n">
        <v>0</v>
      </c>
      <c r="H50" s="235" t="n">
        <v>0</v>
      </c>
    </row>
    <row r="51" customFormat="false" ht="14.25" hidden="false" customHeight="true" outlineLevel="0" collapsed="false">
      <c r="A51" s="233" t="n">
        <v>37</v>
      </c>
      <c r="B51" s="234" t="n">
        <v>5</v>
      </c>
      <c r="C51" s="235" t="n">
        <v>4</v>
      </c>
      <c r="D51" s="235" t="n">
        <v>1</v>
      </c>
      <c r="E51" s="233" t="n">
        <v>97</v>
      </c>
      <c r="F51" s="235" t="n">
        <v>0</v>
      </c>
      <c r="G51" s="235" t="n">
        <v>0</v>
      </c>
      <c r="H51" s="235" t="n">
        <v>0</v>
      </c>
    </row>
    <row r="52" customFormat="false" ht="14.25" hidden="false" customHeight="true" outlineLevel="0" collapsed="false">
      <c r="A52" s="233" t="n">
        <v>38</v>
      </c>
      <c r="B52" s="234" t="n">
        <v>1</v>
      </c>
      <c r="C52" s="235" t="n">
        <v>0</v>
      </c>
      <c r="D52" s="235" t="n">
        <v>1</v>
      </c>
      <c r="E52" s="233" t="n">
        <v>98</v>
      </c>
      <c r="F52" s="235" t="n">
        <v>1</v>
      </c>
      <c r="G52" s="235" t="n">
        <v>0</v>
      </c>
      <c r="H52" s="235" t="n">
        <v>1</v>
      </c>
    </row>
    <row r="53" customFormat="false" ht="14.25" hidden="false" customHeight="true" outlineLevel="0" collapsed="false">
      <c r="A53" s="233" t="n">
        <v>39</v>
      </c>
      <c r="B53" s="234" t="n">
        <v>4</v>
      </c>
      <c r="C53" s="235" t="n">
        <v>2</v>
      </c>
      <c r="D53" s="235" t="n">
        <v>2</v>
      </c>
      <c r="E53" s="233" t="n">
        <v>99</v>
      </c>
      <c r="F53" s="235" t="n">
        <v>0</v>
      </c>
      <c r="G53" s="235" t="n">
        <v>0</v>
      </c>
      <c r="H53" s="235" t="n">
        <v>0</v>
      </c>
    </row>
    <row r="54" customFormat="false" ht="14.25" hidden="false" customHeight="true" outlineLevel="0" collapsed="false">
      <c r="A54" s="236" t="s">
        <v>177</v>
      </c>
      <c r="B54" s="234" t="n">
        <v>16</v>
      </c>
      <c r="C54" s="235" t="n">
        <v>12</v>
      </c>
      <c r="D54" s="235" t="n">
        <v>4</v>
      </c>
      <c r="E54" s="236" t="s">
        <v>178</v>
      </c>
      <c r="F54" s="235" t="n">
        <v>1</v>
      </c>
      <c r="G54" s="235" t="n">
        <v>0</v>
      </c>
      <c r="H54" s="235" t="n">
        <v>1</v>
      </c>
    </row>
    <row r="55" customFormat="false" ht="14.25" hidden="false" customHeight="true" outlineLevel="0" collapsed="false">
      <c r="A55" s="233" t="n">
        <v>40</v>
      </c>
      <c r="B55" s="234" t="n">
        <v>4</v>
      </c>
      <c r="C55" s="235" t="n">
        <v>3</v>
      </c>
      <c r="D55" s="235" t="n">
        <v>1</v>
      </c>
      <c r="E55" s="233" t="s">
        <v>148</v>
      </c>
      <c r="F55" s="235" t="n">
        <v>0</v>
      </c>
      <c r="G55" s="235" t="n">
        <v>0</v>
      </c>
      <c r="H55" s="235" t="n">
        <v>0</v>
      </c>
    </row>
    <row r="56" customFormat="false" ht="14.25" hidden="false" customHeight="true" outlineLevel="0" collapsed="false">
      <c r="A56" s="233" t="n">
        <v>41</v>
      </c>
      <c r="B56" s="234" t="n">
        <v>2</v>
      </c>
      <c r="C56" s="235" t="n">
        <v>3</v>
      </c>
      <c r="D56" s="235" t="n">
        <v>-1</v>
      </c>
      <c r="E56" s="230"/>
      <c r="F56" s="230"/>
      <c r="G56" s="230"/>
      <c r="H56" s="230"/>
    </row>
    <row r="57" customFormat="false" ht="14.25" hidden="false" customHeight="true" outlineLevel="0" collapsed="false">
      <c r="A57" s="233" t="n">
        <v>42</v>
      </c>
      <c r="B57" s="234" t="n">
        <v>5</v>
      </c>
      <c r="C57" s="235" t="n">
        <v>3</v>
      </c>
      <c r="D57" s="235" t="n">
        <v>2</v>
      </c>
      <c r="E57" s="230"/>
      <c r="F57" s="230"/>
      <c r="G57" s="230"/>
      <c r="H57" s="230"/>
    </row>
    <row r="58" customFormat="false" ht="14.25" hidden="false" customHeight="true" outlineLevel="0" collapsed="false">
      <c r="A58" s="233" t="n">
        <v>43</v>
      </c>
      <c r="B58" s="234" t="n">
        <v>2</v>
      </c>
      <c r="C58" s="235" t="n">
        <v>1</v>
      </c>
      <c r="D58" s="235" t="n">
        <v>1</v>
      </c>
      <c r="E58" s="230"/>
      <c r="F58" s="230"/>
      <c r="G58" s="230"/>
      <c r="H58" s="230"/>
    </row>
    <row r="59" customFormat="false" ht="14.25" hidden="false" customHeight="true" outlineLevel="0" collapsed="false">
      <c r="A59" s="233" t="n">
        <v>44</v>
      </c>
      <c r="B59" s="234" t="n">
        <v>3</v>
      </c>
      <c r="C59" s="235" t="n">
        <v>2</v>
      </c>
      <c r="D59" s="235" t="n">
        <v>1</v>
      </c>
      <c r="E59" s="230"/>
      <c r="F59" s="230"/>
      <c r="G59" s="230"/>
      <c r="H59" s="230"/>
    </row>
    <row r="60" customFormat="false" ht="14.25" hidden="false" customHeight="true" outlineLevel="0" collapsed="false">
      <c r="A60" s="236" t="s">
        <v>179</v>
      </c>
      <c r="B60" s="234" t="n">
        <v>23</v>
      </c>
      <c r="C60" s="235" t="n">
        <v>11</v>
      </c>
      <c r="D60" s="235" t="n">
        <v>12</v>
      </c>
      <c r="E60" s="230"/>
      <c r="F60" s="230"/>
      <c r="G60" s="230"/>
      <c r="H60" s="230"/>
    </row>
    <row r="61" customFormat="false" ht="14.25" hidden="false" customHeight="true" outlineLevel="0" collapsed="false">
      <c r="A61" s="233" t="n">
        <v>45</v>
      </c>
      <c r="B61" s="234" t="n">
        <v>5</v>
      </c>
      <c r="C61" s="235" t="n">
        <v>3</v>
      </c>
      <c r="D61" s="235" t="n">
        <v>2</v>
      </c>
      <c r="E61" s="230"/>
      <c r="F61" s="230"/>
      <c r="G61" s="230"/>
      <c r="H61" s="230"/>
    </row>
    <row r="62" customFormat="false" ht="14.25" hidden="false" customHeight="true" outlineLevel="0" collapsed="false">
      <c r="A62" s="233" t="n">
        <v>46</v>
      </c>
      <c r="B62" s="234" t="n">
        <v>5</v>
      </c>
      <c r="C62" s="235" t="n">
        <v>1</v>
      </c>
      <c r="D62" s="235" t="n">
        <v>4</v>
      </c>
      <c r="E62" s="230"/>
      <c r="F62" s="230"/>
      <c r="G62" s="230"/>
      <c r="H62" s="230"/>
    </row>
    <row r="63" customFormat="false" ht="14.25" hidden="false" customHeight="true" outlineLevel="0" collapsed="false">
      <c r="A63" s="233" t="n">
        <v>47</v>
      </c>
      <c r="B63" s="234" t="n">
        <v>2</v>
      </c>
      <c r="C63" s="235" t="n">
        <v>0</v>
      </c>
      <c r="D63" s="235" t="n">
        <v>2</v>
      </c>
      <c r="E63" s="233" t="s">
        <v>180</v>
      </c>
      <c r="F63" s="235"/>
      <c r="G63" s="235"/>
      <c r="H63" s="237"/>
    </row>
    <row r="64" customFormat="false" ht="14.25" hidden="false" customHeight="true" outlineLevel="0" collapsed="false">
      <c r="A64" s="233" t="n">
        <v>48</v>
      </c>
      <c r="B64" s="234" t="n">
        <v>6</v>
      </c>
      <c r="C64" s="235" t="n">
        <v>4</v>
      </c>
      <c r="D64" s="235" t="n">
        <v>2</v>
      </c>
      <c r="E64" s="236" t="s">
        <v>181</v>
      </c>
      <c r="F64" s="235" t="n">
        <v>12</v>
      </c>
      <c r="G64" s="235" t="n">
        <v>11</v>
      </c>
      <c r="H64" s="235" t="n">
        <v>1</v>
      </c>
    </row>
    <row r="65" customFormat="false" ht="14.25" hidden="false" customHeight="true" outlineLevel="0" collapsed="false">
      <c r="A65" s="233" t="n">
        <v>49</v>
      </c>
      <c r="B65" s="234" t="n">
        <v>5</v>
      </c>
      <c r="C65" s="235" t="n">
        <v>3</v>
      </c>
      <c r="D65" s="235" t="n">
        <v>2</v>
      </c>
      <c r="E65" s="236" t="s">
        <v>182</v>
      </c>
      <c r="F65" s="235" t="n">
        <v>236</v>
      </c>
      <c r="G65" s="235" t="n">
        <v>140</v>
      </c>
      <c r="H65" s="235" t="n">
        <v>96</v>
      </c>
    </row>
    <row r="66" customFormat="false" ht="14.25" hidden="false" customHeight="true" outlineLevel="0" collapsed="false">
      <c r="A66" s="236" t="s">
        <v>183</v>
      </c>
      <c r="B66" s="234" t="n">
        <v>38</v>
      </c>
      <c r="C66" s="235" t="n">
        <v>23</v>
      </c>
      <c r="D66" s="235" t="n">
        <v>15</v>
      </c>
      <c r="E66" s="236" t="s">
        <v>184</v>
      </c>
      <c r="F66" s="235" t="n">
        <v>240</v>
      </c>
      <c r="G66" s="235" t="n">
        <v>106</v>
      </c>
      <c r="H66" s="235" t="n">
        <v>134</v>
      </c>
    </row>
    <row r="67" customFormat="false" ht="14.25" hidden="false" customHeight="true" outlineLevel="0" collapsed="false">
      <c r="A67" s="233" t="n">
        <v>50</v>
      </c>
      <c r="B67" s="234" t="n">
        <v>4</v>
      </c>
      <c r="C67" s="235" t="n">
        <v>3</v>
      </c>
      <c r="D67" s="235" t="n">
        <v>1</v>
      </c>
      <c r="F67" s="230"/>
      <c r="G67" s="230"/>
      <c r="H67" s="230"/>
    </row>
    <row r="68" customFormat="false" ht="14.25" hidden="false" customHeight="true" outlineLevel="0" collapsed="false">
      <c r="A68" s="233" t="n">
        <v>51</v>
      </c>
      <c r="B68" s="234" t="n">
        <v>11</v>
      </c>
      <c r="C68" s="235" t="n">
        <v>6</v>
      </c>
      <c r="D68" s="235" t="n">
        <v>5</v>
      </c>
      <c r="F68" s="230"/>
      <c r="G68" s="230"/>
      <c r="H68" s="230"/>
    </row>
    <row r="69" customFormat="false" ht="14.25" hidden="false" customHeight="true" outlineLevel="0" collapsed="false">
      <c r="A69" s="233" t="n">
        <v>52</v>
      </c>
      <c r="B69" s="234" t="n">
        <v>11</v>
      </c>
      <c r="C69" s="235" t="n">
        <v>5</v>
      </c>
      <c r="D69" s="235" t="n">
        <v>6</v>
      </c>
      <c r="E69" s="238"/>
      <c r="F69" s="230"/>
      <c r="G69" s="230"/>
      <c r="H69" s="230"/>
    </row>
    <row r="70" customFormat="false" ht="14.25" hidden="false" customHeight="true" outlineLevel="0" collapsed="false">
      <c r="A70" s="233" t="n">
        <v>53</v>
      </c>
      <c r="B70" s="234" t="n">
        <v>6</v>
      </c>
      <c r="C70" s="235" t="n">
        <v>4</v>
      </c>
      <c r="D70" s="235" t="n">
        <v>2</v>
      </c>
      <c r="E70" s="240"/>
      <c r="F70" s="235"/>
      <c r="G70" s="235"/>
      <c r="H70" s="235"/>
    </row>
    <row r="71" customFormat="false" ht="14.25" hidden="false" customHeight="true" outlineLevel="0" collapsed="false">
      <c r="A71" s="233" t="n">
        <v>54</v>
      </c>
      <c r="B71" s="234" t="n">
        <v>6</v>
      </c>
      <c r="C71" s="235" t="n">
        <v>5</v>
      </c>
      <c r="D71" s="235" t="n">
        <v>1</v>
      </c>
      <c r="E71" s="240" t="s">
        <v>185</v>
      </c>
      <c r="F71" s="235"/>
      <c r="G71" s="235"/>
      <c r="H71" s="235"/>
    </row>
    <row r="72" customFormat="false" ht="14.25" hidden="false" customHeight="true" outlineLevel="0" collapsed="false">
      <c r="A72" s="236" t="s">
        <v>186</v>
      </c>
      <c r="B72" s="234" t="n">
        <v>30</v>
      </c>
      <c r="C72" s="235" t="n">
        <v>15</v>
      </c>
      <c r="D72" s="235" t="n">
        <v>15</v>
      </c>
      <c r="E72" s="241" t="s">
        <v>181</v>
      </c>
      <c r="F72" s="242" t="n">
        <v>2.45901639344262</v>
      </c>
      <c r="G72" s="242" t="n">
        <v>4.28015564202335</v>
      </c>
      <c r="H72" s="242" t="n">
        <v>0.432900432900433</v>
      </c>
    </row>
    <row r="73" customFormat="false" ht="14.25" hidden="false" customHeight="true" outlineLevel="0" collapsed="false">
      <c r="A73" s="233" t="n">
        <v>55</v>
      </c>
      <c r="B73" s="234" t="n">
        <v>9</v>
      </c>
      <c r="C73" s="235" t="n">
        <v>5</v>
      </c>
      <c r="D73" s="235" t="n">
        <v>4</v>
      </c>
      <c r="E73" s="241" t="s">
        <v>182</v>
      </c>
      <c r="F73" s="242" t="n">
        <v>48.3606557377049</v>
      </c>
      <c r="G73" s="242" t="n">
        <v>54.4747081712062</v>
      </c>
      <c r="H73" s="242" t="n">
        <v>41.5584415584416</v>
      </c>
    </row>
    <row r="74" customFormat="false" ht="14.25" hidden="false" customHeight="true" outlineLevel="0" collapsed="false">
      <c r="A74" s="233" t="n">
        <v>56</v>
      </c>
      <c r="B74" s="234" t="n">
        <v>5</v>
      </c>
      <c r="C74" s="235" t="n">
        <v>3</v>
      </c>
      <c r="D74" s="235" t="n">
        <v>2</v>
      </c>
      <c r="E74" s="241" t="s">
        <v>184</v>
      </c>
      <c r="F74" s="242" t="n">
        <v>49.1803278688525</v>
      </c>
      <c r="G74" s="242" t="n">
        <v>41.2451361867704</v>
      </c>
      <c r="H74" s="242" t="n">
        <v>58.008658008658</v>
      </c>
    </row>
    <row r="75" customFormat="false" ht="14.25" hidden="false" customHeight="true" outlineLevel="0" collapsed="false">
      <c r="A75" s="233" t="n">
        <v>57</v>
      </c>
      <c r="B75" s="234" t="n">
        <v>5</v>
      </c>
      <c r="C75" s="235" t="n">
        <v>0</v>
      </c>
      <c r="D75" s="235" t="n">
        <v>5</v>
      </c>
      <c r="E75" s="230"/>
      <c r="F75" s="230"/>
      <c r="G75" s="230"/>
      <c r="H75" s="230"/>
    </row>
    <row r="76" customFormat="false" ht="14.25" hidden="false" customHeight="true" outlineLevel="0" collapsed="false">
      <c r="A76" s="233" t="n">
        <v>58</v>
      </c>
      <c r="B76" s="234" t="n">
        <v>3</v>
      </c>
      <c r="C76" s="235" t="n">
        <v>1</v>
      </c>
      <c r="D76" s="235" t="n">
        <v>2</v>
      </c>
      <c r="E76" s="230"/>
      <c r="F76" s="230"/>
      <c r="G76" s="230"/>
      <c r="H76" s="230"/>
    </row>
    <row r="77" customFormat="false" ht="14.25" hidden="false" customHeight="true" outlineLevel="0" collapsed="false">
      <c r="A77" s="233" t="n">
        <v>59</v>
      </c>
      <c r="B77" s="234" t="n">
        <v>8</v>
      </c>
      <c r="C77" s="235" t="n">
        <v>6</v>
      </c>
      <c r="D77" s="235" t="n">
        <v>2</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8</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267</v>
      </c>
      <c r="C5" s="235" t="n">
        <v>598</v>
      </c>
      <c r="D5" s="235" t="n">
        <v>669</v>
      </c>
      <c r="E5" s="233"/>
      <c r="F5" s="231"/>
      <c r="G5" s="230"/>
      <c r="H5" s="232"/>
    </row>
    <row r="6" customFormat="false" ht="14.25" hidden="false" customHeight="true" outlineLevel="0" collapsed="false">
      <c r="A6" s="236" t="s">
        <v>161</v>
      </c>
      <c r="B6" s="234" t="n">
        <v>23</v>
      </c>
      <c r="C6" s="235" t="n">
        <v>12</v>
      </c>
      <c r="D6" s="235" t="n">
        <v>11</v>
      </c>
      <c r="E6" s="236" t="s">
        <v>162</v>
      </c>
      <c r="F6" s="234" t="n">
        <v>109</v>
      </c>
      <c r="G6" s="235" t="n">
        <v>58</v>
      </c>
      <c r="H6" s="235" t="n">
        <v>51</v>
      </c>
    </row>
    <row r="7" customFormat="false" ht="14.25" hidden="false" customHeight="true" outlineLevel="0" collapsed="false">
      <c r="A7" s="233" t="n">
        <v>0</v>
      </c>
      <c r="B7" s="234" t="n">
        <v>5</v>
      </c>
      <c r="C7" s="235" t="n">
        <v>3</v>
      </c>
      <c r="D7" s="235" t="n">
        <v>2</v>
      </c>
      <c r="E7" s="233" t="n">
        <v>60</v>
      </c>
      <c r="F7" s="234" t="n">
        <v>16</v>
      </c>
      <c r="G7" s="235" t="n">
        <v>9</v>
      </c>
      <c r="H7" s="235" t="n">
        <v>7</v>
      </c>
    </row>
    <row r="8" customFormat="false" ht="14.25" hidden="false" customHeight="true" outlineLevel="0" collapsed="false">
      <c r="A8" s="233" t="n">
        <v>1</v>
      </c>
      <c r="B8" s="234" t="n">
        <v>7</v>
      </c>
      <c r="C8" s="235" t="n">
        <v>3</v>
      </c>
      <c r="D8" s="235" t="n">
        <v>4</v>
      </c>
      <c r="E8" s="233" t="n">
        <v>61</v>
      </c>
      <c r="F8" s="234" t="n">
        <v>24</v>
      </c>
      <c r="G8" s="235" t="n">
        <v>12</v>
      </c>
      <c r="H8" s="235" t="n">
        <v>12</v>
      </c>
    </row>
    <row r="9" customFormat="false" ht="14.25" hidden="false" customHeight="true" outlineLevel="0" collapsed="false">
      <c r="A9" s="233" t="n">
        <v>2</v>
      </c>
      <c r="B9" s="234" t="n">
        <v>4</v>
      </c>
      <c r="C9" s="235" t="n">
        <v>2</v>
      </c>
      <c r="D9" s="235" t="n">
        <v>2</v>
      </c>
      <c r="E9" s="233" t="n">
        <v>62</v>
      </c>
      <c r="F9" s="234" t="n">
        <v>15</v>
      </c>
      <c r="G9" s="235" t="n">
        <v>5</v>
      </c>
      <c r="H9" s="235" t="n">
        <v>10</v>
      </c>
    </row>
    <row r="10" customFormat="false" ht="14.25" hidden="false" customHeight="true" outlineLevel="0" collapsed="false">
      <c r="A10" s="233" t="n">
        <v>3</v>
      </c>
      <c r="B10" s="234" t="n">
        <v>3</v>
      </c>
      <c r="C10" s="235" t="n">
        <v>2</v>
      </c>
      <c r="D10" s="235" t="n">
        <v>1</v>
      </c>
      <c r="E10" s="233" t="n">
        <v>63</v>
      </c>
      <c r="F10" s="234" t="n">
        <v>28</v>
      </c>
      <c r="G10" s="235" t="n">
        <v>16</v>
      </c>
      <c r="H10" s="235" t="n">
        <v>12</v>
      </c>
    </row>
    <row r="11" customFormat="false" ht="14.25" hidden="false" customHeight="true" outlineLevel="0" collapsed="false">
      <c r="A11" s="233" t="n">
        <v>4</v>
      </c>
      <c r="B11" s="234" t="n">
        <v>4</v>
      </c>
      <c r="C11" s="235" t="n">
        <v>2</v>
      </c>
      <c r="D11" s="235" t="n">
        <v>2</v>
      </c>
      <c r="E11" s="233" t="n">
        <v>64</v>
      </c>
      <c r="F11" s="234" t="n">
        <v>26</v>
      </c>
      <c r="G11" s="235" t="n">
        <v>16</v>
      </c>
      <c r="H11" s="235" t="n">
        <v>10</v>
      </c>
    </row>
    <row r="12" customFormat="false" ht="14.25" hidden="false" customHeight="true" outlineLevel="0" collapsed="false">
      <c r="A12" s="236" t="s">
        <v>163</v>
      </c>
      <c r="B12" s="234" t="n">
        <v>18</v>
      </c>
      <c r="C12" s="235" t="n">
        <v>8</v>
      </c>
      <c r="D12" s="235" t="n">
        <v>10</v>
      </c>
      <c r="E12" s="236" t="s">
        <v>164</v>
      </c>
      <c r="F12" s="235" t="n">
        <v>148</v>
      </c>
      <c r="G12" s="235" t="n">
        <v>81</v>
      </c>
      <c r="H12" s="235" t="n">
        <v>67</v>
      </c>
    </row>
    <row r="13" customFormat="false" ht="14.25" hidden="false" customHeight="true" outlineLevel="0" collapsed="false">
      <c r="A13" s="233" t="n">
        <v>5</v>
      </c>
      <c r="B13" s="234" t="n">
        <v>2</v>
      </c>
      <c r="C13" s="235" t="n">
        <v>1</v>
      </c>
      <c r="D13" s="235" t="n">
        <v>1</v>
      </c>
      <c r="E13" s="233" t="n">
        <v>65</v>
      </c>
      <c r="F13" s="235" t="n">
        <v>23</v>
      </c>
      <c r="G13" s="235" t="n">
        <v>16</v>
      </c>
      <c r="H13" s="235" t="n">
        <v>7</v>
      </c>
    </row>
    <row r="14" customFormat="false" ht="14.25" hidden="false" customHeight="true" outlineLevel="0" collapsed="false">
      <c r="A14" s="233" t="n">
        <v>6</v>
      </c>
      <c r="B14" s="234" t="n">
        <v>2</v>
      </c>
      <c r="C14" s="235" t="n">
        <v>0</v>
      </c>
      <c r="D14" s="235" t="n">
        <v>2</v>
      </c>
      <c r="E14" s="233" t="n">
        <v>66</v>
      </c>
      <c r="F14" s="235" t="n">
        <v>23</v>
      </c>
      <c r="G14" s="235" t="n">
        <v>7</v>
      </c>
      <c r="H14" s="235" t="n">
        <v>16</v>
      </c>
    </row>
    <row r="15" customFormat="false" ht="14.25" hidden="false" customHeight="true" outlineLevel="0" collapsed="false">
      <c r="A15" s="233" t="n">
        <v>7</v>
      </c>
      <c r="B15" s="234" t="n">
        <v>6</v>
      </c>
      <c r="C15" s="235" t="n">
        <v>4</v>
      </c>
      <c r="D15" s="235" t="n">
        <v>2</v>
      </c>
      <c r="E15" s="233" t="n">
        <v>67</v>
      </c>
      <c r="F15" s="235" t="n">
        <v>40</v>
      </c>
      <c r="G15" s="235" t="n">
        <v>21</v>
      </c>
      <c r="H15" s="235" t="n">
        <v>19</v>
      </c>
    </row>
    <row r="16" customFormat="false" ht="14.25" hidden="false" customHeight="true" outlineLevel="0" collapsed="false">
      <c r="A16" s="233" t="n">
        <v>8</v>
      </c>
      <c r="B16" s="234" t="n">
        <v>2</v>
      </c>
      <c r="C16" s="235" t="n">
        <v>1</v>
      </c>
      <c r="D16" s="235" t="n">
        <v>1</v>
      </c>
      <c r="E16" s="233" t="n">
        <v>68</v>
      </c>
      <c r="F16" s="235" t="n">
        <v>30</v>
      </c>
      <c r="G16" s="235" t="n">
        <v>18</v>
      </c>
      <c r="H16" s="235" t="n">
        <v>12</v>
      </c>
    </row>
    <row r="17" customFormat="false" ht="14.25" hidden="false" customHeight="true" outlineLevel="0" collapsed="false">
      <c r="A17" s="233" t="n">
        <v>9</v>
      </c>
      <c r="B17" s="234" t="n">
        <v>6</v>
      </c>
      <c r="C17" s="235" t="n">
        <v>2</v>
      </c>
      <c r="D17" s="235" t="n">
        <v>4</v>
      </c>
      <c r="E17" s="233" t="n">
        <v>69</v>
      </c>
      <c r="F17" s="235" t="n">
        <v>32</v>
      </c>
      <c r="G17" s="235" t="n">
        <v>19</v>
      </c>
      <c r="H17" s="235" t="n">
        <v>13</v>
      </c>
    </row>
    <row r="18" customFormat="false" ht="14.25" hidden="false" customHeight="true" outlineLevel="0" collapsed="false">
      <c r="A18" s="236" t="s">
        <v>165</v>
      </c>
      <c r="B18" s="234" t="n">
        <v>18</v>
      </c>
      <c r="C18" s="235" t="n">
        <v>11</v>
      </c>
      <c r="D18" s="235" t="n">
        <v>7</v>
      </c>
      <c r="E18" s="236" t="s">
        <v>166</v>
      </c>
      <c r="F18" s="235" t="n">
        <v>132</v>
      </c>
      <c r="G18" s="235" t="n">
        <v>60</v>
      </c>
      <c r="H18" s="235" t="n">
        <v>72</v>
      </c>
    </row>
    <row r="19" customFormat="false" ht="14.25" hidden="false" customHeight="true" outlineLevel="0" collapsed="false">
      <c r="A19" s="233" t="n">
        <v>10</v>
      </c>
      <c r="B19" s="234" t="n">
        <v>3</v>
      </c>
      <c r="C19" s="235" t="n">
        <v>1</v>
      </c>
      <c r="D19" s="235" t="n">
        <v>2</v>
      </c>
      <c r="E19" s="233" t="n">
        <v>70</v>
      </c>
      <c r="F19" s="235" t="n">
        <v>20</v>
      </c>
      <c r="G19" s="235" t="n">
        <v>7</v>
      </c>
      <c r="H19" s="235" t="n">
        <v>13</v>
      </c>
    </row>
    <row r="20" customFormat="false" ht="14.25" hidden="false" customHeight="true" outlineLevel="0" collapsed="false">
      <c r="A20" s="233" t="n">
        <v>11</v>
      </c>
      <c r="B20" s="234" t="n">
        <v>7</v>
      </c>
      <c r="C20" s="235" t="n">
        <v>5</v>
      </c>
      <c r="D20" s="235" t="n">
        <v>2</v>
      </c>
      <c r="E20" s="233" t="n">
        <v>71</v>
      </c>
      <c r="F20" s="235" t="n">
        <v>25</v>
      </c>
      <c r="G20" s="235" t="n">
        <v>14</v>
      </c>
      <c r="H20" s="235" t="n">
        <v>11</v>
      </c>
    </row>
    <row r="21" customFormat="false" ht="14.25" hidden="false" customHeight="true" outlineLevel="0" collapsed="false">
      <c r="A21" s="233" t="n">
        <v>12</v>
      </c>
      <c r="B21" s="234" t="n">
        <v>1</v>
      </c>
      <c r="C21" s="235" t="n">
        <v>1</v>
      </c>
      <c r="D21" s="235" t="n">
        <v>0</v>
      </c>
      <c r="E21" s="233" t="n">
        <v>72</v>
      </c>
      <c r="F21" s="235" t="n">
        <v>31</v>
      </c>
      <c r="G21" s="235" t="n">
        <v>16</v>
      </c>
      <c r="H21" s="235" t="n">
        <v>15</v>
      </c>
    </row>
    <row r="22" customFormat="false" ht="14.25" hidden="false" customHeight="true" outlineLevel="0" collapsed="false">
      <c r="A22" s="233" t="n">
        <v>13</v>
      </c>
      <c r="B22" s="234" t="n">
        <v>2</v>
      </c>
      <c r="C22" s="235" t="n">
        <v>0</v>
      </c>
      <c r="D22" s="235" t="n">
        <v>2</v>
      </c>
      <c r="E22" s="233" t="n">
        <v>73</v>
      </c>
      <c r="F22" s="235" t="n">
        <v>27</v>
      </c>
      <c r="G22" s="235" t="n">
        <v>13</v>
      </c>
      <c r="H22" s="235" t="n">
        <v>14</v>
      </c>
    </row>
    <row r="23" customFormat="false" ht="14.25" hidden="false" customHeight="true" outlineLevel="0" collapsed="false">
      <c r="A23" s="233" t="n">
        <v>14</v>
      </c>
      <c r="B23" s="234" t="n">
        <v>5</v>
      </c>
      <c r="C23" s="235" t="n">
        <v>4</v>
      </c>
      <c r="D23" s="235" t="n">
        <v>1</v>
      </c>
      <c r="E23" s="233" t="n">
        <v>74</v>
      </c>
      <c r="F23" s="235" t="n">
        <v>29</v>
      </c>
      <c r="G23" s="235" t="n">
        <v>10</v>
      </c>
      <c r="H23" s="235" t="n">
        <v>19</v>
      </c>
    </row>
    <row r="24" customFormat="false" ht="14.25" hidden="false" customHeight="true" outlineLevel="0" collapsed="false">
      <c r="A24" s="236" t="s">
        <v>167</v>
      </c>
      <c r="B24" s="234" t="n">
        <v>20</v>
      </c>
      <c r="C24" s="235" t="n">
        <v>12</v>
      </c>
      <c r="D24" s="235" t="n">
        <v>8</v>
      </c>
      <c r="E24" s="236" t="s">
        <v>168</v>
      </c>
      <c r="F24" s="235" t="n">
        <v>136</v>
      </c>
      <c r="G24" s="235" t="n">
        <v>50</v>
      </c>
      <c r="H24" s="235" t="n">
        <v>86</v>
      </c>
    </row>
    <row r="25" customFormat="false" ht="14.25" hidden="false" customHeight="true" outlineLevel="0" collapsed="false">
      <c r="A25" s="233" t="n">
        <v>15</v>
      </c>
      <c r="B25" s="234" t="n">
        <v>5</v>
      </c>
      <c r="C25" s="235" t="n">
        <v>5</v>
      </c>
      <c r="D25" s="235" t="n">
        <v>0</v>
      </c>
      <c r="E25" s="233" t="n">
        <v>75</v>
      </c>
      <c r="F25" s="235" t="n">
        <v>34</v>
      </c>
      <c r="G25" s="235" t="n">
        <v>12</v>
      </c>
      <c r="H25" s="235" t="n">
        <v>22</v>
      </c>
    </row>
    <row r="26" customFormat="false" ht="14.25" hidden="false" customHeight="true" outlineLevel="0" collapsed="false">
      <c r="A26" s="233" t="n">
        <v>16</v>
      </c>
      <c r="B26" s="234" t="n">
        <v>3</v>
      </c>
      <c r="C26" s="235" t="n">
        <v>2</v>
      </c>
      <c r="D26" s="235" t="n">
        <v>1</v>
      </c>
      <c r="E26" s="233" t="n">
        <v>76</v>
      </c>
      <c r="F26" s="235" t="n">
        <v>23</v>
      </c>
      <c r="G26" s="235" t="n">
        <v>8</v>
      </c>
      <c r="H26" s="235" t="n">
        <v>15</v>
      </c>
    </row>
    <row r="27" customFormat="false" ht="14.25" hidden="false" customHeight="true" outlineLevel="0" collapsed="false">
      <c r="A27" s="233" t="n">
        <v>17</v>
      </c>
      <c r="B27" s="234" t="n">
        <v>3</v>
      </c>
      <c r="C27" s="235" t="n">
        <v>0</v>
      </c>
      <c r="D27" s="235" t="n">
        <v>3</v>
      </c>
      <c r="E27" s="233" t="n">
        <v>77</v>
      </c>
      <c r="F27" s="235" t="n">
        <v>24</v>
      </c>
      <c r="G27" s="235" t="n">
        <v>9</v>
      </c>
      <c r="H27" s="235" t="n">
        <v>15</v>
      </c>
    </row>
    <row r="28" customFormat="false" ht="14.25" hidden="false" customHeight="true" outlineLevel="0" collapsed="false">
      <c r="A28" s="233" t="n">
        <v>18</v>
      </c>
      <c r="B28" s="234" t="n">
        <v>6</v>
      </c>
      <c r="C28" s="235" t="n">
        <v>3</v>
      </c>
      <c r="D28" s="235" t="n">
        <v>3</v>
      </c>
      <c r="E28" s="233" t="n">
        <v>78</v>
      </c>
      <c r="F28" s="235" t="n">
        <v>23</v>
      </c>
      <c r="G28" s="235" t="n">
        <v>11</v>
      </c>
      <c r="H28" s="235" t="n">
        <v>12</v>
      </c>
    </row>
    <row r="29" customFormat="false" ht="14.25" hidden="false" customHeight="true" outlineLevel="0" collapsed="false">
      <c r="A29" s="233" t="n">
        <v>19</v>
      </c>
      <c r="B29" s="234" t="n">
        <v>3</v>
      </c>
      <c r="C29" s="235" t="n">
        <v>2</v>
      </c>
      <c r="D29" s="235" t="n">
        <v>1</v>
      </c>
      <c r="E29" s="233" t="n">
        <v>79</v>
      </c>
      <c r="F29" s="235" t="n">
        <v>32</v>
      </c>
      <c r="G29" s="235" t="n">
        <v>10</v>
      </c>
      <c r="H29" s="235" t="n">
        <v>22</v>
      </c>
    </row>
    <row r="30" customFormat="false" ht="14.25" hidden="false" customHeight="true" outlineLevel="0" collapsed="false">
      <c r="A30" s="236" t="s">
        <v>169</v>
      </c>
      <c r="B30" s="234" t="n">
        <v>17</v>
      </c>
      <c r="C30" s="235" t="n">
        <v>13</v>
      </c>
      <c r="D30" s="235" t="n">
        <v>4</v>
      </c>
      <c r="E30" s="236" t="s">
        <v>170</v>
      </c>
      <c r="F30" s="235" t="n">
        <v>150</v>
      </c>
      <c r="G30" s="235" t="n">
        <v>60</v>
      </c>
      <c r="H30" s="235" t="n">
        <v>90</v>
      </c>
    </row>
    <row r="31" customFormat="false" ht="14.25" hidden="false" customHeight="true" outlineLevel="0" collapsed="false">
      <c r="A31" s="233" t="n">
        <v>20</v>
      </c>
      <c r="B31" s="234" t="n">
        <v>2</v>
      </c>
      <c r="C31" s="235" t="n">
        <v>2</v>
      </c>
      <c r="D31" s="235" t="n">
        <v>0</v>
      </c>
      <c r="E31" s="233" t="n">
        <v>80</v>
      </c>
      <c r="F31" s="235" t="n">
        <v>25</v>
      </c>
      <c r="G31" s="235" t="n">
        <v>10</v>
      </c>
      <c r="H31" s="235" t="n">
        <v>15</v>
      </c>
    </row>
    <row r="32" customFormat="false" ht="14.25" hidden="false" customHeight="true" outlineLevel="0" collapsed="false">
      <c r="A32" s="233" t="n">
        <v>21</v>
      </c>
      <c r="B32" s="234" t="n">
        <v>5</v>
      </c>
      <c r="C32" s="235" t="n">
        <v>5</v>
      </c>
      <c r="D32" s="235" t="n">
        <v>0</v>
      </c>
      <c r="E32" s="233" t="n">
        <v>81</v>
      </c>
      <c r="F32" s="235" t="n">
        <v>30</v>
      </c>
      <c r="G32" s="235" t="n">
        <v>12</v>
      </c>
      <c r="H32" s="235" t="n">
        <v>18</v>
      </c>
    </row>
    <row r="33" customFormat="false" ht="14.25" hidden="false" customHeight="true" outlineLevel="0" collapsed="false">
      <c r="A33" s="233" t="n">
        <v>22</v>
      </c>
      <c r="B33" s="234" t="n">
        <v>2</v>
      </c>
      <c r="C33" s="235" t="n">
        <v>1</v>
      </c>
      <c r="D33" s="235" t="n">
        <v>1</v>
      </c>
      <c r="E33" s="233" t="n">
        <v>82</v>
      </c>
      <c r="F33" s="235" t="n">
        <v>26</v>
      </c>
      <c r="G33" s="235" t="n">
        <v>9</v>
      </c>
      <c r="H33" s="235" t="n">
        <v>17</v>
      </c>
    </row>
    <row r="34" customFormat="false" ht="14.25" hidden="false" customHeight="true" outlineLevel="0" collapsed="false">
      <c r="A34" s="233" t="n">
        <v>23</v>
      </c>
      <c r="B34" s="234" t="n">
        <v>2</v>
      </c>
      <c r="C34" s="235" t="n">
        <v>1</v>
      </c>
      <c r="D34" s="235" t="n">
        <v>1</v>
      </c>
      <c r="E34" s="233" t="n">
        <v>83</v>
      </c>
      <c r="F34" s="235" t="n">
        <v>42</v>
      </c>
      <c r="G34" s="235" t="n">
        <v>18</v>
      </c>
      <c r="H34" s="235" t="n">
        <v>24</v>
      </c>
    </row>
    <row r="35" customFormat="false" ht="14.25" hidden="false" customHeight="true" outlineLevel="0" collapsed="false">
      <c r="A35" s="233" t="n">
        <v>24</v>
      </c>
      <c r="B35" s="234" t="n">
        <v>6</v>
      </c>
      <c r="C35" s="235" t="n">
        <v>4</v>
      </c>
      <c r="D35" s="235" t="n">
        <v>2</v>
      </c>
      <c r="E35" s="233" t="n">
        <v>84</v>
      </c>
      <c r="F35" s="235" t="n">
        <v>27</v>
      </c>
      <c r="G35" s="235" t="n">
        <v>11</v>
      </c>
      <c r="H35" s="235" t="n">
        <v>16</v>
      </c>
    </row>
    <row r="36" customFormat="false" ht="14.25" hidden="false" customHeight="true" outlineLevel="0" collapsed="false">
      <c r="A36" s="236" t="s">
        <v>171</v>
      </c>
      <c r="B36" s="234" t="n">
        <v>31</v>
      </c>
      <c r="C36" s="235" t="n">
        <v>14</v>
      </c>
      <c r="D36" s="235" t="n">
        <v>17</v>
      </c>
      <c r="E36" s="236" t="s">
        <v>172</v>
      </c>
      <c r="F36" s="235" t="n">
        <v>127</v>
      </c>
      <c r="G36" s="235" t="n">
        <v>56</v>
      </c>
      <c r="H36" s="235" t="n">
        <v>71</v>
      </c>
    </row>
    <row r="37" customFormat="false" ht="14.25" hidden="false" customHeight="true" outlineLevel="0" collapsed="false">
      <c r="A37" s="233" t="n">
        <v>25</v>
      </c>
      <c r="B37" s="234" t="n">
        <v>7</v>
      </c>
      <c r="C37" s="235" t="n">
        <v>2</v>
      </c>
      <c r="D37" s="235" t="n">
        <v>5</v>
      </c>
      <c r="E37" s="233" t="n">
        <v>85</v>
      </c>
      <c r="F37" s="235" t="n">
        <v>29</v>
      </c>
      <c r="G37" s="235" t="n">
        <v>16</v>
      </c>
      <c r="H37" s="235" t="n">
        <v>13</v>
      </c>
    </row>
    <row r="38" customFormat="false" ht="14.25" hidden="false" customHeight="true" outlineLevel="0" collapsed="false">
      <c r="A38" s="233" t="n">
        <v>26</v>
      </c>
      <c r="B38" s="234" t="n">
        <v>0</v>
      </c>
      <c r="C38" s="235" t="n">
        <v>0</v>
      </c>
      <c r="D38" s="235" t="n">
        <v>0</v>
      </c>
      <c r="E38" s="233" t="n">
        <v>86</v>
      </c>
      <c r="F38" s="235" t="n">
        <v>26</v>
      </c>
      <c r="G38" s="235" t="n">
        <v>12</v>
      </c>
      <c r="H38" s="235" t="n">
        <v>14</v>
      </c>
    </row>
    <row r="39" customFormat="false" ht="14.25" hidden="false" customHeight="true" outlineLevel="0" collapsed="false">
      <c r="A39" s="233" t="n">
        <v>27</v>
      </c>
      <c r="B39" s="234" t="n">
        <v>9</v>
      </c>
      <c r="C39" s="235" t="n">
        <v>4</v>
      </c>
      <c r="D39" s="235" t="n">
        <v>5</v>
      </c>
      <c r="E39" s="233" t="n">
        <v>87</v>
      </c>
      <c r="F39" s="235" t="n">
        <v>29</v>
      </c>
      <c r="G39" s="235" t="n">
        <v>14</v>
      </c>
      <c r="H39" s="235" t="n">
        <v>15</v>
      </c>
    </row>
    <row r="40" customFormat="false" ht="14.25" hidden="false" customHeight="true" outlineLevel="0" collapsed="false">
      <c r="A40" s="233" t="n">
        <v>28</v>
      </c>
      <c r="B40" s="234" t="n">
        <v>7</v>
      </c>
      <c r="C40" s="235" t="n">
        <v>3</v>
      </c>
      <c r="D40" s="235" t="n">
        <v>4</v>
      </c>
      <c r="E40" s="233" t="n">
        <v>88</v>
      </c>
      <c r="F40" s="235" t="n">
        <v>20</v>
      </c>
      <c r="G40" s="235" t="n">
        <v>5</v>
      </c>
      <c r="H40" s="235" t="n">
        <v>15</v>
      </c>
    </row>
    <row r="41" customFormat="false" ht="14.25" hidden="false" customHeight="true" outlineLevel="0" collapsed="false">
      <c r="A41" s="233" t="n">
        <v>29</v>
      </c>
      <c r="B41" s="234" t="n">
        <v>8</v>
      </c>
      <c r="C41" s="235" t="n">
        <v>5</v>
      </c>
      <c r="D41" s="235" t="n">
        <v>3</v>
      </c>
      <c r="E41" s="233" t="n">
        <v>89</v>
      </c>
      <c r="F41" s="235" t="n">
        <v>23</v>
      </c>
      <c r="G41" s="235" t="n">
        <v>9</v>
      </c>
      <c r="H41" s="235" t="n">
        <v>14</v>
      </c>
    </row>
    <row r="42" customFormat="false" ht="14.25" hidden="false" customHeight="true" outlineLevel="0" collapsed="false">
      <c r="A42" s="236" t="s">
        <v>173</v>
      </c>
      <c r="B42" s="234" t="n">
        <v>22</v>
      </c>
      <c r="C42" s="235" t="n">
        <v>13</v>
      </c>
      <c r="D42" s="235" t="n">
        <v>9</v>
      </c>
      <c r="E42" s="236" t="s">
        <v>174</v>
      </c>
      <c r="F42" s="235" t="n">
        <v>51</v>
      </c>
      <c r="G42" s="235" t="n">
        <v>23</v>
      </c>
      <c r="H42" s="235" t="n">
        <v>28</v>
      </c>
    </row>
    <row r="43" customFormat="false" ht="14.25" hidden="false" customHeight="true" outlineLevel="0" collapsed="false">
      <c r="A43" s="233" t="n">
        <v>30</v>
      </c>
      <c r="B43" s="234" t="n">
        <v>9</v>
      </c>
      <c r="C43" s="235" t="n">
        <v>4</v>
      </c>
      <c r="D43" s="235" t="n">
        <v>5</v>
      </c>
      <c r="E43" s="233" t="n">
        <v>90</v>
      </c>
      <c r="F43" s="235" t="n">
        <v>13</v>
      </c>
      <c r="G43" s="235" t="n">
        <v>7</v>
      </c>
      <c r="H43" s="235" t="n">
        <v>6</v>
      </c>
    </row>
    <row r="44" customFormat="false" ht="14.25" hidden="false" customHeight="true" outlineLevel="0" collapsed="false">
      <c r="A44" s="233" t="n">
        <v>31</v>
      </c>
      <c r="B44" s="234" t="n">
        <v>-2</v>
      </c>
      <c r="C44" s="235" t="n">
        <v>-1</v>
      </c>
      <c r="D44" s="235" t="n">
        <v>-1</v>
      </c>
      <c r="E44" s="233" t="n">
        <v>91</v>
      </c>
      <c r="F44" s="235" t="n">
        <v>14</v>
      </c>
      <c r="G44" s="235" t="n">
        <v>6</v>
      </c>
      <c r="H44" s="235" t="n">
        <v>8</v>
      </c>
    </row>
    <row r="45" customFormat="false" ht="14.25" hidden="false" customHeight="true" outlineLevel="0" collapsed="false">
      <c r="A45" s="233" t="n">
        <v>32</v>
      </c>
      <c r="B45" s="234" t="n">
        <v>7</v>
      </c>
      <c r="C45" s="235" t="n">
        <v>5</v>
      </c>
      <c r="D45" s="235" t="n">
        <v>2</v>
      </c>
      <c r="E45" s="233" t="n">
        <v>92</v>
      </c>
      <c r="F45" s="235" t="n">
        <v>12</v>
      </c>
      <c r="G45" s="235" t="n">
        <v>6</v>
      </c>
      <c r="H45" s="235" t="n">
        <v>6</v>
      </c>
    </row>
    <row r="46" customFormat="false" ht="14.25" hidden="false" customHeight="true" outlineLevel="0" collapsed="false">
      <c r="A46" s="233" t="n">
        <v>33</v>
      </c>
      <c r="B46" s="234" t="n">
        <v>5</v>
      </c>
      <c r="C46" s="235" t="n">
        <v>3</v>
      </c>
      <c r="D46" s="235" t="n">
        <v>2</v>
      </c>
      <c r="E46" s="233" t="n">
        <v>93</v>
      </c>
      <c r="F46" s="235" t="n">
        <v>7</v>
      </c>
      <c r="G46" s="235" t="n">
        <v>3</v>
      </c>
      <c r="H46" s="235" t="n">
        <v>4</v>
      </c>
    </row>
    <row r="47" customFormat="false" ht="14.25" hidden="false" customHeight="true" outlineLevel="0" collapsed="false">
      <c r="A47" s="233" t="n">
        <v>34</v>
      </c>
      <c r="B47" s="234" t="n">
        <v>3</v>
      </c>
      <c r="C47" s="235" t="n">
        <v>2</v>
      </c>
      <c r="D47" s="235" t="n">
        <v>1</v>
      </c>
      <c r="E47" s="233" t="n">
        <v>94</v>
      </c>
      <c r="F47" s="235" t="n">
        <v>5</v>
      </c>
      <c r="G47" s="235" t="n">
        <v>1</v>
      </c>
      <c r="H47" s="235" t="n">
        <v>4</v>
      </c>
    </row>
    <row r="48" customFormat="false" ht="14.25" hidden="false" customHeight="true" outlineLevel="0" collapsed="false">
      <c r="A48" s="236" t="s">
        <v>175</v>
      </c>
      <c r="B48" s="234" t="n">
        <v>30</v>
      </c>
      <c r="C48" s="235" t="n">
        <v>13</v>
      </c>
      <c r="D48" s="235" t="n">
        <v>17</v>
      </c>
      <c r="E48" s="236" t="s">
        <v>176</v>
      </c>
      <c r="F48" s="235" t="n">
        <v>13</v>
      </c>
      <c r="G48" s="235" t="n">
        <v>6</v>
      </c>
      <c r="H48" s="235" t="n">
        <v>7</v>
      </c>
    </row>
    <row r="49" customFormat="false" ht="14.25" hidden="false" customHeight="true" outlineLevel="0" collapsed="false">
      <c r="A49" s="233" t="n">
        <v>35</v>
      </c>
      <c r="B49" s="234" t="n">
        <v>4</v>
      </c>
      <c r="C49" s="235" t="n">
        <v>1</v>
      </c>
      <c r="D49" s="235" t="n">
        <v>3</v>
      </c>
      <c r="E49" s="233" t="n">
        <v>95</v>
      </c>
      <c r="F49" s="235" t="n">
        <v>7</v>
      </c>
      <c r="G49" s="235" t="n">
        <v>3</v>
      </c>
      <c r="H49" s="235" t="n">
        <v>4</v>
      </c>
    </row>
    <row r="50" customFormat="false" ht="14.25" hidden="false" customHeight="true" outlineLevel="0" collapsed="false">
      <c r="A50" s="233" t="n">
        <v>36</v>
      </c>
      <c r="B50" s="234" t="n">
        <v>2</v>
      </c>
      <c r="C50" s="235" t="n">
        <v>1</v>
      </c>
      <c r="D50" s="235" t="n">
        <v>1</v>
      </c>
      <c r="E50" s="233" t="n">
        <v>96</v>
      </c>
      <c r="F50" s="235" t="n">
        <v>4</v>
      </c>
      <c r="G50" s="235" t="n">
        <v>2</v>
      </c>
      <c r="H50" s="235" t="n">
        <v>2</v>
      </c>
    </row>
    <row r="51" customFormat="false" ht="14.25" hidden="false" customHeight="true" outlineLevel="0" collapsed="false">
      <c r="A51" s="233" t="n">
        <v>37</v>
      </c>
      <c r="B51" s="234" t="n">
        <v>7</v>
      </c>
      <c r="C51" s="235" t="n">
        <v>3</v>
      </c>
      <c r="D51" s="235" t="n">
        <v>4</v>
      </c>
      <c r="E51" s="233" t="n">
        <v>97</v>
      </c>
      <c r="F51" s="235" t="n">
        <v>1</v>
      </c>
      <c r="G51" s="235" t="n">
        <v>0</v>
      </c>
      <c r="H51" s="235" t="n">
        <v>1</v>
      </c>
    </row>
    <row r="52" customFormat="false" ht="14.25" hidden="false" customHeight="true" outlineLevel="0" collapsed="false">
      <c r="A52" s="233" t="n">
        <v>38</v>
      </c>
      <c r="B52" s="234" t="n">
        <v>7</v>
      </c>
      <c r="C52" s="235" t="n">
        <v>4</v>
      </c>
      <c r="D52" s="235" t="n">
        <v>3</v>
      </c>
      <c r="E52" s="233" t="n">
        <v>98</v>
      </c>
      <c r="F52" s="235" t="n">
        <v>1</v>
      </c>
      <c r="G52" s="235" t="n">
        <v>1</v>
      </c>
      <c r="H52" s="235" t="n">
        <v>0</v>
      </c>
    </row>
    <row r="53" customFormat="false" ht="14.25" hidden="false" customHeight="true" outlineLevel="0" collapsed="false">
      <c r="A53" s="233" t="n">
        <v>39</v>
      </c>
      <c r="B53" s="234" t="n">
        <v>10</v>
      </c>
      <c r="C53" s="235" t="n">
        <v>4</v>
      </c>
      <c r="D53" s="235" t="n">
        <v>6</v>
      </c>
      <c r="E53" s="233" t="n">
        <v>99</v>
      </c>
      <c r="F53" s="235" t="n">
        <v>0</v>
      </c>
      <c r="G53" s="235" t="n">
        <v>0</v>
      </c>
      <c r="H53" s="235" t="n">
        <v>0</v>
      </c>
    </row>
    <row r="54" customFormat="false" ht="14.25" hidden="false" customHeight="true" outlineLevel="0" collapsed="false">
      <c r="A54" s="236" t="s">
        <v>177</v>
      </c>
      <c r="B54" s="234" t="n">
        <v>32</v>
      </c>
      <c r="C54" s="235" t="n">
        <v>16</v>
      </c>
      <c r="D54" s="235" t="n">
        <v>16</v>
      </c>
      <c r="E54" s="236" t="s">
        <v>178</v>
      </c>
      <c r="F54" s="235" t="n">
        <v>0</v>
      </c>
      <c r="G54" s="235" t="n">
        <v>0</v>
      </c>
      <c r="H54" s="235" t="n">
        <v>0</v>
      </c>
    </row>
    <row r="55" customFormat="false" ht="14.25" hidden="false" customHeight="true" outlineLevel="0" collapsed="false">
      <c r="A55" s="233" t="n">
        <v>40</v>
      </c>
      <c r="B55" s="234" t="n">
        <v>5</v>
      </c>
      <c r="C55" s="235" t="n">
        <v>4</v>
      </c>
      <c r="D55" s="235" t="n">
        <v>1</v>
      </c>
      <c r="E55" s="233" t="s">
        <v>148</v>
      </c>
      <c r="F55" s="235" t="n">
        <v>0</v>
      </c>
      <c r="G55" s="235" t="n">
        <v>0</v>
      </c>
      <c r="H55" s="235" t="n">
        <v>0</v>
      </c>
    </row>
    <row r="56" customFormat="false" ht="14.25" hidden="false" customHeight="true" outlineLevel="0" collapsed="false">
      <c r="A56" s="233" t="n">
        <v>41</v>
      </c>
      <c r="B56" s="234" t="n">
        <v>6</v>
      </c>
      <c r="C56" s="235" t="n">
        <v>4</v>
      </c>
      <c r="D56" s="235" t="n">
        <v>2</v>
      </c>
      <c r="E56" s="230"/>
      <c r="F56" s="230"/>
      <c r="G56" s="230"/>
      <c r="H56" s="230"/>
    </row>
    <row r="57" customFormat="false" ht="14.25" hidden="false" customHeight="true" outlineLevel="0" collapsed="false">
      <c r="A57" s="233" t="n">
        <v>42</v>
      </c>
      <c r="B57" s="234" t="n">
        <v>6</v>
      </c>
      <c r="C57" s="235" t="n">
        <v>2</v>
      </c>
      <c r="D57" s="235" t="n">
        <v>4</v>
      </c>
      <c r="E57" s="230"/>
      <c r="F57" s="230"/>
      <c r="G57" s="230"/>
      <c r="H57" s="230"/>
    </row>
    <row r="58" customFormat="false" ht="14.25" hidden="false" customHeight="true" outlineLevel="0" collapsed="false">
      <c r="A58" s="233" t="n">
        <v>43</v>
      </c>
      <c r="B58" s="234" t="n">
        <v>8</v>
      </c>
      <c r="C58" s="235" t="n">
        <v>2</v>
      </c>
      <c r="D58" s="235" t="n">
        <v>6</v>
      </c>
      <c r="E58" s="230"/>
      <c r="F58" s="230"/>
      <c r="G58" s="230"/>
      <c r="H58" s="230"/>
    </row>
    <row r="59" customFormat="false" ht="14.25" hidden="false" customHeight="true" outlineLevel="0" collapsed="false">
      <c r="A59" s="233" t="n">
        <v>44</v>
      </c>
      <c r="B59" s="234" t="n">
        <v>7</v>
      </c>
      <c r="C59" s="235" t="n">
        <v>4</v>
      </c>
      <c r="D59" s="235" t="n">
        <v>3</v>
      </c>
      <c r="E59" s="230"/>
      <c r="F59" s="230"/>
      <c r="G59" s="230"/>
      <c r="H59" s="230"/>
    </row>
    <row r="60" customFormat="false" ht="14.25" hidden="false" customHeight="true" outlineLevel="0" collapsed="false">
      <c r="A60" s="236" t="s">
        <v>179</v>
      </c>
      <c r="B60" s="234" t="n">
        <v>48</v>
      </c>
      <c r="C60" s="235" t="n">
        <v>29</v>
      </c>
      <c r="D60" s="235" t="n">
        <v>19</v>
      </c>
      <c r="E60" s="230"/>
      <c r="F60" s="230"/>
      <c r="G60" s="230"/>
      <c r="H60" s="230"/>
    </row>
    <row r="61" customFormat="false" ht="14.25" hidden="false" customHeight="true" outlineLevel="0" collapsed="false">
      <c r="A61" s="233" t="n">
        <v>45</v>
      </c>
      <c r="B61" s="234" t="n">
        <v>5</v>
      </c>
      <c r="C61" s="235" t="n">
        <v>3</v>
      </c>
      <c r="D61" s="235" t="n">
        <v>2</v>
      </c>
      <c r="E61" s="230"/>
      <c r="F61" s="230"/>
      <c r="G61" s="230"/>
      <c r="H61" s="230"/>
    </row>
    <row r="62" customFormat="false" ht="14.25" hidden="false" customHeight="true" outlineLevel="0" collapsed="false">
      <c r="A62" s="233" t="n">
        <v>46</v>
      </c>
      <c r="B62" s="234" t="n">
        <v>15</v>
      </c>
      <c r="C62" s="235" t="n">
        <v>9</v>
      </c>
      <c r="D62" s="235" t="n">
        <v>6</v>
      </c>
      <c r="E62" s="230"/>
      <c r="F62" s="230"/>
      <c r="G62" s="230"/>
      <c r="H62" s="230"/>
    </row>
    <row r="63" customFormat="false" ht="14.25" hidden="false" customHeight="true" outlineLevel="0" collapsed="false">
      <c r="A63" s="233" t="n">
        <v>47</v>
      </c>
      <c r="B63" s="234" t="n">
        <v>8</v>
      </c>
      <c r="C63" s="235" t="n">
        <v>5</v>
      </c>
      <c r="D63" s="235" t="n">
        <v>3</v>
      </c>
      <c r="E63" s="233" t="s">
        <v>180</v>
      </c>
      <c r="F63" s="235"/>
      <c r="G63" s="235"/>
      <c r="H63" s="237"/>
    </row>
    <row r="64" customFormat="false" ht="14.25" hidden="false" customHeight="true" outlineLevel="0" collapsed="false">
      <c r="A64" s="233" t="n">
        <v>48</v>
      </c>
      <c r="B64" s="234" t="n">
        <v>11</v>
      </c>
      <c r="C64" s="235" t="n">
        <v>7</v>
      </c>
      <c r="D64" s="235" t="n">
        <v>4</v>
      </c>
      <c r="E64" s="236" t="s">
        <v>181</v>
      </c>
      <c r="F64" s="235" t="n">
        <v>59</v>
      </c>
      <c r="G64" s="235" t="n">
        <v>31</v>
      </c>
      <c r="H64" s="235" t="n">
        <v>28</v>
      </c>
    </row>
    <row r="65" customFormat="false" ht="14.25" hidden="false" customHeight="true" outlineLevel="0" collapsed="false">
      <c r="A65" s="233" t="n">
        <v>49</v>
      </c>
      <c r="B65" s="234" t="n">
        <v>9</v>
      </c>
      <c r="C65" s="235" t="n">
        <v>5</v>
      </c>
      <c r="D65" s="235" t="n">
        <v>4</v>
      </c>
      <c r="E65" s="236" t="s">
        <v>182</v>
      </c>
      <c r="F65" s="235" t="n">
        <v>451</v>
      </c>
      <c r="G65" s="235" t="n">
        <v>231</v>
      </c>
      <c r="H65" s="235" t="n">
        <v>220</v>
      </c>
    </row>
    <row r="66" customFormat="false" ht="14.25" hidden="false" customHeight="true" outlineLevel="0" collapsed="false">
      <c r="A66" s="236" t="s">
        <v>183</v>
      </c>
      <c r="B66" s="234" t="n">
        <v>54</v>
      </c>
      <c r="C66" s="235" t="n">
        <v>32</v>
      </c>
      <c r="D66" s="235" t="n">
        <v>22</v>
      </c>
      <c r="E66" s="236" t="s">
        <v>184</v>
      </c>
      <c r="F66" s="235" t="n">
        <v>757</v>
      </c>
      <c r="G66" s="235" t="n">
        <v>336</v>
      </c>
      <c r="H66" s="235" t="n">
        <v>421</v>
      </c>
    </row>
    <row r="67" customFormat="false" ht="14.25" hidden="false" customHeight="true" outlineLevel="0" collapsed="false">
      <c r="A67" s="233" t="n">
        <v>50</v>
      </c>
      <c r="B67" s="234" t="n">
        <v>7</v>
      </c>
      <c r="C67" s="235" t="n">
        <v>6</v>
      </c>
      <c r="D67" s="235" t="n">
        <v>1</v>
      </c>
      <c r="F67" s="230"/>
      <c r="G67" s="230"/>
      <c r="H67" s="230"/>
    </row>
    <row r="68" customFormat="false" ht="14.25" hidden="false" customHeight="true" outlineLevel="0" collapsed="false">
      <c r="A68" s="233" t="n">
        <v>51</v>
      </c>
      <c r="B68" s="234" t="n">
        <v>15</v>
      </c>
      <c r="C68" s="235" t="n">
        <v>6</v>
      </c>
      <c r="D68" s="235" t="n">
        <v>9</v>
      </c>
      <c r="F68" s="230"/>
      <c r="G68" s="230"/>
      <c r="H68" s="230"/>
    </row>
    <row r="69" customFormat="false" ht="14.25" hidden="false" customHeight="true" outlineLevel="0" collapsed="false">
      <c r="A69" s="233" t="n">
        <v>52</v>
      </c>
      <c r="B69" s="234" t="n">
        <v>10</v>
      </c>
      <c r="C69" s="235" t="n">
        <v>6</v>
      </c>
      <c r="D69" s="235" t="n">
        <v>4</v>
      </c>
      <c r="E69" s="238"/>
      <c r="F69" s="230"/>
      <c r="G69" s="230"/>
      <c r="H69" s="230"/>
    </row>
    <row r="70" customFormat="false" ht="14.25" hidden="false" customHeight="true" outlineLevel="0" collapsed="false">
      <c r="A70" s="233" t="n">
        <v>53</v>
      </c>
      <c r="B70" s="234" t="n">
        <v>16</v>
      </c>
      <c r="C70" s="235" t="n">
        <v>9</v>
      </c>
      <c r="D70" s="235" t="n">
        <v>7</v>
      </c>
      <c r="E70" s="240"/>
      <c r="F70" s="235"/>
      <c r="G70" s="235"/>
      <c r="H70" s="235"/>
    </row>
    <row r="71" customFormat="false" ht="14.25" hidden="false" customHeight="true" outlineLevel="0" collapsed="false">
      <c r="A71" s="233" t="n">
        <v>54</v>
      </c>
      <c r="B71" s="234" t="n">
        <v>6</v>
      </c>
      <c r="C71" s="235" t="n">
        <v>5</v>
      </c>
      <c r="D71" s="235" t="n">
        <v>1</v>
      </c>
      <c r="E71" s="240" t="s">
        <v>185</v>
      </c>
      <c r="F71" s="235"/>
      <c r="G71" s="235"/>
      <c r="H71" s="235"/>
    </row>
    <row r="72" customFormat="false" ht="14.25" hidden="false" customHeight="true" outlineLevel="0" collapsed="false">
      <c r="A72" s="236" t="s">
        <v>186</v>
      </c>
      <c r="B72" s="234" t="n">
        <v>88</v>
      </c>
      <c r="C72" s="235" t="n">
        <v>31</v>
      </c>
      <c r="D72" s="235" t="n">
        <v>57</v>
      </c>
      <c r="E72" s="241" t="s">
        <v>181</v>
      </c>
      <c r="F72" s="242" t="n">
        <v>4.65666929755328</v>
      </c>
      <c r="G72" s="242" t="n">
        <v>5.18394648829431</v>
      </c>
      <c r="H72" s="242" t="n">
        <v>4.18535127055306</v>
      </c>
    </row>
    <row r="73" customFormat="false" ht="14.25" hidden="false" customHeight="true" outlineLevel="0" collapsed="false">
      <c r="A73" s="233" t="n">
        <v>55</v>
      </c>
      <c r="B73" s="234" t="n">
        <v>11</v>
      </c>
      <c r="C73" s="235" t="n">
        <v>3</v>
      </c>
      <c r="D73" s="235" t="n">
        <v>8</v>
      </c>
      <c r="E73" s="241" t="s">
        <v>182</v>
      </c>
      <c r="F73" s="242" t="n">
        <v>35.5958958168903</v>
      </c>
      <c r="G73" s="242" t="n">
        <v>38.628762541806</v>
      </c>
      <c r="H73" s="242" t="n">
        <v>32.8849028400598</v>
      </c>
    </row>
    <row r="74" customFormat="false" ht="14.25" hidden="false" customHeight="true" outlineLevel="0" collapsed="false">
      <c r="A74" s="233" t="n">
        <v>56</v>
      </c>
      <c r="B74" s="234" t="n">
        <v>17</v>
      </c>
      <c r="C74" s="235" t="n">
        <v>2</v>
      </c>
      <c r="D74" s="235" t="n">
        <v>15</v>
      </c>
      <c r="E74" s="241" t="s">
        <v>184</v>
      </c>
      <c r="F74" s="242" t="n">
        <v>59.7474348855564</v>
      </c>
      <c r="G74" s="242" t="n">
        <v>56.1872909698997</v>
      </c>
      <c r="H74" s="242" t="n">
        <v>62.9297458893871</v>
      </c>
    </row>
    <row r="75" customFormat="false" ht="14.25" hidden="false" customHeight="true" outlineLevel="0" collapsed="false">
      <c r="A75" s="233" t="n">
        <v>57</v>
      </c>
      <c r="B75" s="234" t="n">
        <v>20</v>
      </c>
      <c r="C75" s="235" t="n">
        <v>7</v>
      </c>
      <c r="D75" s="235" t="n">
        <v>13</v>
      </c>
      <c r="E75" s="230"/>
      <c r="F75" s="230"/>
      <c r="G75" s="230"/>
      <c r="H75" s="230"/>
    </row>
    <row r="76" customFormat="false" ht="14.25" hidden="false" customHeight="true" outlineLevel="0" collapsed="false">
      <c r="A76" s="233" t="n">
        <v>58</v>
      </c>
      <c r="B76" s="234" t="n">
        <v>22</v>
      </c>
      <c r="C76" s="235" t="n">
        <v>12</v>
      </c>
      <c r="D76" s="235" t="n">
        <v>10</v>
      </c>
      <c r="E76" s="230"/>
      <c r="F76" s="230"/>
      <c r="G76" s="230"/>
      <c r="H76" s="230"/>
    </row>
    <row r="77" customFormat="false" ht="14.25" hidden="false" customHeight="true" outlineLevel="0" collapsed="false">
      <c r="A77" s="233" t="n">
        <v>59</v>
      </c>
      <c r="B77" s="234" t="n">
        <v>18</v>
      </c>
      <c r="C77" s="235" t="n">
        <v>7</v>
      </c>
      <c r="D77" s="235" t="n">
        <v>11</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5" width="17.62"/>
    <col collapsed="false" customWidth="true" hidden="false" outlineLevel="0" max="2" min="2" style="225" width="15.62"/>
    <col collapsed="false" customWidth="true" hidden="false" outlineLevel="0" max="4" min="3" style="225" width="14.62"/>
    <col collapsed="false" customWidth="true" hidden="false" outlineLevel="0" max="5" min="5" style="225" width="17.62"/>
    <col collapsed="false" customWidth="true" hidden="false" outlineLevel="0" max="6" min="6" style="225" width="15.62"/>
    <col collapsed="false" customWidth="true" hidden="false" outlineLevel="0" max="8" min="7" style="225" width="14.62"/>
    <col collapsed="false" customWidth="false" hidden="false" outlineLevel="0" max="11" min="9" style="225" width="8.99"/>
    <col collapsed="false" customWidth="true" hidden="false" outlineLevel="0" max="12" min="12" style="225" width="9.49"/>
    <col collapsed="false" customWidth="false" hidden="false" outlineLevel="0" max="15" min="13" style="225" width="8.99"/>
    <col collapsed="false" customWidth="true" hidden="false" outlineLevel="0" max="16" min="16" style="225" width="9.49"/>
    <col collapsed="false" customWidth="false" hidden="false" outlineLevel="0" max="257" min="17" style="225" width="8.99"/>
  </cols>
  <sheetData>
    <row r="1" s="227" customFormat="true" ht="38.25" hidden="false" customHeight="true" outlineLevel="0" collapsed="false">
      <c r="A1" s="226" t="s">
        <v>187</v>
      </c>
    </row>
    <row r="2" customFormat="false" ht="26.25" hidden="false" customHeight="true" outlineLevel="0" collapsed="false">
      <c r="A2" s="228" t="s">
        <v>229</v>
      </c>
      <c r="H2" s="229" t="s">
        <v>157</v>
      </c>
    </row>
    <row r="3" customFormat="false" ht="20.25" hidden="false" customHeight="true" outlineLevel="0" collapsed="false">
      <c r="A3" s="213" t="s">
        <v>158</v>
      </c>
      <c r="B3" s="213" t="s">
        <v>149</v>
      </c>
      <c r="C3" s="213" t="s">
        <v>159</v>
      </c>
      <c r="D3" s="213" t="s">
        <v>160</v>
      </c>
      <c r="E3" s="213" t="s">
        <v>158</v>
      </c>
      <c r="F3" s="213" t="s">
        <v>149</v>
      </c>
      <c r="G3" s="213" t="s">
        <v>159</v>
      </c>
      <c r="H3" s="213" t="s">
        <v>160</v>
      </c>
    </row>
    <row r="4" customFormat="false" ht="6" hidden="false" customHeight="true" outlineLevel="0" collapsed="false">
      <c r="A4" s="230"/>
      <c r="B4" s="231"/>
      <c r="C4" s="230"/>
      <c r="D4" s="231"/>
      <c r="E4" s="230"/>
      <c r="F4" s="231"/>
      <c r="G4" s="230"/>
      <c r="H4" s="232"/>
    </row>
    <row r="5" customFormat="false" ht="14.25" hidden="false" customHeight="true" outlineLevel="0" collapsed="false">
      <c r="A5" s="233" t="s">
        <v>149</v>
      </c>
      <c r="B5" s="234" t="n">
        <v>1662</v>
      </c>
      <c r="C5" s="235" t="n">
        <v>792</v>
      </c>
      <c r="D5" s="235" t="n">
        <v>870</v>
      </c>
      <c r="E5" s="233"/>
      <c r="F5" s="231"/>
      <c r="G5" s="230"/>
      <c r="H5" s="232"/>
    </row>
    <row r="6" customFormat="false" ht="14.25" hidden="false" customHeight="true" outlineLevel="0" collapsed="false">
      <c r="A6" s="236" t="s">
        <v>161</v>
      </c>
      <c r="B6" s="234" t="n">
        <v>19</v>
      </c>
      <c r="C6" s="235" t="n">
        <v>12</v>
      </c>
      <c r="D6" s="235" t="n">
        <v>7</v>
      </c>
      <c r="E6" s="236" t="s">
        <v>162</v>
      </c>
      <c r="F6" s="234" t="n">
        <v>156</v>
      </c>
      <c r="G6" s="235" t="n">
        <v>80</v>
      </c>
      <c r="H6" s="235" t="n">
        <v>76</v>
      </c>
    </row>
    <row r="7" customFormat="false" ht="14.25" hidden="false" customHeight="true" outlineLevel="0" collapsed="false">
      <c r="A7" s="233" t="n">
        <v>0</v>
      </c>
      <c r="B7" s="234" t="n">
        <v>5</v>
      </c>
      <c r="C7" s="235" t="n">
        <v>3</v>
      </c>
      <c r="D7" s="235" t="n">
        <v>2</v>
      </c>
      <c r="E7" s="233" t="n">
        <v>60</v>
      </c>
      <c r="F7" s="234" t="n">
        <v>24</v>
      </c>
      <c r="G7" s="235" t="n">
        <v>15</v>
      </c>
      <c r="H7" s="235" t="n">
        <v>9</v>
      </c>
    </row>
    <row r="8" customFormat="false" ht="14.25" hidden="false" customHeight="true" outlineLevel="0" collapsed="false">
      <c r="A8" s="233" t="n">
        <v>1</v>
      </c>
      <c r="B8" s="234" t="n">
        <v>2</v>
      </c>
      <c r="C8" s="235" t="n">
        <v>0</v>
      </c>
      <c r="D8" s="235" t="n">
        <v>2</v>
      </c>
      <c r="E8" s="233" t="n">
        <v>61</v>
      </c>
      <c r="F8" s="234" t="n">
        <v>28</v>
      </c>
      <c r="G8" s="235" t="n">
        <v>12</v>
      </c>
      <c r="H8" s="235" t="n">
        <v>16</v>
      </c>
    </row>
    <row r="9" customFormat="false" ht="14.25" hidden="false" customHeight="true" outlineLevel="0" collapsed="false">
      <c r="A9" s="233" t="n">
        <v>2</v>
      </c>
      <c r="B9" s="234" t="n">
        <v>2</v>
      </c>
      <c r="C9" s="235" t="n">
        <v>1</v>
      </c>
      <c r="D9" s="235" t="n">
        <v>1</v>
      </c>
      <c r="E9" s="233" t="n">
        <v>62</v>
      </c>
      <c r="F9" s="234" t="n">
        <v>38</v>
      </c>
      <c r="G9" s="235" t="n">
        <v>22</v>
      </c>
      <c r="H9" s="235" t="n">
        <v>16</v>
      </c>
    </row>
    <row r="10" customFormat="false" ht="14.25" hidden="false" customHeight="true" outlineLevel="0" collapsed="false">
      <c r="A10" s="233" t="n">
        <v>3</v>
      </c>
      <c r="B10" s="234" t="n">
        <v>6</v>
      </c>
      <c r="C10" s="235" t="n">
        <v>5</v>
      </c>
      <c r="D10" s="235" t="n">
        <v>1</v>
      </c>
      <c r="E10" s="233" t="n">
        <v>63</v>
      </c>
      <c r="F10" s="234" t="n">
        <v>24</v>
      </c>
      <c r="G10" s="235" t="n">
        <v>12</v>
      </c>
      <c r="H10" s="235" t="n">
        <v>12</v>
      </c>
    </row>
    <row r="11" customFormat="false" ht="14.25" hidden="false" customHeight="true" outlineLevel="0" collapsed="false">
      <c r="A11" s="233" t="n">
        <v>4</v>
      </c>
      <c r="B11" s="234" t="n">
        <v>4</v>
      </c>
      <c r="C11" s="235" t="n">
        <v>3</v>
      </c>
      <c r="D11" s="235" t="n">
        <v>1</v>
      </c>
      <c r="E11" s="233" t="n">
        <v>64</v>
      </c>
      <c r="F11" s="234" t="n">
        <v>42</v>
      </c>
      <c r="G11" s="235" t="n">
        <v>19</v>
      </c>
      <c r="H11" s="235" t="n">
        <v>23</v>
      </c>
    </row>
    <row r="12" customFormat="false" ht="14.25" hidden="false" customHeight="true" outlineLevel="0" collapsed="false">
      <c r="A12" s="236" t="s">
        <v>163</v>
      </c>
      <c r="B12" s="234" t="n">
        <v>29</v>
      </c>
      <c r="C12" s="235" t="n">
        <v>15</v>
      </c>
      <c r="D12" s="235" t="n">
        <v>14</v>
      </c>
      <c r="E12" s="236" t="s">
        <v>164</v>
      </c>
      <c r="F12" s="235" t="n">
        <v>215</v>
      </c>
      <c r="G12" s="235" t="n">
        <v>108</v>
      </c>
      <c r="H12" s="235" t="n">
        <v>107</v>
      </c>
    </row>
    <row r="13" customFormat="false" ht="14.25" hidden="false" customHeight="true" outlineLevel="0" collapsed="false">
      <c r="A13" s="233" t="n">
        <v>5</v>
      </c>
      <c r="B13" s="234" t="n">
        <v>4</v>
      </c>
      <c r="C13" s="235" t="n">
        <v>1</v>
      </c>
      <c r="D13" s="235" t="n">
        <v>3</v>
      </c>
      <c r="E13" s="233" t="n">
        <v>65</v>
      </c>
      <c r="F13" s="235" t="n">
        <v>36</v>
      </c>
      <c r="G13" s="235" t="n">
        <v>16</v>
      </c>
      <c r="H13" s="235" t="n">
        <v>20</v>
      </c>
    </row>
    <row r="14" customFormat="false" ht="14.25" hidden="false" customHeight="true" outlineLevel="0" collapsed="false">
      <c r="A14" s="233" t="n">
        <v>6</v>
      </c>
      <c r="B14" s="234" t="n">
        <v>2</v>
      </c>
      <c r="C14" s="235" t="n">
        <v>1</v>
      </c>
      <c r="D14" s="235" t="n">
        <v>1</v>
      </c>
      <c r="E14" s="233" t="n">
        <v>66</v>
      </c>
      <c r="F14" s="235" t="n">
        <v>49</v>
      </c>
      <c r="G14" s="235" t="n">
        <v>27</v>
      </c>
      <c r="H14" s="235" t="n">
        <v>22</v>
      </c>
    </row>
    <row r="15" customFormat="false" ht="14.25" hidden="false" customHeight="true" outlineLevel="0" collapsed="false">
      <c r="A15" s="233" t="n">
        <v>7</v>
      </c>
      <c r="B15" s="234" t="n">
        <v>7</v>
      </c>
      <c r="C15" s="235" t="n">
        <v>4</v>
      </c>
      <c r="D15" s="235" t="n">
        <v>3</v>
      </c>
      <c r="E15" s="233" t="n">
        <v>67</v>
      </c>
      <c r="F15" s="235" t="n">
        <v>43</v>
      </c>
      <c r="G15" s="235" t="n">
        <v>26</v>
      </c>
      <c r="H15" s="235" t="n">
        <v>17</v>
      </c>
    </row>
    <row r="16" customFormat="false" ht="14.25" hidden="false" customHeight="true" outlineLevel="0" collapsed="false">
      <c r="A16" s="233" t="n">
        <v>8</v>
      </c>
      <c r="B16" s="234" t="n">
        <v>5</v>
      </c>
      <c r="C16" s="235" t="n">
        <v>3</v>
      </c>
      <c r="D16" s="235" t="n">
        <v>2</v>
      </c>
      <c r="E16" s="233" t="n">
        <v>68</v>
      </c>
      <c r="F16" s="235" t="n">
        <v>38</v>
      </c>
      <c r="G16" s="235" t="n">
        <v>22</v>
      </c>
      <c r="H16" s="235" t="n">
        <v>16</v>
      </c>
    </row>
    <row r="17" customFormat="false" ht="14.25" hidden="false" customHeight="true" outlineLevel="0" collapsed="false">
      <c r="A17" s="233" t="n">
        <v>9</v>
      </c>
      <c r="B17" s="234" t="n">
        <v>11</v>
      </c>
      <c r="C17" s="235" t="n">
        <v>6</v>
      </c>
      <c r="D17" s="235" t="n">
        <v>5</v>
      </c>
      <c r="E17" s="233" t="n">
        <v>69</v>
      </c>
      <c r="F17" s="235" t="n">
        <v>49</v>
      </c>
      <c r="G17" s="235" t="n">
        <v>17</v>
      </c>
      <c r="H17" s="235" t="n">
        <v>32</v>
      </c>
    </row>
    <row r="18" customFormat="false" ht="14.25" hidden="false" customHeight="true" outlineLevel="0" collapsed="false">
      <c r="A18" s="236" t="s">
        <v>165</v>
      </c>
      <c r="B18" s="234" t="n">
        <v>37</v>
      </c>
      <c r="C18" s="235" t="n">
        <v>25</v>
      </c>
      <c r="D18" s="235" t="n">
        <v>12</v>
      </c>
      <c r="E18" s="236" t="s">
        <v>166</v>
      </c>
      <c r="F18" s="235" t="n">
        <v>145</v>
      </c>
      <c r="G18" s="235" t="n">
        <v>71</v>
      </c>
      <c r="H18" s="235" t="n">
        <v>74</v>
      </c>
    </row>
    <row r="19" customFormat="false" ht="14.25" hidden="false" customHeight="true" outlineLevel="0" collapsed="false">
      <c r="A19" s="233" t="n">
        <v>10</v>
      </c>
      <c r="B19" s="234" t="n">
        <v>3</v>
      </c>
      <c r="C19" s="235" t="n">
        <v>2</v>
      </c>
      <c r="D19" s="235" t="n">
        <v>1</v>
      </c>
      <c r="E19" s="233" t="n">
        <v>70</v>
      </c>
      <c r="F19" s="235" t="n">
        <v>20</v>
      </c>
      <c r="G19" s="235" t="n">
        <v>11</v>
      </c>
      <c r="H19" s="235" t="n">
        <v>9</v>
      </c>
    </row>
    <row r="20" customFormat="false" ht="14.25" hidden="false" customHeight="true" outlineLevel="0" collapsed="false">
      <c r="A20" s="233" t="n">
        <v>11</v>
      </c>
      <c r="B20" s="234" t="n">
        <v>9</v>
      </c>
      <c r="C20" s="235" t="n">
        <v>5</v>
      </c>
      <c r="D20" s="235" t="n">
        <v>4</v>
      </c>
      <c r="E20" s="233" t="n">
        <v>71</v>
      </c>
      <c r="F20" s="235" t="n">
        <v>23</v>
      </c>
      <c r="G20" s="235" t="n">
        <v>13</v>
      </c>
      <c r="H20" s="235" t="n">
        <v>10</v>
      </c>
    </row>
    <row r="21" customFormat="false" ht="14.25" hidden="false" customHeight="true" outlineLevel="0" collapsed="false">
      <c r="A21" s="233" t="n">
        <v>12</v>
      </c>
      <c r="B21" s="234" t="n">
        <v>8</v>
      </c>
      <c r="C21" s="235" t="n">
        <v>7</v>
      </c>
      <c r="D21" s="235" t="n">
        <v>1</v>
      </c>
      <c r="E21" s="233" t="n">
        <v>72</v>
      </c>
      <c r="F21" s="235" t="n">
        <v>25</v>
      </c>
      <c r="G21" s="235" t="n">
        <v>15</v>
      </c>
      <c r="H21" s="235" t="n">
        <v>10</v>
      </c>
    </row>
    <row r="22" customFormat="false" ht="14.25" hidden="false" customHeight="true" outlineLevel="0" collapsed="false">
      <c r="A22" s="233" t="n">
        <v>13</v>
      </c>
      <c r="B22" s="234" t="n">
        <v>9</v>
      </c>
      <c r="C22" s="235" t="n">
        <v>6</v>
      </c>
      <c r="D22" s="235" t="n">
        <v>3</v>
      </c>
      <c r="E22" s="233" t="n">
        <v>73</v>
      </c>
      <c r="F22" s="235" t="n">
        <v>33</v>
      </c>
      <c r="G22" s="235" t="n">
        <v>15</v>
      </c>
      <c r="H22" s="235" t="n">
        <v>18</v>
      </c>
    </row>
    <row r="23" customFormat="false" ht="14.25" hidden="false" customHeight="true" outlineLevel="0" collapsed="false">
      <c r="A23" s="233" t="n">
        <v>14</v>
      </c>
      <c r="B23" s="234" t="n">
        <v>8</v>
      </c>
      <c r="C23" s="235" t="n">
        <v>5</v>
      </c>
      <c r="D23" s="235" t="n">
        <v>3</v>
      </c>
      <c r="E23" s="233" t="n">
        <v>74</v>
      </c>
      <c r="F23" s="235" t="n">
        <v>44</v>
      </c>
      <c r="G23" s="235" t="n">
        <v>17</v>
      </c>
      <c r="H23" s="235" t="n">
        <v>27</v>
      </c>
    </row>
    <row r="24" customFormat="false" ht="14.25" hidden="false" customHeight="true" outlineLevel="0" collapsed="false">
      <c r="A24" s="236" t="s">
        <v>167</v>
      </c>
      <c r="B24" s="234" t="n">
        <v>37</v>
      </c>
      <c r="C24" s="235" t="n">
        <v>20</v>
      </c>
      <c r="D24" s="235" t="n">
        <v>17</v>
      </c>
      <c r="E24" s="236" t="s">
        <v>168</v>
      </c>
      <c r="F24" s="235" t="n">
        <v>188</v>
      </c>
      <c r="G24" s="235" t="n">
        <v>77</v>
      </c>
      <c r="H24" s="235" t="n">
        <v>111</v>
      </c>
    </row>
    <row r="25" customFormat="false" ht="14.25" hidden="false" customHeight="true" outlineLevel="0" collapsed="false">
      <c r="A25" s="233" t="n">
        <v>15</v>
      </c>
      <c r="B25" s="234" t="n">
        <v>7</v>
      </c>
      <c r="C25" s="235" t="n">
        <v>3</v>
      </c>
      <c r="D25" s="235" t="n">
        <v>4</v>
      </c>
      <c r="E25" s="233" t="n">
        <v>75</v>
      </c>
      <c r="F25" s="235" t="n">
        <v>48</v>
      </c>
      <c r="G25" s="235" t="n">
        <v>19</v>
      </c>
      <c r="H25" s="235" t="n">
        <v>29</v>
      </c>
    </row>
    <row r="26" customFormat="false" ht="14.25" hidden="false" customHeight="true" outlineLevel="0" collapsed="false">
      <c r="A26" s="233" t="n">
        <v>16</v>
      </c>
      <c r="B26" s="234" t="n">
        <v>9</v>
      </c>
      <c r="C26" s="235" t="n">
        <v>4</v>
      </c>
      <c r="D26" s="235" t="n">
        <v>5</v>
      </c>
      <c r="E26" s="233" t="n">
        <v>76</v>
      </c>
      <c r="F26" s="235" t="n">
        <v>28</v>
      </c>
      <c r="G26" s="235" t="n">
        <v>9</v>
      </c>
      <c r="H26" s="235" t="n">
        <v>19</v>
      </c>
    </row>
    <row r="27" customFormat="false" ht="14.25" hidden="false" customHeight="true" outlineLevel="0" collapsed="false">
      <c r="A27" s="233" t="n">
        <v>17</v>
      </c>
      <c r="B27" s="234" t="n">
        <v>7</v>
      </c>
      <c r="C27" s="235" t="n">
        <v>2</v>
      </c>
      <c r="D27" s="235" t="n">
        <v>5</v>
      </c>
      <c r="E27" s="233" t="n">
        <v>77</v>
      </c>
      <c r="F27" s="235" t="n">
        <v>38</v>
      </c>
      <c r="G27" s="235" t="n">
        <v>16</v>
      </c>
      <c r="H27" s="235" t="n">
        <v>22</v>
      </c>
    </row>
    <row r="28" customFormat="false" ht="14.25" hidden="false" customHeight="true" outlineLevel="0" collapsed="false">
      <c r="A28" s="233" t="n">
        <v>18</v>
      </c>
      <c r="B28" s="234" t="n">
        <v>7</v>
      </c>
      <c r="C28" s="235" t="n">
        <v>5</v>
      </c>
      <c r="D28" s="235" t="n">
        <v>2</v>
      </c>
      <c r="E28" s="233" t="n">
        <v>78</v>
      </c>
      <c r="F28" s="235" t="n">
        <v>37</v>
      </c>
      <c r="G28" s="235" t="n">
        <v>16</v>
      </c>
      <c r="H28" s="235" t="n">
        <v>21</v>
      </c>
    </row>
    <row r="29" customFormat="false" ht="14.25" hidden="false" customHeight="true" outlineLevel="0" collapsed="false">
      <c r="A29" s="233" t="n">
        <v>19</v>
      </c>
      <c r="B29" s="234" t="n">
        <v>7</v>
      </c>
      <c r="C29" s="235" t="n">
        <v>6</v>
      </c>
      <c r="D29" s="235" t="n">
        <v>1</v>
      </c>
      <c r="E29" s="233" t="n">
        <v>79</v>
      </c>
      <c r="F29" s="235" t="n">
        <v>37</v>
      </c>
      <c r="G29" s="235" t="n">
        <v>17</v>
      </c>
      <c r="H29" s="235" t="n">
        <v>20</v>
      </c>
    </row>
    <row r="30" customFormat="false" ht="14.25" hidden="false" customHeight="true" outlineLevel="0" collapsed="false">
      <c r="A30" s="236" t="s">
        <v>169</v>
      </c>
      <c r="B30" s="234" t="n">
        <v>27</v>
      </c>
      <c r="C30" s="235" t="n">
        <v>14</v>
      </c>
      <c r="D30" s="235" t="n">
        <v>13</v>
      </c>
      <c r="E30" s="236" t="s">
        <v>170</v>
      </c>
      <c r="F30" s="235" t="n">
        <v>174</v>
      </c>
      <c r="G30" s="235" t="n">
        <v>73</v>
      </c>
      <c r="H30" s="235" t="n">
        <v>101</v>
      </c>
    </row>
    <row r="31" customFormat="false" ht="14.25" hidden="false" customHeight="true" outlineLevel="0" collapsed="false">
      <c r="A31" s="233" t="n">
        <v>20</v>
      </c>
      <c r="B31" s="234" t="n">
        <v>8</v>
      </c>
      <c r="C31" s="235" t="n">
        <v>2</v>
      </c>
      <c r="D31" s="235" t="n">
        <v>6</v>
      </c>
      <c r="E31" s="233" t="n">
        <v>80</v>
      </c>
      <c r="F31" s="235" t="n">
        <v>40</v>
      </c>
      <c r="G31" s="235" t="n">
        <v>17</v>
      </c>
      <c r="H31" s="235" t="n">
        <v>23</v>
      </c>
    </row>
    <row r="32" customFormat="false" ht="14.25" hidden="false" customHeight="true" outlineLevel="0" collapsed="false">
      <c r="A32" s="233" t="n">
        <v>21</v>
      </c>
      <c r="B32" s="234" t="n">
        <v>7</v>
      </c>
      <c r="C32" s="235" t="n">
        <v>4</v>
      </c>
      <c r="D32" s="235" t="n">
        <v>3</v>
      </c>
      <c r="E32" s="233" t="n">
        <v>81</v>
      </c>
      <c r="F32" s="235" t="n">
        <v>38</v>
      </c>
      <c r="G32" s="235" t="n">
        <v>18</v>
      </c>
      <c r="H32" s="235" t="n">
        <v>20</v>
      </c>
    </row>
    <row r="33" customFormat="false" ht="14.25" hidden="false" customHeight="true" outlineLevel="0" collapsed="false">
      <c r="A33" s="233" t="n">
        <v>22</v>
      </c>
      <c r="B33" s="234" t="n">
        <v>2</v>
      </c>
      <c r="C33" s="235" t="n">
        <v>3</v>
      </c>
      <c r="D33" s="235" t="n">
        <v>-1</v>
      </c>
      <c r="E33" s="233" t="n">
        <v>82</v>
      </c>
      <c r="F33" s="235" t="n">
        <v>39</v>
      </c>
      <c r="G33" s="235" t="n">
        <v>14</v>
      </c>
      <c r="H33" s="235" t="n">
        <v>25</v>
      </c>
    </row>
    <row r="34" customFormat="false" ht="14.25" hidden="false" customHeight="true" outlineLevel="0" collapsed="false">
      <c r="A34" s="233" t="n">
        <v>23</v>
      </c>
      <c r="B34" s="234" t="n">
        <v>7</v>
      </c>
      <c r="C34" s="235" t="n">
        <v>2</v>
      </c>
      <c r="D34" s="235" t="n">
        <v>5</v>
      </c>
      <c r="E34" s="233" t="n">
        <v>83</v>
      </c>
      <c r="F34" s="235" t="n">
        <v>32</v>
      </c>
      <c r="G34" s="235" t="n">
        <v>12</v>
      </c>
      <c r="H34" s="235" t="n">
        <v>20</v>
      </c>
    </row>
    <row r="35" customFormat="false" ht="14.25" hidden="false" customHeight="true" outlineLevel="0" collapsed="false">
      <c r="A35" s="233" t="n">
        <v>24</v>
      </c>
      <c r="B35" s="234" t="n">
        <v>3</v>
      </c>
      <c r="C35" s="235" t="n">
        <v>3</v>
      </c>
      <c r="D35" s="235" t="n">
        <v>0</v>
      </c>
      <c r="E35" s="233" t="n">
        <v>84</v>
      </c>
      <c r="F35" s="235" t="n">
        <v>25</v>
      </c>
      <c r="G35" s="235" t="n">
        <v>12</v>
      </c>
      <c r="H35" s="235" t="n">
        <v>13</v>
      </c>
    </row>
    <row r="36" customFormat="false" ht="14.25" hidden="false" customHeight="true" outlineLevel="0" collapsed="false">
      <c r="A36" s="236" t="s">
        <v>171</v>
      </c>
      <c r="B36" s="234" t="n">
        <v>43</v>
      </c>
      <c r="C36" s="235" t="n">
        <v>22</v>
      </c>
      <c r="D36" s="235" t="n">
        <v>21</v>
      </c>
      <c r="E36" s="236" t="s">
        <v>172</v>
      </c>
      <c r="F36" s="235" t="n">
        <v>124</v>
      </c>
      <c r="G36" s="235" t="n">
        <v>45</v>
      </c>
      <c r="H36" s="235" t="n">
        <v>79</v>
      </c>
    </row>
    <row r="37" customFormat="false" ht="14.25" hidden="false" customHeight="true" outlineLevel="0" collapsed="false">
      <c r="A37" s="233" t="n">
        <v>25</v>
      </c>
      <c r="B37" s="234" t="n">
        <v>11</v>
      </c>
      <c r="C37" s="235" t="n">
        <v>6</v>
      </c>
      <c r="D37" s="235" t="n">
        <v>5</v>
      </c>
      <c r="E37" s="233" t="n">
        <v>85</v>
      </c>
      <c r="F37" s="235" t="n">
        <v>37</v>
      </c>
      <c r="G37" s="235" t="n">
        <v>18</v>
      </c>
      <c r="H37" s="235" t="n">
        <v>19</v>
      </c>
    </row>
    <row r="38" customFormat="false" ht="14.25" hidden="false" customHeight="true" outlineLevel="0" collapsed="false">
      <c r="A38" s="233" t="n">
        <v>26</v>
      </c>
      <c r="B38" s="234" t="n">
        <v>8</v>
      </c>
      <c r="C38" s="235" t="n">
        <v>5</v>
      </c>
      <c r="D38" s="235" t="n">
        <v>3</v>
      </c>
      <c r="E38" s="233" t="n">
        <v>86</v>
      </c>
      <c r="F38" s="235" t="n">
        <v>29</v>
      </c>
      <c r="G38" s="235" t="n">
        <v>9</v>
      </c>
      <c r="H38" s="235" t="n">
        <v>20</v>
      </c>
    </row>
    <row r="39" customFormat="false" ht="14.25" hidden="false" customHeight="true" outlineLevel="0" collapsed="false">
      <c r="A39" s="233" t="n">
        <v>27</v>
      </c>
      <c r="B39" s="234" t="n">
        <v>8</v>
      </c>
      <c r="C39" s="235" t="n">
        <v>4</v>
      </c>
      <c r="D39" s="235" t="n">
        <v>4</v>
      </c>
      <c r="E39" s="233" t="n">
        <v>87</v>
      </c>
      <c r="F39" s="235" t="n">
        <v>21</v>
      </c>
      <c r="G39" s="235" t="n">
        <v>5</v>
      </c>
      <c r="H39" s="235" t="n">
        <v>16</v>
      </c>
    </row>
    <row r="40" customFormat="false" ht="14.25" hidden="false" customHeight="true" outlineLevel="0" collapsed="false">
      <c r="A40" s="233" t="n">
        <v>28</v>
      </c>
      <c r="B40" s="234" t="n">
        <v>5</v>
      </c>
      <c r="C40" s="235" t="n">
        <v>2</v>
      </c>
      <c r="D40" s="235" t="n">
        <v>3</v>
      </c>
      <c r="E40" s="233" t="n">
        <v>88</v>
      </c>
      <c r="F40" s="235" t="n">
        <v>24</v>
      </c>
      <c r="G40" s="235" t="n">
        <v>9</v>
      </c>
      <c r="H40" s="235" t="n">
        <v>15</v>
      </c>
    </row>
    <row r="41" customFormat="false" ht="14.25" hidden="false" customHeight="true" outlineLevel="0" collapsed="false">
      <c r="A41" s="233" t="n">
        <v>29</v>
      </c>
      <c r="B41" s="234" t="n">
        <v>11</v>
      </c>
      <c r="C41" s="235" t="n">
        <v>5</v>
      </c>
      <c r="D41" s="235" t="n">
        <v>6</v>
      </c>
      <c r="E41" s="233" t="n">
        <v>89</v>
      </c>
      <c r="F41" s="235" t="n">
        <v>13</v>
      </c>
      <c r="G41" s="235" t="n">
        <v>4</v>
      </c>
      <c r="H41" s="235" t="n">
        <v>9</v>
      </c>
    </row>
    <row r="42" customFormat="false" ht="14.25" hidden="false" customHeight="true" outlineLevel="0" collapsed="false">
      <c r="A42" s="236" t="s">
        <v>173</v>
      </c>
      <c r="B42" s="234" t="n">
        <v>47</v>
      </c>
      <c r="C42" s="235" t="n">
        <v>26</v>
      </c>
      <c r="D42" s="235" t="n">
        <v>21</v>
      </c>
      <c r="E42" s="236" t="s">
        <v>174</v>
      </c>
      <c r="F42" s="235" t="n">
        <v>50</v>
      </c>
      <c r="G42" s="235" t="n">
        <v>11</v>
      </c>
      <c r="H42" s="235" t="n">
        <v>39</v>
      </c>
    </row>
    <row r="43" customFormat="false" ht="14.25" hidden="false" customHeight="true" outlineLevel="0" collapsed="false">
      <c r="A43" s="233" t="n">
        <v>30</v>
      </c>
      <c r="B43" s="234" t="n">
        <v>13</v>
      </c>
      <c r="C43" s="235" t="n">
        <v>7</v>
      </c>
      <c r="D43" s="235" t="n">
        <v>6</v>
      </c>
      <c r="E43" s="233" t="n">
        <v>90</v>
      </c>
      <c r="F43" s="235" t="n">
        <v>13</v>
      </c>
      <c r="G43" s="235" t="n">
        <v>2</v>
      </c>
      <c r="H43" s="235" t="n">
        <v>11</v>
      </c>
    </row>
    <row r="44" customFormat="false" ht="14.25" hidden="false" customHeight="true" outlineLevel="0" collapsed="false">
      <c r="A44" s="233" t="n">
        <v>31</v>
      </c>
      <c r="B44" s="234" t="n">
        <v>6</v>
      </c>
      <c r="C44" s="235" t="n">
        <v>3</v>
      </c>
      <c r="D44" s="235" t="n">
        <v>3</v>
      </c>
      <c r="E44" s="233" t="n">
        <v>91</v>
      </c>
      <c r="F44" s="235" t="n">
        <v>16</v>
      </c>
      <c r="G44" s="235" t="n">
        <v>3</v>
      </c>
      <c r="H44" s="235" t="n">
        <v>13</v>
      </c>
    </row>
    <row r="45" customFormat="false" ht="14.25" hidden="false" customHeight="true" outlineLevel="0" collapsed="false">
      <c r="A45" s="233" t="n">
        <v>32</v>
      </c>
      <c r="B45" s="234" t="n">
        <v>6</v>
      </c>
      <c r="C45" s="235" t="n">
        <v>3</v>
      </c>
      <c r="D45" s="235" t="n">
        <v>3</v>
      </c>
      <c r="E45" s="233" t="n">
        <v>92</v>
      </c>
      <c r="F45" s="235" t="n">
        <v>12</v>
      </c>
      <c r="G45" s="235" t="n">
        <v>5</v>
      </c>
      <c r="H45" s="235" t="n">
        <v>7</v>
      </c>
    </row>
    <row r="46" customFormat="false" ht="14.25" hidden="false" customHeight="true" outlineLevel="0" collapsed="false">
      <c r="A46" s="233" t="n">
        <v>33</v>
      </c>
      <c r="B46" s="234" t="n">
        <v>9</v>
      </c>
      <c r="C46" s="235" t="n">
        <v>6</v>
      </c>
      <c r="D46" s="235" t="n">
        <v>3</v>
      </c>
      <c r="E46" s="233" t="n">
        <v>93</v>
      </c>
      <c r="F46" s="235" t="n">
        <v>4</v>
      </c>
      <c r="G46" s="235" t="n">
        <v>1</v>
      </c>
      <c r="H46" s="235" t="n">
        <v>3</v>
      </c>
    </row>
    <row r="47" customFormat="false" ht="14.25" hidden="false" customHeight="true" outlineLevel="0" collapsed="false">
      <c r="A47" s="233" t="n">
        <v>34</v>
      </c>
      <c r="B47" s="234" t="n">
        <v>13</v>
      </c>
      <c r="C47" s="235" t="n">
        <v>7</v>
      </c>
      <c r="D47" s="235" t="n">
        <v>6</v>
      </c>
      <c r="E47" s="233" t="n">
        <v>94</v>
      </c>
      <c r="F47" s="235" t="n">
        <v>5</v>
      </c>
      <c r="G47" s="235" t="n">
        <v>0</v>
      </c>
      <c r="H47" s="235" t="n">
        <v>5</v>
      </c>
    </row>
    <row r="48" customFormat="false" ht="14.25" hidden="false" customHeight="true" outlineLevel="0" collapsed="false">
      <c r="A48" s="236" t="s">
        <v>175</v>
      </c>
      <c r="B48" s="234" t="n">
        <v>40</v>
      </c>
      <c r="C48" s="235" t="n">
        <v>21</v>
      </c>
      <c r="D48" s="235" t="n">
        <v>19</v>
      </c>
      <c r="E48" s="236" t="s">
        <v>176</v>
      </c>
      <c r="F48" s="235" t="n">
        <v>2</v>
      </c>
      <c r="G48" s="235" t="n">
        <v>1</v>
      </c>
      <c r="H48" s="235" t="n">
        <v>1</v>
      </c>
    </row>
    <row r="49" customFormat="false" ht="14.25" hidden="false" customHeight="true" outlineLevel="0" collapsed="false">
      <c r="A49" s="233" t="n">
        <v>35</v>
      </c>
      <c r="B49" s="234" t="n">
        <v>9</v>
      </c>
      <c r="C49" s="235" t="n">
        <v>5</v>
      </c>
      <c r="D49" s="235" t="n">
        <v>4</v>
      </c>
      <c r="E49" s="233" t="n">
        <v>95</v>
      </c>
      <c r="F49" s="235" t="n">
        <v>4</v>
      </c>
      <c r="G49" s="235" t="n">
        <v>1</v>
      </c>
      <c r="H49" s="235" t="n">
        <v>3</v>
      </c>
    </row>
    <row r="50" customFormat="false" ht="14.25" hidden="false" customHeight="true" outlineLevel="0" collapsed="false">
      <c r="A50" s="233" t="n">
        <v>36</v>
      </c>
      <c r="B50" s="234" t="n">
        <v>6</v>
      </c>
      <c r="C50" s="235" t="n">
        <v>4</v>
      </c>
      <c r="D50" s="235" t="n">
        <v>2</v>
      </c>
      <c r="E50" s="233" t="n">
        <v>96</v>
      </c>
      <c r="F50" s="235" t="n">
        <v>-2</v>
      </c>
      <c r="G50" s="235" t="n">
        <v>-1</v>
      </c>
      <c r="H50" s="235" t="n">
        <v>-1</v>
      </c>
    </row>
    <row r="51" customFormat="false" ht="14.25" hidden="false" customHeight="true" outlineLevel="0" collapsed="false">
      <c r="A51" s="233" t="n">
        <v>37</v>
      </c>
      <c r="B51" s="234" t="n">
        <v>8</v>
      </c>
      <c r="C51" s="235" t="n">
        <v>3</v>
      </c>
      <c r="D51" s="235" t="n">
        <v>5</v>
      </c>
      <c r="E51" s="233" t="n">
        <v>97</v>
      </c>
      <c r="F51" s="235" t="n">
        <v>-1</v>
      </c>
      <c r="G51" s="235" t="n">
        <v>0</v>
      </c>
      <c r="H51" s="235" t="n">
        <v>-1</v>
      </c>
    </row>
    <row r="52" customFormat="false" ht="14.25" hidden="false" customHeight="true" outlineLevel="0" collapsed="false">
      <c r="A52" s="233" t="n">
        <v>38</v>
      </c>
      <c r="B52" s="234" t="n">
        <v>7</v>
      </c>
      <c r="C52" s="235" t="n">
        <v>3</v>
      </c>
      <c r="D52" s="235" t="n">
        <v>4</v>
      </c>
      <c r="E52" s="233" t="n">
        <v>98</v>
      </c>
      <c r="F52" s="235" t="n">
        <v>1</v>
      </c>
      <c r="G52" s="235" t="n">
        <v>1</v>
      </c>
      <c r="H52" s="235" t="n">
        <v>0</v>
      </c>
    </row>
    <row r="53" customFormat="false" ht="14.25" hidden="false" customHeight="true" outlineLevel="0" collapsed="false">
      <c r="A53" s="233" t="n">
        <v>39</v>
      </c>
      <c r="B53" s="234" t="n">
        <v>10</v>
      </c>
      <c r="C53" s="235" t="n">
        <v>6</v>
      </c>
      <c r="D53" s="235" t="n">
        <v>4</v>
      </c>
      <c r="E53" s="233" t="n">
        <v>99</v>
      </c>
      <c r="F53" s="235" t="n">
        <v>0</v>
      </c>
      <c r="G53" s="235" t="n">
        <v>0</v>
      </c>
      <c r="H53" s="235" t="n">
        <v>0</v>
      </c>
    </row>
    <row r="54" customFormat="false" ht="14.25" hidden="false" customHeight="true" outlineLevel="0" collapsed="false">
      <c r="A54" s="236" t="s">
        <v>177</v>
      </c>
      <c r="B54" s="234" t="n">
        <v>70</v>
      </c>
      <c r="C54" s="235" t="n">
        <v>41</v>
      </c>
      <c r="D54" s="235" t="n">
        <v>29</v>
      </c>
      <c r="E54" s="236" t="s">
        <v>178</v>
      </c>
      <c r="F54" s="235" t="n">
        <v>-1</v>
      </c>
      <c r="G54" s="235" t="n">
        <v>0</v>
      </c>
      <c r="H54" s="235" t="n">
        <v>-1</v>
      </c>
    </row>
    <row r="55" customFormat="false" ht="14.25" hidden="false" customHeight="true" outlineLevel="0" collapsed="false">
      <c r="A55" s="233" t="n">
        <v>40</v>
      </c>
      <c r="B55" s="234" t="n">
        <v>13</v>
      </c>
      <c r="C55" s="235" t="n">
        <v>8</v>
      </c>
      <c r="D55" s="235" t="n">
        <v>5</v>
      </c>
      <c r="E55" s="233" t="s">
        <v>148</v>
      </c>
      <c r="F55" s="235" t="n">
        <v>8</v>
      </c>
      <c r="G55" s="235" t="n">
        <v>4</v>
      </c>
      <c r="H55" s="235" t="n">
        <v>4</v>
      </c>
    </row>
    <row r="56" customFormat="false" ht="14.25" hidden="false" customHeight="true" outlineLevel="0" collapsed="false">
      <c r="A56" s="233" t="n">
        <v>41</v>
      </c>
      <c r="B56" s="234" t="n">
        <v>12</v>
      </c>
      <c r="C56" s="235" t="n">
        <v>7</v>
      </c>
      <c r="D56" s="235" t="n">
        <v>5</v>
      </c>
      <c r="E56" s="230"/>
      <c r="F56" s="230"/>
      <c r="G56" s="230"/>
      <c r="H56" s="230"/>
    </row>
    <row r="57" customFormat="false" ht="14.25" hidden="false" customHeight="true" outlineLevel="0" collapsed="false">
      <c r="A57" s="233" t="n">
        <v>42</v>
      </c>
      <c r="B57" s="234" t="n">
        <v>11</v>
      </c>
      <c r="C57" s="235" t="n">
        <v>7</v>
      </c>
      <c r="D57" s="235" t="n">
        <v>4</v>
      </c>
      <c r="E57" s="230"/>
      <c r="F57" s="230"/>
      <c r="G57" s="230"/>
      <c r="H57" s="230"/>
    </row>
    <row r="58" customFormat="false" ht="14.25" hidden="false" customHeight="true" outlineLevel="0" collapsed="false">
      <c r="A58" s="233" t="n">
        <v>43</v>
      </c>
      <c r="B58" s="234" t="n">
        <v>17</v>
      </c>
      <c r="C58" s="235" t="n">
        <v>10</v>
      </c>
      <c r="D58" s="235" t="n">
        <v>7</v>
      </c>
      <c r="E58" s="230"/>
      <c r="F58" s="230"/>
      <c r="G58" s="230"/>
      <c r="H58" s="230"/>
    </row>
    <row r="59" customFormat="false" ht="14.25" hidden="false" customHeight="true" outlineLevel="0" collapsed="false">
      <c r="A59" s="233" t="n">
        <v>44</v>
      </c>
      <c r="B59" s="234" t="n">
        <v>17</v>
      </c>
      <c r="C59" s="235" t="n">
        <v>9</v>
      </c>
      <c r="D59" s="235" t="n">
        <v>8</v>
      </c>
      <c r="E59" s="230"/>
      <c r="F59" s="230"/>
      <c r="G59" s="230"/>
      <c r="H59" s="230"/>
    </row>
    <row r="60" customFormat="false" ht="14.25" hidden="false" customHeight="true" outlineLevel="0" collapsed="false">
      <c r="A60" s="236" t="s">
        <v>179</v>
      </c>
      <c r="B60" s="234" t="n">
        <v>61</v>
      </c>
      <c r="C60" s="235" t="n">
        <v>32</v>
      </c>
      <c r="D60" s="235" t="n">
        <v>29</v>
      </c>
      <c r="E60" s="230"/>
      <c r="F60" s="230"/>
      <c r="G60" s="230"/>
      <c r="H60" s="230"/>
    </row>
    <row r="61" customFormat="false" ht="14.25" hidden="false" customHeight="true" outlineLevel="0" collapsed="false">
      <c r="A61" s="233" t="n">
        <v>45</v>
      </c>
      <c r="B61" s="234" t="n">
        <v>11</v>
      </c>
      <c r="C61" s="235" t="n">
        <v>8</v>
      </c>
      <c r="D61" s="235" t="n">
        <v>3</v>
      </c>
      <c r="E61" s="230"/>
      <c r="F61" s="230"/>
      <c r="G61" s="230"/>
      <c r="H61" s="230"/>
    </row>
    <row r="62" customFormat="false" ht="14.25" hidden="false" customHeight="true" outlineLevel="0" collapsed="false">
      <c r="A62" s="233" t="n">
        <v>46</v>
      </c>
      <c r="B62" s="234" t="n">
        <v>8</v>
      </c>
      <c r="C62" s="235" t="n">
        <v>3</v>
      </c>
      <c r="D62" s="235" t="n">
        <v>5</v>
      </c>
      <c r="E62" s="230"/>
      <c r="F62" s="230"/>
      <c r="G62" s="230"/>
      <c r="H62" s="230"/>
    </row>
    <row r="63" customFormat="false" ht="14.25" hidden="false" customHeight="true" outlineLevel="0" collapsed="false">
      <c r="A63" s="233" t="n">
        <v>47</v>
      </c>
      <c r="B63" s="234" t="n">
        <v>16</v>
      </c>
      <c r="C63" s="235" t="n">
        <v>10</v>
      </c>
      <c r="D63" s="235" t="n">
        <v>6</v>
      </c>
      <c r="E63" s="233" t="s">
        <v>180</v>
      </c>
      <c r="F63" s="235"/>
      <c r="G63" s="235"/>
      <c r="H63" s="237"/>
    </row>
    <row r="64" customFormat="false" ht="14.25" hidden="false" customHeight="true" outlineLevel="0" collapsed="false">
      <c r="A64" s="233" t="n">
        <v>48</v>
      </c>
      <c r="B64" s="234" t="n">
        <v>12</v>
      </c>
      <c r="C64" s="235" t="n">
        <v>7</v>
      </c>
      <c r="D64" s="235" t="n">
        <v>5</v>
      </c>
      <c r="E64" s="236" t="s">
        <v>181</v>
      </c>
      <c r="F64" s="235" t="n">
        <v>85</v>
      </c>
      <c r="G64" s="235" t="n">
        <v>52</v>
      </c>
      <c r="H64" s="235" t="n">
        <v>33</v>
      </c>
    </row>
    <row r="65" customFormat="false" ht="14.25" hidden="false" customHeight="true" outlineLevel="0" collapsed="false">
      <c r="A65" s="233" t="n">
        <v>49</v>
      </c>
      <c r="B65" s="234" t="n">
        <v>14</v>
      </c>
      <c r="C65" s="235" t="n">
        <v>4</v>
      </c>
      <c r="D65" s="235" t="n">
        <v>10</v>
      </c>
      <c r="E65" s="236" t="s">
        <v>182</v>
      </c>
      <c r="F65" s="235" t="n">
        <v>672</v>
      </c>
      <c r="G65" s="235" t="n">
        <v>350</v>
      </c>
      <c r="H65" s="235" t="n">
        <v>322</v>
      </c>
    </row>
    <row r="66" customFormat="false" ht="14.25" hidden="false" customHeight="true" outlineLevel="0" collapsed="false">
      <c r="A66" s="236" t="s">
        <v>183</v>
      </c>
      <c r="B66" s="234" t="n">
        <v>74</v>
      </c>
      <c r="C66" s="235" t="n">
        <v>40</v>
      </c>
      <c r="D66" s="235" t="n">
        <v>34</v>
      </c>
      <c r="E66" s="236" t="s">
        <v>184</v>
      </c>
      <c r="F66" s="235" t="n">
        <v>897</v>
      </c>
      <c r="G66" s="235" t="n">
        <v>386</v>
      </c>
      <c r="H66" s="235" t="n">
        <v>511</v>
      </c>
    </row>
    <row r="67" customFormat="false" ht="14.25" hidden="false" customHeight="true" outlineLevel="0" collapsed="false">
      <c r="A67" s="233" t="n">
        <v>50</v>
      </c>
      <c r="B67" s="234" t="n">
        <v>8</v>
      </c>
      <c r="C67" s="235" t="n">
        <v>3</v>
      </c>
      <c r="D67" s="235" t="n">
        <v>5</v>
      </c>
      <c r="F67" s="230"/>
      <c r="G67" s="230"/>
      <c r="H67" s="230"/>
    </row>
    <row r="68" customFormat="false" ht="14.25" hidden="false" customHeight="true" outlineLevel="0" collapsed="false">
      <c r="A68" s="233" t="n">
        <v>51</v>
      </c>
      <c r="B68" s="234" t="n">
        <v>16</v>
      </c>
      <c r="C68" s="235" t="n">
        <v>11</v>
      </c>
      <c r="D68" s="235" t="n">
        <v>5</v>
      </c>
      <c r="F68" s="230"/>
      <c r="G68" s="230"/>
      <c r="H68" s="230"/>
    </row>
    <row r="69" customFormat="false" ht="14.25" hidden="false" customHeight="true" outlineLevel="0" collapsed="false">
      <c r="A69" s="233" t="n">
        <v>52</v>
      </c>
      <c r="B69" s="234" t="n">
        <v>18</v>
      </c>
      <c r="C69" s="235" t="n">
        <v>6</v>
      </c>
      <c r="D69" s="235" t="n">
        <v>12</v>
      </c>
      <c r="E69" s="238"/>
      <c r="F69" s="230"/>
      <c r="G69" s="230"/>
      <c r="H69" s="230"/>
    </row>
    <row r="70" customFormat="false" ht="14.25" hidden="false" customHeight="true" outlineLevel="0" collapsed="false">
      <c r="A70" s="233" t="n">
        <v>53</v>
      </c>
      <c r="B70" s="234" t="n">
        <v>16</v>
      </c>
      <c r="C70" s="235" t="n">
        <v>11</v>
      </c>
      <c r="D70" s="235" t="n">
        <v>5</v>
      </c>
      <c r="E70" s="240"/>
      <c r="F70" s="235"/>
      <c r="G70" s="235"/>
      <c r="H70" s="235"/>
    </row>
    <row r="71" customFormat="false" ht="14.25" hidden="false" customHeight="true" outlineLevel="0" collapsed="false">
      <c r="A71" s="233" t="n">
        <v>54</v>
      </c>
      <c r="B71" s="234" t="n">
        <v>16</v>
      </c>
      <c r="C71" s="235" t="n">
        <v>9</v>
      </c>
      <c r="D71" s="235" t="n">
        <v>7</v>
      </c>
      <c r="E71" s="240" t="s">
        <v>185</v>
      </c>
      <c r="F71" s="235"/>
      <c r="G71" s="235"/>
      <c r="H71" s="235"/>
    </row>
    <row r="72" customFormat="false" ht="14.25" hidden="false" customHeight="true" outlineLevel="0" collapsed="false">
      <c r="A72" s="236" t="s">
        <v>186</v>
      </c>
      <c r="B72" s="234" t="n">
        <v>117</v>
      </c>
      <c r="C72" s="235" t="n">
        <v>54</v>
      </c>
      <c r="D72" s="235" t="n">
        <v>63</v>
      </c>
      <c r="E72" s="241" t="s">
        <v>181</v>
      </c>
      <c r="F72" s="242" t="n">
        <v>5.13905683192261</v>
      </c>
      <c r="G72" s="242" t="n">
        <v>6.59898477157361</v>
      </c>
      <c r="H72" s="242" t="n">
        <v>3.81062355658199</v>
      </c>
    </row>
    <row r="73" customFormat="false" ht="14.25" hidden="false" customHeight="true" outlineLevel="0" collapsed="false">
      <c r="A73" s="233" t="n">
        <v>55</v>
      </c>
      <c r="B73" s="234" t="n">
        <v>20</v>
      </c>
      <c r="C73" s="235" t="n">
        <v>6</v>
      </c>
      <c r="D73" s="235" t="n">
        <v>14</v>
      </c>
      <c r="E73" s="241" t="s">
        <v>182</v>
      </c>
      <c r="F73" s="242" t="n">
        <v>40.6287787182588</v>
      </c>
      <c r="G73" s="242" t="n">
        <v>44.4162436548223</v>
      </c>
      <c r="H73" s="242" t="n">
        <v>37.1824480369515</v>
      </c>
    </row>
    <row r="74" customFormat="false" ht="14.25" hidden="false" customHeight="true" outlineLevel="0" collapsed="false">
      <c r="A74" s="233" t="n">
        <v>56</v>
      </c>
      <c r="B74" s="234" t="n">
        <v>17</v>
      </c>
      <c r="C74" s="235" t="n">
        <v>10</v>
      </c>
      <c r="D74" s="235" t="n">
        <v>7</v>
      </c>
      <c r="E74" s="241" t="s">
        <v>184</v>
      </c>
      <c r="F74" s="242" t="n">
        <v>54.2321644498186</v>
      </c>
      <c r="G74" s="242" t="n">
        <v>48.9847715736041</v>
      </c>
      <c r="H74" s="242" t="n">
        <v>59.0069284064665</v>
      </c>
    </row>
    <row r="75" customFormat="false" ht="14.25" hidden="false" customHeight="true" outlineLevel="0" collapsed="false">
      <c r="A75" s="233" t="n">
        <v>57</v>
      </c>
      <c r="B75" s="234" t="n">
        <v>25</v>
      </c>
      <c r="C75" s="235" t="n">
        <v>10</v>
      </c>
      <c r="D75" s="235" t="n">
        <v>15</v>
      </c>
      <c r="E75" s="230"/>
      <c r="F75" s="230"/>
      <c r="G75" s="230"/>
      <c r="H75" s="230"/>
    </row>
    <row r="76" customFormat="false" ht="14.25" hidden="false" customHeight="true" outlineLevel="0" collapsed="false">
      <c r="A76" s="233" t="n">
        <v>58</v>
      </c>
      <c r="B76" s="234" t="n">
        <v>24</v>
      </c>
      <c r="C76" s="235" t="n">
        <v>12</v>
      </c>
      <c r="D76" s="235" t="n">
        <v>12</v>
      </c>
      <c r="E76" s="230"/>
      <c r="F76" s="230"/>
      <c r="G76" s="230"/>
      <c r="H76" s="230"/>
    </row>
    <row r="77" customFormat="false" ht="14.25" hidden="false" customHeight="true" outlineLevel="0" collapsed="false">
      <c r="A77" s="233" t="n">
        <v>59</v>
      </c>
      <c r="B77" s="234" t="n">
        <v>31</v>
      </c>
      <c r="C77" s="235" t="n">
        <v>16</v>
      </c>
      <c r="D77" s="235" t="n">
        <v>15</v>
      </c>
      <c r="E77" s="233"/>
      <c r="F77" s="242"/>
      <c r="G77" s="242"/>
      <c r="H77" s="242"/>
    </row>
    <row r="78" customFormat="false" ht="6" hidden="false" customHeight="true" outlineLevel="0" collapsed="false">
      <c r="A78" s="243"/>
      <c r="B78" s="244"/>
      <c r="C78" s="243"/>
      <c r="D78" s="244"/>
      <c r="E78" s="243"/>
      <c r="F78" s="243"/>
      <c r="G78" s="243"/>
      <c r="H78" s="243"/>
    </row>
    <row r="80" s="245" customFormat="true" ht="13.5" hidden="false" customHeight="false" outlineLevel="0" collapsed="false"/>
    <row r="81" s="245" customFormat="true" ht="18.75" hidden="false" customHeight="true" outlineLevel="0" collapsed="false"/>
    <row r="82" s="245" customFormat="true" ht="13.5" hidden="false" customHeight="false" outlineLevel="0" collapsed="false"/>
    <row r="83" s="245" customFormat="true" ht="13.5" hidden="false" customHeight="false" outlineLevel="0" collapsed="false"/>
    <row r="84" s="245" customFormat="true" ht="13.5" hidden="false" customHeight="false" outlineLevel="0" collapsed="false"/>
    <row r="85" s="245" customFormat="true" ht="13.5" hidden="false" customHeight="false" outlineLevel="0" collapsed="false"/>
    <row r="86" s="245" customFormat="true" ht="13.5" hidden="false" customHeight="false" outlineLevel="0" collapsed="false"/>
    <row r="87" s="245" customFormat="true" ht="13.5" hidden="false" customHeight="false" outlineLevel="0" collapsed="false"/>
    <row r="88" s="245" customFormat="true" ht="13.5" hidden="false" customHeight="false" outlineLevel="0" collapsed="false"/>
    <row r="89" s="245" customFormat="true" ht="13.5" hidden="false" customHeight="false" outlineLevel="0" collapsed="false"/>
    <row r="90" s="245" customFormat="true" ht="13.5" hidden="false" customHeight="false" outlineLevel="0" collapsed="false"/>
    <row r="91" s="245" customFormat="true" ht="13.5" hidden="false" customHeight="false" outlineLevel="0" collapsed="false"/>
    <row r="92" s="245" customFormat="true" ht="13.5" hidden="false" customHeight="false" outlineLevel="0" collapsed="false"/>
    <row r="93" s="245" customFormat="true" ht="13.5" hidden="false" customHeight="false" outlineLevel="0" collapsed="false"/>
    <row r="94" s="245" customFormat="true" ht="13.5" hidden="false" customHeight="false" outlineLevel="0" collapsed="false"/>
    <row r="95" s="245" customFormat="true" ht="13.5" hidden="false" customHeight="false" outlineLevel="0" collapsed="false"/>
    <row r="96" s="245" customFormat="true" ht="13.5" hidden="false" customHeight="false" outlineLevel="0" collapsed="false"/>
    <row r="97" s="245" customFormat="true" ht="13.5" hidden="false" customHeight="false" outlineLevel="0" collapsed="false"/>
    <row r="98" s="245" customFormat="true" ht="13.5" hidden="false" customHeight="false" outlineLevel="0" collapsed="false"/>
    <row r="99" s="245" customFormat="true" ht="13.5" hidden="false" customHeight="false" outlineLevel="0" collapsed="false"/>
    <row r="100" s="245" customFormat="true" ht="13.5" hidden="false" customHeight="false" outlineLevel="0" collapsed="false"/>
    <row r="101" s="245" customFormat="true" ht="13.5" hidden="false" customHeight="false" outlineLevel="0" collapsed="false"/>
    <row r="102" s="245" customFormat="true" ht="13.5" hidden="false" customHeight="false" outlineLevel="0" collapsed="false"/>
    <row r="103" s="245" customFormat="true" ht="13.5" hidden="false" customHeight="false" outlineLevel="0" collapsed="false"/>
    <row r="104" s="245" customFormat="true" ht="13.5" hidden="false" customHeight="false" outlineLevel="0" collapsed="false"/>
    <row r="105" s="245" customFormat="true" ht="13.5" hidden="false" customHeight="false" outlineLevel="0" collapsed="false"/>
    <row r="106" s="245" customFormat="true" ht="13.5" hidden="false" customHeight="false" outlineLevel="0" collapsed="false"/>
    <row r="107" s="245" customFormat="true" ht="13.5" hidden="false" customHeight="false" outlineLevel="0" collapsed="false"/>
    <row r="108" s="245" customFormat="true" ht="13.5" hidden="false" customHeight="false" outlineLevel="0" collapsed="false"/>
    <row r="109" s="245" customFormat="true" ht="13.5" hidden="false" customHeight="false" outlineLevel="0" collapsed="false"/>
    <row r="110" s="245" customFormat="true" ht="13.5" hidden="false" customHeight="false" outlineLevel="0" collapsed="false"/>
    <row r="111" s="245" customFormat="true" ht="13.5" hidden="false" customHeight="false" outlineLevel="0" collapsed="false"/>
    <row r="112" s="245" customFormat="true" ht="13.5" hidden="false" customHeight="false" outlineLevel="0" collapsed="false"/>
    <row r="113" s="245" customFormat="true" ht="13.5" hidden="false" customHeight="false" outlineLevel="0" collapsed="false"/>
    <row r="114" s="245" customFormat="true" ht="13.5" hidden="false" customHeight="false" outlineLevel="0" collapsed="false"/>
    <row r="115" s="245" customFormat="true" ht="13.5" hidden="false" customHeight="false" outlineLevel="0" collapsed="false"/>
    <row r="116" s="245" customFormat="true" ht="13.5" hidden="false" customHeight="false" outlineLevel="0" collapsed="false"/>
    <row r="117" s="245" customFormat="true" ht="13.5" hidden="false" customHeight="false" outlineLevel="0" collapsed="false"/>
    <row r="118" s="245" customFormat="true" ht="13.5" hidden="false" customHeight="false" outlineLevel="0" collapsed="false"/>
    <row r="119" s="245" customFormat="true" ht="13.5" hidden="false" customHeight="false" outlineLevel="0" collapsed="false"/>
    <row r="120" s="245" customFormat="true" ht="13.5" hidden="false" customHeight="false" outlineLevel="0" collapsed="false"/>
    <row r="121" s="245" customFormat="true" ht="13.5" hidden="false" customHeight="false" outlineLevel="0" collapsed="false"/>
    <row r="122" s="245" customFormat="true" ht="13.5" hidden="false" customHeight="false" outlineLevel="0" collapsed="false"/>
    <row r="123" s="245" customFormat="true" ht="13.5" hidden="false" customHeight="false" outlineLevel="0" collapsed="false"/>
    <row r="124" s="245" customFormat="true" ht="13.5" hidden="false" customHeight="false" outlineLevel="0" collapsed="false"/>
    <row r="125" s="245" customFormat="true" ht="13.5" hidden="false" customHeight="false" outlineLevel="0" collapsed="false"/>
    <row r="126" s="245" customFormat="true" ht="13.5" hidden="false" customHeight="false" outlineLevel="0" collapsed="false"/>
    <row r="127" s="245" customFormat="true" ht="13.5" hidden="false" customHeight="false" outlineLevel="0" collapsed="false"/>
    <row r="128" s="245" customFormat="true" ht="13.5" hidden="false" customHeight="false" outlineLevel="0" collapsed="false"/>
    <row r="129" s="245" customFormat="true" ht="13.5" hidden="false" customHeight="false" outlineLevel="0" collapsed="false"/>
    <row r="130" s="245" customFormat="true" ht="13.5" hidden="false" customHeight="false" outlineLevel="0" collapsed="false"/>
    <row r="131" s="245" customFormat="true" ht="13.5" hidden="false" customHeight="false" outlineLevel="0" collapsed="false"/>
    <row r="132" s="245" customFormat="true" ht="13.5" hidden="false" customHeight="false" outlineLevel="0" collapsed="false"/>
    <row r="133" s="245" customFormat="true" ht="13.5" hidden="false" customHeight="false" outlineLevel="0" collapsed="false"/>
    <row r="134" s="245" customFormat="true" ht="13.5" hidden="false" customHeight="false" outlineLevel="0" collapsed="false"/>
    <row r="135" s="245" customFormat="true" ht="13.5" hidden="false" customHeight="false" outlineLevel="0" collapsed="false"/>
    <row r="136" s="245" customFormat="true" ht="13.5" hidden="false" customHeight="false" outlineLevel="0" collapsed="false"/>
    <row r="137" s="245" customFormat="true" ht="13.5" hidden="false" customHeight="false" outlineLevel="0" collapsed="false"/>
    <row r="138" s="245" customFormat="true" ht="13.5" hidden="false" customHeight="false" outlineLevel="0" collapsed="false"/>
    <row r="139" s="245" customFormat="true" ht="13.5" hidden="false" customHeight="false" outlineLevel="0" collapsed="false"/>
    <row r="140" s="245" customFormat="true" ht="13.5" hidden="false" customHeight="false" outlineLevel="0" collapsed="false"/>
    <row r="141" s="245" customFormat="true" ht="13.5" hidden="false" customHeight="false" outlineLevel="0" collapsed="false"/>
    <row r="142" s="245" customFormat="true" ht="13.5" hidden="false" customHeight="false" outlineLevel="0" collapsed="false"/>
    <row r="143" s="245" customFormat="true" ht="13.5" hidden="false" customHeight="false" outlineLevel="0" collapsed="false"/>
    <row r="144" s="245" customFormat="true" ht="13.5" hidden="false" customHeight="false" outlineLevel="0" collapsed="false"/>
    <row r="145" s="245" customFormat="true" ht="13.5" hidden="false" customHeight="false" outlineLevel="0" collapsed="false"/>
    <row r="146" s="245" customFormat="true" ht="13.5" hidden="false" customHeight="false" outlineLevel="0" collapsed="false"/>
    <row r="147" s="245" customFormat="true" ht="13.5" hidden="false" customHeight="false" outlineLevel="0" collapsed="false"/>
    <row r="148" s="245" customFormat="true" ht="13.5" hidden="false" customHeight="false" outlineLevel="0" collapsed="false"/>
    <row r="149" s="245" customFormat="true" ht="13.5" hidden="false" customHeight="false" outlineLevel="0" collapsed="false"/>
    <row r="150" s="245" customFormat="true" ht="13.5" hidden="false" customHeight="false" outlineLevel="0" collapsed="false"/>
    <row r="151" s="245" customFormat="true" ht="13.5" hidden="false" customHeight="false" outlineLevel="0" collapsed="false"/>
    <row r="152" s="245" customFormat="true" ht="13.5" hidden="false" customHeight="false" outlineLevel="0" collapsed="false"/>
    <row r="153" s="245" customFormat="true" ht="13.5" hidden="false" customHeight="false" outlineLevel="0" collapsed="false"/>
    <row r="154" s="245" customFormat="true" ht="13.5" hidden="false" customHeight="false" outlineLevel="0" collapsed="false"/>
    <row r="155" s="245" customFormat="true" ht="13.5" hidden="false" customHeight="false" outlineLevel="0" collapsed="false"/>
    <row r="156" s="245" customFormat="true" ht="13.5" hidden="false" customHeight="false" outlineLevel="0" collapsed="false"/>
    <row r="157" s="245" customFormat="true" ht="13.5" hidden="false" customHeight="false" outlineLevel="0" collapsed="false"/>
    <row r="158" s="245" customFormat="true" ht="13.5" hidden="false" customHeight="false" outlineLevel="0" collapsed="false"/>
    <row r="159" s="245" customFormat="true" ht="13.5" hidden="false" customHeight="false" outlineLevel="0" collapsed="false"/>
    <row r="160" s="245" customFormat="true" ht="13.5" hidden="false" customHeight="false" outlineLevel="0" collapsed="false"/>
    <row r="161" s="245" customFormat="true" ht="13.5" hidden="false" customHeight="false" outlineLevel="0" collapsed="false"/>
    <row r="162" s="245" customFormat="true" ht="13.5" hidden="false" customHeight="false" outlineLevel="0" collapsed="false"/>
    <row r="163" s="245" customFormat="true" ht="13.5" hidden="false" customHeight="false" outlineLevel="0" collapsed="false"/>
    <row r="164" s="245" customFormat="true" ht="13.5" hidden="false" customHeight="false" outlineLevel="0" collapsed="false"/>
    <row r="165" s="245" customFormat="true" ht="13.5" hidden="false" customHeight="false" outlineLevel="0" collapsed="false"/>
    <row r="166" s="245" customFormat="true" ht="13.5" hidden="false" customHeight="false" outlineLevel="0" collapsed="false"/>
    <row r="167" s="245" customFormat="true" ht="13.5" hidden="false" customHeight="false" outlineLevel="0" collapsed="false"/>
    <row r="168" s="245" customFormat="true" ht="13.5" hidden="false" customHeight="false" outlineLevel="0" collapsed="false"/>
    <row r="169" s="245" customFormat="true" ht="13.5" hidden="false" customHeight="false" outlineLevel="0" collapsed="false"/>
    <row r="170" s="245" customFormat="true" ht="13.5" hidden="false" customHeight="false" outlineLevel="0" collapsed="false"/>
    <row r="171" s="245" customFormat="true" ht="13.5" hidden="false" customHeight="false" outlineLevel="0" collapsed="false"/>
    <row r="172" s="245" customFormat="true" ht="13.5" hidden="false" customHeight="false" outlineLevel="0" collapsed="false"/>
    <row r="173" s="245" customFormat="true" ht="13.5" hidden="false" customHeight="false" outlineLevel="0" collapsed="false"/>
    <row r="174" s="245" customFormat="true" ht="13.5" hidden="false" customHeight="false" outlineLevel="0" collapsed="false"/>
    <row r="175" s="245" customFormat="true" ht="13.5" hidden="false" customHeight="false" outlineLevel="0" collapsed="false"/>
    <row r="176" s="245" customFormat="true" ht="13.5" hidden="false" customHeight="false" outlineLevel="0" collapsed="false"/>
    <row r="177" s="245" customFormat="true" ht="13.5" hidden="false" customHeight="false" outlineLevel="0" collapsed="false"/>
    <row r="178" s="245" customFormat="true" ht="13.5" hidden="false" customHeight="false" outlineLevel="0" collapsed="false"/>
    <row r="179" s="245" customFormat="true" ht="13.5" hidden="false" customHeight="false" outlineLevel="0" collapsed="false"/>
    <row r="180" s="245" customFormat="true" ht="13.5" hidden="false" customHeight="false" outlineLevel="0" collapsed="false"/>
    <row r="181" s="245" customFormat="true" ht="13.5" hidden="false" customHeight="false" outlineLevel="0" collapsed="false"/>
    <row r="182" s="245" customFormat="true" ht="13.5" hidden="false" customHeight="false" outlineLevel="0" collapsed="false"/>
    <row r="183" s="245" customFormat="true" ht="13.5" hidden="false" customHeight="false" outlineLevel="0" collapsed="false"/>
    <row r="184" s="245" customFormat="true" ht="13.5" hidden="false" customHeight="false" outlineLevel="0" collapsed="false"/>
    <row r="185" s="245" customFormat="true" ht="13.5" hidden="false" customHeight="false" outlineLevel="0" collapsed="false"/>
    <row r="186" s="245" customFormat="true" ht="13.5" hidden="false" customHeight="false" outlineLevel="0" collapsed="false"/>
    <row r="187" s="245" customFormat="true" ht="13.5" hidden="false" customHeight="false" outlineLevel="0" collapsed="false"/>
    <row r="188" s="245" customFormat="true" ht="13.5" hidden="false" customHeight="false" outlineLevel="0" collapsed="false"/>
    <row r="189" s="245" customFormat="true" ht="21" hidden="false" customHeight="true" outlineLevel="0" collapsed="false"/>
    <row r="190" s="245" customFormat="true" ht="13.5" hidden="false" customHeight="false" outlineLevel="0" collapsed="false"/>
    <row r="191" s="245" customFormat="true" ht="13.5" hidden="false" customHeight="false" outlineLevel="0" collapsed="false"/>
    <row r="192" s="245" customFormat="true" ht="13.5" hidden="false" customHeight="false" outlineLevel="0" collapsed="false"/>
    <row r="193" s="245" customFormat="true" ht="13.5" hidden="false" customHeight="false" outlineLevel="0" collapsed="false"/>
    <row r="194" s="245" customFormat="true" ht="13.5" hidden="false" customHeight="false" outlineLevel="0" collapsed="false"/>
    <row r="195" s="245" customFormat="true" ht="13.5" hidden="false" customHeight="false" outlineLevel="0" collapsed="false"/>
    <row r="196" s="245" customFormat="true" ht="13.5" hidden="false" customHeight="false" outlineLevel="0" collapsed="false"/>
    <row r="197" s="245" customFormat="true" ht="13.5" hidden="false" customHeight="false" outlineLevel="0" collapsed="false"/>
    <row r="198" s="245" customFormat="true" ht="13.5" hidden="false" customHeight="false" outlineLevel="0" collapsed="false"/>
    <row r="199" s="245" customFormat="true" ht="13.5" hidden="false" customHeight="false" outlineLevel="0" collapsed="false"/>
    <row r="200" s="245" customFormat="true" ht="13.5" hidden="false" customHeight="false" outlineLevel="0" collapsed="false"/>
    <row r="201" s="245" customFormat="true" ht="13.5" hidden="false" customHeight="false" outlineLevel="0" collapsed="false"/>
    <row r="202" s="245" customFormat="true" ht="13.5" hidden="false" customHeight="false" outlineLevel="0" collapsed="false"/>
    <row r="203" s="245" customFormat="true" ht="13.5" hidden="false" customHeight="false" outlineLevel="0" collapsed="false"/>
    <row r="204" s="245" customFormat="true" ht="13.5" hidden="false" customHeight="false" outlineLevel="0" collapsed="false"/>
    <row r="205" s="245" customFormat="true" ht="13.5" hidden="false" customHeight="false" outlineLevel="0" collapsed="false"/>
    <row r="206" s="245" customFormat="true" ht="13.5" hidden="false" customHeight="false" outlineLevel="0" collapsed="false"/>
    <row r="207" s="245" customFormat="true" ht="14.25" hidden="false" customHeight="true" outlineLevel="0" collapsed="false"/>
    <row r="208" s="245" customFormat="true" ht="13.5" hidden="false" customHeight="false" outlineLevel="0" collapsed="false"/>
    <row r="209" s="245" customFormat="true" ht="13.5" hidden="false" customHeight="false" outlineLevel="0" collapsed="false"/>
    <row r="210" s="245" customFormat="true" ht="13.5" hidden="false" customHeight="false" outlineLevel="0" collapsed="false"/>
    <row r="211" s="245" customFormat="true" ht="13.5" hidden="false" customHeight="false" outlineLevel="0" collapsed="false"/>
    <row r="212" s="245" customFormat="true" ht="13.5" hidden="false" customHeight="false" outlineLevel="0" collapsed="false"/>
    <row r="213" s="245" customFormat="true" ht="13.5" hidden="false" customHeight="false" outlineLevel="0" collapsed="false"/>
    <row r="214" s="245" customFormat="true" ht="13.5" hidden="false" customHeight="false" outlineLevel="0" collapsed="false"/>
    <row r="215" s="245" customFormat="true" ht="13.5" hidden="false" customHeight="false" outlineLevel="0" collapsed="false"/>
    <row r="216" s="245" customFormat="true" ht="13.5" hidden="false" customHeight="false" outlineLevel="0" collapsed="false"/>
    <row r="217" s="245" customFormat="true" ht="13.5" hidden="false" customHeight="false" outlineLevel="0" collapsed="false"/>
    <row r="218" s="245" customFormat="true" ht="13.5" hidden="false" customHeight="false" outlineLevel="0" collapsed="false"/>
    <row r="219" s="245" customFormat="true" ht="13.5" hidden="false" customHeight="false" outlineLevel="0" collapsed="false"/>
    <row r="220" s="245" customFormat="true" ht="13.5" hidden="false" customHeight="false" outlineLevel="0" collapsed="false"/>
    <row r="221" s="245" customFormat="true" ht="13.5" hidden="false" customHeight="false" outlineLevel="0" collapsed="false"/>
    <row r="222" s="245" customFormat="true" ht="13.5" hidden="false" customHeight="false" outlineLevel="0" collapsed="false"/>
    <row r="223" s="245" customFormat="true" ht="13.5" hidden="false" customHeight="false" outlineLevel="0" collapsed="false"/>
    <row r="224" s="245" customFormat="true" ht="13.5" hidden="false" customHeight="false" outlineLevel="0" collapsed="false"/>
    <row r="225" s="245" customFormat="true" ht="13.5" hidden="false" customHeight="false" outlineLevel="0" collapsed="false"/>
    <row r="226" s="245" customFormat="true" ht="13.5" hidden="false" customHeight="false" outlineLevel="0" collapsed="false"/>
    <row r="227" s="245" customFormat="true" ht="13.5" hidden="false" customHeight="false" outlineLevel="0" collapsed="false"/>
    <row r="228" s="245" customFormat="true" ht="13.5" hidden="false" customHeight="false" outlineLevel="0" collapsed="false"/>
    <row r="229" s="245" customFormat="true" ht="13.5" hidden="false" customHeight="false" outlineLevel="0" collapsed="false"/>
    <row r="230" s="245" customFormat="true" ht="13.5" hidden="false" customHeight="false" outlineLevel="0" collapsed="false"/>
    <row r="231" s="245" customFormat="true" ht="13.5" hidden="false" customHeight="false" outlineLevel="0" collapsed="false"/>
    <row r="232" s="245" customFormat="true" ht="13.5" hidden="false" customHeight="false" outlineLevel="0" collapsed="false"/>
    <row r="233" s="245" customFormat="true" ht="13.5" hidden="false" customHeight="false" outlineLevel="0" collapsed="false"/>
    <row r="234" s="245" customFormat="true" ht="13.5" hidden="false" customHeight="false" outlineLevel="0" collapsed="false"/>
    <row r="235" s="245" customFormat="true" ht="13.5" hidden="false" customHeight="false" outlineLevel="0" collapsed="false"/>
    <row r="236" s="245" customFormat="true" ht="13.5" hidden="false" customHeight="false" outlineLevel="0" collapsed="false"/>
    <row r="237" s="245" customFormat="true" ht="13.5" hidden="false" customHeight="false" outlineLevel="0" collapsed="false"/>
    <row r="238" s="245" customFormat="true" ht="13.5" hidden="false" customHeight="false" outlineLevel="0" collapsed="false"/>
    <row r="239" s="245" customFormat="true" ht="13.5" hidden="false" customHeight="false" outlineLevel="0" collapsed="false"/>
    <row r="240" s="245" customFormat="true" ht="13.5" hidden="false" customHeight="false" outlineLevel="0" collapsed="false"/>
    <row r="241" s="245" customFormat="true" ht="13.5" hidden="false" customHeight="false" outlineLevel="0" collapsed="false"/>
    <row r="242" s="245" customFormat="true" ht="13.5" hidden="false" customHeight="false" outlineLevel="0" collapsed="false"/>
    <row r="243" s="245" customFormat="true" ht="13.5" hidden="false" customHeight="false" outlineLevel="0" collapsed="false"/>
    <row r="244" s="245" customFormat="true" ht="13.5" hidden="false" customHeight="false" outlineLevel="0" collapsed="false"/>
    <row r="245" s="245" customFormat="true" ht="13.5" hidden="false" customHeight="false" outlineLevel="0" collapsed="false"/>
    <row r="246" s="245" customFormat="true" ht="13.5" hidden="false" customHeight="false" outlineLevel="0" collapsed="false"/>
    <row r="247" s="245" customFormat="true" ht="13.5" hidden="false" customHeight="false" outlineLevel="0" collapsed="false"/>
    <row r="248" s="245" customFormat="true" ht="13.5" hidden="false" customHeight="false" outlineLevel="0" collapsed="false"/>
    <row r="249" s="245" customFormat="true" ht="13.5" hidden="false" customHeight="false" outlineLevel="0" collapsed="false"/>
    <row r="250" s="245" customFormat="true" ht="13.5" hidden="false" customHeight="false" outlineLevel="0" collapsed="false"/>
    <row r="251" s="245" customFormat="true" ht="13.5" hidden="false" customHeight="false" outlineLevel="0" collapsed="false"/>
    <row r="252" s="245" customFormat="true" ht="13.5" hidden="false" customHeight="false" outlineLevel="0" collapsed="false"/>
    <row r="253" s="245" customFormat="true" ht="13.5" hidden="false" customHeight="false" outlineLevel="0" collapsed="false"/>
    <row r="254" s="245" customFormat="true" ht="13.5" hidden="false" customHeight="false" outlineLevel="0" collapsed="false"/>
    <row r="255" s="245" customFormat="true" ht="13.5" hidden="false" customHeight="false" outlineLevel="0" collapsed="false"/>
    <row r="256" s="245" customFormat="true" ht="13.5" hidden="false" customHeight="false" outlineLevel="0" collapsed="false"/>
    <row r="257" s="245" customFormat="true" ht="13.5" hidden="false" customHeight="false" outlineLevel="0" collapsed="false"/>
    <row r="258" s="245" customFormat="true" ht="13.5" hidden="false" customHeight="false" outlineLevel="0" collapsed="false"/>
    <row r="259" s="245" customFormat="true" ht="13.5" hidden="false" customHeight="false" outlineLevel="0" collapsed="false"/>
    <row r="260" s="245" customFormat="true" ht="13.5" hidden="false" customHeight="false" outlineLevel="0" collapsed="false"/>
    <row r="261" s="245" customFormat="true" ht="13.5" hidden="false" customHeight="false" outlineLevel="0" collapsed="false"/>
    <row r="262" s="245" customFormat="true" ht="13.5" hidden="false" customHeight="false" outlineLevel="0" collapsed="false"/>
    <row r="263" s="245" customFormat="true" ht="13.5" hidden="false" customHeight="false" outlineLevel="0" collapsed="false"/>
    <row r="264" s="245" customFormat="true" ht="13.5" hidden="false" customHeight="false" outlineLevel="0" collapsed="false"/>
    <row r="265" s="245" customFormat="true" ht="13.5" hidden="false" customHeight="false" outlineLevel="0" collapsed="false"/>
    <row r="266" s="245" customFormat="true" ht="13.5" hidden="false" customHeight="false" outlineLevel="0" collapsed="false"/>
    <row r="267" s="245" customFormat="true" ht="13.5" hidden="false" customHeight="false" outlineLevel="0" collapsed="false"/>
    <row r="268" s="245" customFormat="true" ht="13.5" hidden="false" customHeight="false" outlineLevel="0" collapsed="false"/>
    <row r="269" s="245" customFormat="true" ht="13.5" hidden="false" customHeight="false" outlineLevel="0" collapsed="false"/>
    <row r="270" s="245" customFormat="true" ht="13.5" hidden="false" customHeight="false" outlineLevel="0" collapsed="false"/>
    <row r="271" s="245" customFormat="true" ht="13.5" hidden="false" customHeight="false" outlineLevel="0" collapsed="false"/>
    <row r="272" s="245" customFormat="true" ht="13.5" hidden="false" customHeight="false" outlineLevel="0" collapsed="false"/>
    <row r="273" s="245" customFormat="true" ht="13.5" hidden="false" customHeight="false" outlineLevel="0" collapsed="false"/>
    <row r="274" s="245" customFormat="true" ht="13.5" hidden="false" customHeight="false" outlineLevel="0" collapsed="false"/>
    <row r="275" s="245" customFormat="true" ht="13.5" hidden="false" customHeight="false" outlineLevel="0" collapsed="false"/>
    <row r="276" s="245" customFormat="true" ht="13.5" hidden="false" customHeight="false" outlineLevel="0" collapsed="false"/>
    <row r="277" s="245" customFormat="true" ht="13.5" hidden="false" customHeight="false" outlineLevel="0" collapsed="false"/>
    <row r="278" s="245" customFormat="true" ht="13.5" hidden="false" customHeight="false" outlineLevel="0" collapsed="false"/>
    <row r="279" s="245" customFormat="true" ht="13.5" hidden="false" customHeight="false" outlineLevel="0" collapsed="false"/>
    <row r="280" s="245" customFormat="true" ht="13.5" hidden="false" customHeight="false" outlineLevel="0" collapsed="false"/>
    <row r="281" s="245" customFormat="true" ht="13.5" hidden="false" customHeight="false" outlineLevel="0" collapsed="false"/>
    <row r="282" s="245" customFormat="true" ht="13.5" hidden="false" customHeight="false" outlineLevel="0" collapsed="false"/>
    <row r="283" s="245" customFormat="true" ht="13.5" hidden="false" customHeight="false" outlineLevel="0" collapsed="false"/>
    <row r="284" s="245" customFormat="true" ht="13.5" hidden="false" customHeight="false" outlineLevel="0" collapsed="false"/>
    <row r="285" s="245" customFormat="true" ht="13.5" hidden="false" customHeight="false" outlineLevel="0" collapsed="false"/>
    <row r="286" s="245" customFormat="true" ht="13.5" hidden="false" customHeight="false" outlineLevel="0" collapsed="false"/>
    <row r="287" s="245" customFormat="true" ht="13.5" hidden="false" customHeight="false" outlineLevel="0" collapsed="false"/>
    <row r="288" s="245" customFormat="true" ht="13.5" hidden="false" customHeight="false" outlineLevel="0" collapsed="false"/>
    <row r="289" s="245" customFormat="true" ht="13.5" hidden="false" customHeight="false" outlineLevel="0" collapsed="false"/>
    <row r="290" s="245" customFormat="true" ht="13.5" hidden="false" customHeight="false" outlineLevel="0" collapsed="false"/>
    <row r="291" s="245" customFormat="true" ht="13.5" hidden="false" customHeight="false" outlineLevel="0" collapsed="false"/>
    <row r="292" s="245" customFormat="true" ht="13.5" hidden="false" customHeight="false" outlineLevel="0" collapsed="false"/>
    <row r="293" s="245" customFormat="true" ht="13.5" hidden="false" customHeight="false" outlineLevel="0" collapsed="false"/>
    <row r="294" s="245" customFormat="true" ht="13.5" hidden="false" customHeight="false" outlineLevel="0" collapsed="false"/>
    <row r="295" s="245" customFormat="true" ht="13.5" hidden="false" customHeight="false" outlineLevel="0" collapsed="false"/>
    <row r="296" s="245" customFormat="true" ht="13.5" hidden="false" customHeight="false" outlineLevel="0" collapsed="false"/>
    <row r="297" s="245" customFormat="true" ht="13.5" hidden="false" customHeight="false" outlineLevel="0" collapsed="false"/>
    <row r="298" s="245" customFormat="true" ht="13.5" hidden="false" customHeight="false" outlineLevel="0" collapsed="false"/>
    <row r="299" s="245" customFormat="true" ht="13.5" hidden="false" customHeight="false" outlineLevel="0" collapsed="false"/>
    <row r="300" s="245" customFormat="true" ht="13.5" hidden="false" customHeight="false" outlineLevel="0" collapsed="false"/>
    <row r="301" s="245" customFormat="true" ht="13.5" hidden="false" customHeight="false" outlineLevel="0" collapsed="false"/>
    <row r="302" s="245" customFormat="true" ht="13.5" hidden="false" customHeight="false" outlineLevel="0" collapsed="false"/>
    <row r="303" s="245" customFormat="true" ht="13.5" hidden="false" customHeight="false" outlineLevel="0" collapsed="false"/>
    <row r="304" s="245" customFormat="true" ht="13.5" hidden="false" customHeight="false" outlineLevel="0" collapsed="false"/>
    <row r="305" s="245" customFormat="true" ht="13.5" hidden="false" customHeight="false" outlineLevel="0" collapsed="false"/>
    <row r="306" s="245" customFormat="true" ht="13.5" hidden="false" customHeight="false" outlineLevel="0" collapsed="false"/>
    <row r="307" s="245" customFormat="true" ht="13.5" hidden="false" customHeight="false" outlineLevel="0" collapsed="false"/>
    <row r="308" s="245" customFormat="true" ht="13.5" hidden="false" customHeight="false" outlineLevel="0" collapsed="false"/>
    <row r="309" s="245" customFormat="true" ht="13.5" hidden="false" customHeight="false" outlineLevel="0" collapsed="false"/>
    <row r="310" s="245" customFormat="true" ht="13.5" hidden="false" customHeight="false" outlineLevel="0" collapsed="false"/>
    <row r="311" s="245" customFormat="true" ht="13.5" hidden="false" customHeight="false" outlineLevel="0" collapsed="false"/>
    <row r="312" s="245" customFormat="true" ht="13.5" hidden="false" customHeight="false" outlineLevel="0" collapsed="false"/>
    <row r="313" s="245" customFormat="true" ht="13.5" hidden="false" customHeight="false" outlineLevel="0" collapsed="false"/>
    <row r="314" s="245" customFormat="true" ht="13.5" hidden="false" customHeight="false" outlineLevel="0" collapsed="false"/>
    <row r="315" s="245" customFormat="true" ht="13.5" hidden="false" customHeight="false" outlineLevel="0" collapsed="false"/>
    <row r="316" s="245" customFormat="true" ht="13.5" hidden="false" customHeight="false" outlineLevel="0" collapsed="false"/>
    <row r="317" s="245" customFormat="true" ht="13.5" hidden="false" customHeight="false" outlineLevel="0" collapsed="false"/>
    <row r="318" s="245" customFormat="true" ht="13.5" hidden="false" customHeight="false" outlineLevel="0" collapsed="false"/>
    <row r="319" s="245" customFormat="true" ht="13.5" hidden="false" customHeight="false" outlineLevel="0" collapsed="false"/>
    <row r="320" s="245" customFormat="true" ht="13.5" hidden="false" customHeight="false" outlineLevel="0" collapsed="false"/>
  </sheetData>
  <printOptions headings="false" gridLines="false" gridLinesSet="true" horizontalCentered="false" verticalCentered="false"/>
  <pageMargins left="0.747916666666667" right="0.511805555555556" top="0.472222222222222"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11.37"/>
    <col collapsed="false" customWidth="true" hidden="false" outlineLevel="0" max="2" min="2" style="247" width="2.74"/>
    <col collapsed="false" customWidth="true" hidden="false" outlineLevel="0" max="3" min="3" style="247" width="10.49"/>
    <col collapsed="false" customWidth="true" hidden="false" outlineLevel="0" max="4" min="4" style="247" width="3.75"/>
    <col collapsed="false" customWidth="true" hidden="false" outlineLevel="0" max="5" min="5" style="247" width="42.99"/>
    <col collapsed="false" customWidth="true" hidden="false" outlineLevel="0" max="6" min="6" style="247" width="3.37"/>
    <col collapsed="false" customWidth="false" hidden="false" outlineLevel="0" max="257" min="7" style="247" width="8.99"/>
  </cols>
  <sheetData>
    <row r="9" customFormat="false" ht="138.75" hidden="false" customHeight="true" outlineLevel="0" collapsed="false"/>
    <row r="12" customFormat="false" ht="132" hidden="false" customHeight="true" outlineLevel="0" collapsed="false"/>
    <row r="20" customFormat="false" ht="6.75" hidden="false" customHeight="true" outlineLevel="0" collapsed="false">
      <c r="B20" s="248"/>
      <c r="C20" s="248"/>
      <c r="D20" s="248"/>
      <c r="E20" s="248"/>
      <c r="F20" s="248"/>
    </row>
    <row r="21" customFormat="false" ht="21" hidden="false" customHeight="true" outlineLevel="0" collapsed="false">
      <c r="B21" s="248"/>
      <c r="C21" s="249" t="s">
        <v>0</v>
      </c>
      <c r="D21" s="249"/>
      <c r="E21" s="249"/>
      <c r="F21" s="248"/>
    </row>
    <row r="22" customFormat="false" ht="25.5" hidden="false" customHeight="true" outlineLevel="0" collapsed="false">
      <c r="B22" s="248"/>
      <c r="C22" s="249"/>
      <c r="D22" s="249"/>
      <c r="E22" s="249"/>
      <c r="F22" s="248"/>
    </row>
    <row r="23" customFormat="false" ht="21.75" hidden="false" customHeight="true" outlineLevel="0" collapsed="false">
      <c r="B23" s="248"/>
      <c r="C23" s="250" t="s">
        <v>230</v>
      </c>
      <c r="D23" s="250"/>
      <c r="E23" s="250"/>
      <c r="F23" s="248"/>
    </row>
    <row r="24" customFormat="false" ht="14.25" hidden="false" customHeight="false" outlineLevel="0" collapsed="false">
      <c r="B24" s="248"/>
      <c r="C24" s="248"/>
      <c r="D24" s="248"/>
      <c r="E24" s="248"/>
      <c r="F24" s="248"/>
    </row>
    <row r="25" customFormat="false" ht="17.1" hidden="false" customHeight="true" outlineLevel="0" collapsed="false">
      <c r="B25" s="248"/>
      <c r="C25" s="251" t="s">
        <v>231</v>
      </c>
      <c r="D25" s="248"/>
      <c r="E25" s="252" t="s">
        <v>2</v>
      </c>
      <c r="F25" s="252"/>
    </row>
    <row r="26" customFormat="false" ht="17.1" hidden="false" customHeight="true" outlineLevel="0" collapsed="false">
      <c r="B26" s="252"/>
      <c r="C26" s="251" t="s">
        <v>232</v>
      </c>
      <c r="D26" s="252"/>
      <c r="E26" s="252" t="s">
        <v>3</v>
      </c>
      <c r="F26" s="252"/>
    </row>
    <row r="27" customFormat="false" ht="17.1" hidden="false" customHeight="true" outlineLevel="0" collapsed="false">
      <c r="B27" s="252"/>
      <c r="C27" s="251"/>
      <c r="D27" s="252"/>
      <c r="E27" s="252" t="s">
        <v>233</v>
      </c>
      <c r="F27" s="252"/>
    </row>
    <row r="28" customFormat="false" ht="17.1" hidden="false" customHeight="true" outlineLevel="0" collapsed="false">
      <c r="B28" s="252"/>
      <c r="C28" s="251" t="s">
        <v>234</v>
      </c>
      <c r="D28" s="252"/>
      <c r="E28" s="248" t="s">
        <v>235</v>
      </c>
      <c r="F28" s="252"/>
    </row>
    <row r="29" customFormat="false" ht="17.1" hidden="false" customHeight="true" outlineLevel="0" collapsed="false">
      <c r="B29" s="252"/>
      <c r="C29" s="253" t="s">
        <v>236</v>
      </c>
      <c r="D29" s="252"/>
      <c r="E29" s="0" t="s">
        <v>237</v>
      </c>
      <c r="F29" s="252"/>
    </row>
    <row r="30" customFormat="false" ht="17.1" hidden="false" customHeight="true" outlineLevel="0" collapsed="false">
      <c r="B30" s="252"/>
      <c r="C30" s="252"/>
      <c r="D30" s="252"/>
      <c r="E30" s="252"/>
      <c r="F30" s="252"/>
    </row>
    <row r="31" customFormat="false" ht="17.1" hidden="false" customHeight="true" outlineLevel="0" collapsed="false">
      <c r="B31" s="252"/>
      <c r="F31" s="252"/>
    </row>
    <row r="32" customFormat="false" ht="14.25" hidden="false" customHeight="false" outlineLevel="0" collapsed="false">
      <c r="B32" s="252"/>
      <c r="F32" s="252"/>
    </row>
  </sheetData>
  <mergeCells count="2">
    <mergeCell ref="C21:E22"/>
    <mergeCell ref="C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36"/>
    <col collapsed="false" customWidth="true" hidden="false" outlineLevel="0" max="2" min="2" style="0" width="3.12"/>
    <col collapsed="false" customWidth="true" hidden="false" outlineLevel="0" max="3" min="3" style="0" width="55.87"/>
    <col collapsed="false" customWidth="true" hidden="false" outlineLevel="0" max="4" min="4" style="0" width="3.12"/>
    <col collapsed="false" customWidth="true" hidden="false" outlineLevel="0" max="6" min="6" style="0" width="12.36"/>
    <col collapsed="false" customWidth="true" hidden="false" outlineLevel="0" max="7" min="7" style="0" width="3.12"/>
    <col collapsed="false" customWidth="true" hidden="false" outlineLevel="0" max="8" min="8" style="0" width="55.87"/>
    <col collapsed="false" customWidth="true" hidden="false" outlineLevel="0" max="9" min="9" style="0" width="3.12"/>
  </cols>
  <sheetData>
    <row r="2" customFormat="false" ht="92.25" hidden="false" customHeight="true" outlineLevel="0" collapsed="false"/>
    <row r="3" customFormat="false" ht="22.5" hidden="false" customHeight="true" outlineLevel="0" collapsed="false">
      <c r="B3" s="1"/>
      <c r="C3" s="1"/>
      <c r="D3" s="1"/>
      <c r="G3" s="1"/>
      <c r="H3" s="1"/>
      <c r="I3" s="1"/>
    </row>
    <row r="4" customFormat="false" ht="17.25" hidden="false" customHeight="true" outlineLevel="0" collapsed="false">
      <c r="B4" s="1"/>
      <c r="C4" s="2"/>
      <c r="D4" s="1"/>
      <c r="G4" s="1"/>
      <c r="H4" s="2"/>
      <c r="I4" s="1"/>
    </row>
    <row r="5" customFormat="false" ht="21.75" hidden="false" customHeight="true" outlineLevel="0" collapsed="false">
      <c r="A5" s="3" t="s">
        <v>0</v>
      </c>
      <c r="B5" s="3"/>
      <c r="C5" s="3"/>
      <c r="D5" s="3"/>
      <c r="E5" s="3"/>
      <c r="F5" s="4"/>
      <c r="G5" s="4"/>
      <c r="H5" s="4"/>
      <c r="I5" s="4"/>
      <c r="J5" s="4"/>
    </row>
    <row r="6" customFormat="false" ht="25.5" hidden="false" customHeight="true" outlineLevel="0" collapsed="false">
      <c r="A6" s="3"/>
      <c r="B6" s="3"/>
      <c r="C6" s="3"/>
      <c r="D6" s="3"/>
      <c r="E6" s="3"/>
      <c r="F6" s="4"/>
      <c r="G6" s="4"/>
      <c r="H6" s="4"/>
      <c r="I6" s="4"/>
      <c r="J6" s="4"/>
    </row>
    <row r="7" customFormat="false" ht="24.75" hidden="false" customHeight="true" outlineLevel="0" collapsed="false">
      <c r="A7" s="6" t="s">
        <v>1</v>
      </c>
      <c r="B7" s="6"/>
      <c r="C7" s="6"/>
      <c r="D7" s="6"/>
      <c r="E7" s="6"/>
      <c r="F7" s="5"/>
      <c r="G7" s="5"/>
      <c r="H7" s="5"/>
      <c r="I7" s="5"/>
      <c r="J7" s="5"/>
    </row>
    <row r="8" customFormat="false" ht="11.25" hidden="false" customHeight="true" outlineLevel="0" collapsed="false">
      <c r="B8" s="65"/>
      <c r="C8" s="65"/>
      <c r="D8" s="65"/>
      <c r="E8" s="65"/>
      <c r="G8" s="65"/>
      <c r="H8" s="65"/>
      <c r="I8" s="65"/>
      <c r="J8" s="65"/>
    </row>
    <row r="9" customFormat="false" ht="13.5" hidden="false" customHeight="true" outlineLevel="0" collapsed="false">
      <c r="A9" s="66" t="s">
        <v>61</v>
      </c>
      <c r="B9" s="66"/>
      <c r="C9" s="66"/>
      <c r="D9" s="66"/>
      <c r="E9" s="66"/>
      <c r="F9" s="7"/>
      <c r="G9" s="7"/>
      <c r="H9" s="7"/>
      <c r="I9" s="7"/>
      <c r="J9" s="7"/>
    </row>
    <row r="10" customFormat="false" ht="22.5" hidden="false" customHeight="true" outlineLevel="0" collapsed="false">
      <c r="A10" s="66"/>
      <c r="B10" s="66"/>
      <c r="C10" s="66"/>
      <c r="D10" s="66"/>
      <c r="E10" s="66"/>
      <c r="F10" s="7"/>
      <c r="G10" s="7"/>
      <c r="H10" s="7"/>
      <c r="I10" s="7"/>
      <c r="J10" s="7"/>
    </row>
    <row r="42" customFormat="false" ht="13.5" hidden="false" customHeight="true" outlineLevel="0" collapsed="false">
      <c r="C42" s="8" t="s">
        <v>2</v>
      </c>
      <c r="H42" s="9"/>
    </row>
    <row r="43" customFormat="false" ht="13.5" hidden="false" customHeight="true" outlineLevel="0" collapsed="false">
      <c r="C43" s="8"/>
      <c r="H43" s="9"/>
    </row>
    <row r="44" customFormat="false" ht="3" hidden="false" customHeight="true" outlineLevel="0" collapsed="false">
      <c r="C44" s="8"/>
      <c r="H44" s="9"/>
    </row>
    <row r="45" customFormat="false" ht="24" hidden="false" customHeight="false" outlineLevel="0" collapsed="false">
      <c r="C45" s="10" t="s">
        <v>3</v>
      </c>
      <c r="H45" s="10"/>
    </row>
    <row r="47" customFormat="false" ht="13.5" hidden="false" customHeight="true" outlineLevel="0" collapsed="false">
      <c r="F47" s="67" t="s">
        <v>62</v>
      </c>
      <c r="G47" s="67"/>
      <c r="H47" s="67"/>
      <c r="I47" s="67"/>
      <c r="J47" s="67"/>
    </row>
    <row r="48" customFormat="false" ht="13.5" hidden="false" customHeight="false" outlineLevel="0" collapsed="false">
      <c r="F48" s="67"/>
      <c r="G48" s="67"/>
      <c r="H48" s="67"/>
      <c r="I48" s="67"/>
      <c r="J48" s="67"/>
    </row>
    <row r="49" customFormat="false" ht="13.5" hidden="false" customHeight="false" outlineLevel="0" collapsed="false">
      <c r="F49" s="67"/>
      <c r="G49" s="67"/>
      <c r="H49" s="67"/>
      <c r="I49" s="67"/>
      <c r="J49" s="67"/>
    </row>
    <row r="50" customFormat="false" ht="13.5" hidden="false" customHeight="false" outlineLevel="0" collapsed="false">
      <c r="F50" s="67"/>
      <c r="G50" s="67"/>
      <c r="H50" s="67"/>
      <c r="I50" s="67"/>
      <c r="J50" s="67"/>
    </row>
  </sheetData>
  <mergeCells count="9">
    <mergeCell ref="A5:E6"/>
    <mergeCell ref="F5:J6"/>
    <mergeCell ref="A7:E7"/>
    <mergeCell ref="F7:J7"/>
    <mergeCell ref="A9:E10"/>
    <mergeCell ref="F9:J10"/>
    <mergeCell ref="C42:C44"/>
    <mergeCell ref="H42:H44"/>
    <mergeCell ref="F47:J50"/>
  </mergeCells>
  <printOptions headings="false" gridLines="false" gridLinesSet="true" horizontalCentered="false" verticalCentered="false"/>
  <pageMargins left="0.747916666666667" right="0.511805555555556" top="0.865972222222222" bottom="0.39375" header="0.511811023622047" footer="0.511811023622047"/>
  <pageSetup paperSize="9" scale="100" fitToWidth="0"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0.99"/>
    <col collapsed="false" customWidth="true" hidden="false" outlineLevel="0" max="3" min="3" style="0" width="3.62"/>
  </cols>
  <sheetData>
    <row r="1" customFormat="false" ht="14.25" hidden="false" customHeight="false" outlineLevel="0" collapsed="false"/>
    <row r="2" customFormat="false" ht="13.5" hidden="false" customHeight="true" outlineLevel="0" collapsed="false">
      <c r="B2" s="68" t="s">
        <v>63</v>
      </c>
      <c r="C2" s="68"/>
      <c r="D2" s="68"/>
      <c r="E2" s="68"/>
      <c r="F2" s="68"/>
      <c r="G2" s="68"/>
      <c r="H2" s="68"/>
      <c r="I2" s="68"/>
      <c r="J2" s="68"/>
      <c r="K2" s="68"/>
    </row>
    <row r="3" customFormat="false" ht="13.5" hidden="false" customHeight="true" outlineLevel="0" collapsed="false">
      <c r="B3" s="68"/>
      <c r="C3" s="68"/>
      <c r="D3" s="68"/>
      <c r="E3" s="68"/>
      <c r="F3" s="68"/>
      <c r="G3" s="68"/>
      <c r="H3" s="68"/>
      <c r="I3" s="68"/>
      <c r="J3" s="68"/>
      <c r="K3" s="68"/>
    </row>
    <row r="4" customFormat="false" ht="14.25" hidden="false" customHeight="true" outlineLevel="0" collapsed="false">
      <c r="B4" s="68"/>
      <c r="C4" s="68"/>
      <c r="D4" s="68"/>
      <c r="E4" s="68"/>
      <c r="F4" s="68"/>
      <c r="G4" s="68"/>
      <c r="H4" s="68"/>
      <c r="I4" s="68"/>
      <c r="J4" s="68"/>
      <c r="K4" s="68"/>
    </row>
    <row r="5" customFormat="false" ht="14.25" hidden="false" customHeight="true" outlineLevel="0" collapsed="false">
      <c r="B5" s="69"/>
      <c r="C5" s="69"/>
      <c r="D5" s="69"/>
      <c r="E5" s="69"/>
      <c r="F5" s="69"/>
      <c r="G5" s="69"/>
      <c r="H5" s="69"/>
      <c r="I5" s="69"/>
      <c r="J5" s="69"/>
      <c r="K5" s="69"/>
    </row>
    <row r="6" customFormat="false" ht="14.25" hidden="false" customHeight="true" outlineLevel="0" collapsed="false">
      <c r="B6" s="69"/>
      <c r="C6" s="69"/>
      <c r="D6" s="69"/>
      <c r="E6" s="69"/>
      <c r="F6" s="69"/>
      <c r="G6" s="69"/>
      <c r="H6" s="69"/>
      <c r="I6" s="69"/>
      <c r="J6" s="69"/>
      <c r="K6" s="69"/>
    </row>
    <row r="7" customFormat="false" ht="14.25" hidden="false" customHeight="true" outlineLevel="0" collapsed="false">
      <c r="B7" s="69"/>
      <c r="C7" s="69"/>
      <c r="D7" s="69"/>
      <c r="E7" s="69"/>
      <c r="F7" s="69"/>
      <c r="G7" s="69"/>
      <c r="H7" s="69"/>
      <c r="I7" s="69"/>
      <c r="J7" s="69"/>
      <c r="K7" s="69"/>
    </row>
    <row r="8" customFormat="false" ht="14.25" hidden="false" customHeight="true" outlineLevel="0" collapsed="false">
      <c r="B8" s="69"/>
      <c r="C8" s="69"/>
      <c r="D8" s="69"/>
      <c r="E8" s="69"/>
      <c r="F8" s="69"/>
      <c r="G8" s="69"/>
      <c r="H8" s="69"/>
      <c r="I8" s="69"/>
      <c r="J8" s="69"/>
      <c r="K8" s="69"/>
    </row>
    <row r="10" customFormat="false" ht="13.5" hidden="false" customHeight="false" outlineLevel="0" collapsed="false">
      <c r="B10" s="70" t="s">
        <v>64</v>
      </c>
      <c r="C10" s="70"/>
      <c r="D10" s="71" t="s">
        <v>65</v>
      </c>
      <c r="E10" s="71"/>
      <c r="F10" s="71"/>
      <c r="G10" s="71"/>
      <c r="H10" s="71"/>
      <c r="I10" s="71"/>
      <c r="J10" s="71"/>
      <c r="K10" s="71"/>
    </row>
    <row r="11" customFormat="false" ht="13.5" hidden="false" customHeight="false" outlineLevel="0" collapsed="false">
      <c r="B11" s="70"/>
      <c r="C11" s="70"/>
      <c r="D11" s="71"/>
      <c r="E11" s="71"/>
      <c r="F11" s="71"/>
      <c r="G11" s="71"/>
      <c r="H11" s="71"/>
      <c r="I11" s="71"/>
      <c r="J11" s="71"/>
      <c r="K11" s="71"/>
    </row>
    <row r="12" customFormat="false" ht="14.25" hidden="false" customHeight="false" outlineLevel="0" collapsed="false">
      <c r="B12" s="70"/>
      <c r="C12" s="70"/>
      <c r="D12" s="71"/>
      <c r="E12" s="71"/>
      <c r="F12" s="71"/>
      <c r="G12" s="71"/>
      <c r="H12" s="71"/>
      <c r="I12" s="71"/>
      <c r="J12" s="71"/>
      <c r="K12" s="71"/>
    </row>
    <row r="13" customFormat="false" ht="14.25" hidden="false" customHeight="false" outlineLevel="0" collapsed="false">
      <c r="B13" s="72" t="s">
        <v>66</v>
      </c>
      <c r="C13" s="72"/>
      <c r="D13" s="73" t="s">
        <v>67</v>
      </c>
      <c r="E13" s="73"/>
      <c r="F13" s="73"/>
      <c r="G13" s="73"/>
      <c r="H13" s="73"/>
      <c r="I13" s="73"/>
      <c r="J13" s="73"/>
      <c r="K13" s="73"/>
    </row>
    <row r="14" customFormat="false" ht="13.5" hidden="false" customHeight="false" outlineLevel="0" collapsed="false">
      <c r="B14" s="72"/>
      <c r="C14" s="72"/>
      <c r="D14" s="73"/>
      <c r="E14" s="73"/>
      <c r="F14" s="73"/>
      <c r="G14" s="73"/>
      <c r="H14" s="73"/>
      <c r="I14" s="73"/>
      <c r="J14" s="73"/>
      <c r="K14" s="73"/>
    </row>
    <row r="15" customFormat="false" ht="13.5" hidden="false" customHeight="false" outlineLevel="0" collapsed="false">
      <c r="B15" s="72"/>
      <c r="C15" s="72"/>
      <c r="D15" s="73"/>
      <c r="E15" s="73"/>
      <c r="F15" s="73"/>
      <c r="G15" s="73"/>
      <c r="H15" s="73"/>
      <c r="I15" s="73"/>
      <c r="J15" s="73"/>
      <c r="K15" s="73"/>
    </row>
    <row r="16" customFormat="false" ht="13.5" hidden="false" customHeight="true" outlineLevel="0" collapsed="false">
      <c r="B16" s="74" t="s">
        <v>68</v>
      </c>
      <c r="C16" s="74"/>
      <c r="D16" s="75" t="s">
        <v>69</v>
      </c>
      <c r="E16" s="75"/>
      <c r="F16" s="75"/>
      <c r="G16" s="75"/>
      <c r="H16" s="75"/>
      <c r="I16" s="75"/>
      <c r="J16" s="75"/>
      <c r="K16" s="75"/>
    </row>
    <row r="17" customFormat="false" ht="13.5" hidden="false" customHeight="false" outlineLevel="0" collapsed="false">
      <c r="B17" s="74"/>
      <c r="C17" s="74"/>
      <c r="D17" s="75"/>
      <c r="E17" s="75"/>
      <c r="F17" s="75"/>
      <c r="G17" s="75"/>
      <c r="H17" s="75"/>
      <c r="I17" s="75"/>
      <c r="J17" s="75"/>
      <c r="K17" s="75"/>
    </row>
    <row r="18" customFormat="false" ht="13.5" hidden="false" customHeight="false" outlineLevel="0" collapsed="false">
      <c r="B18" s="74"/>
      <c r="C18" s="74"/>
      <c r="D18" s="75"/>
      <c r="E18" s="75"/>
      <c r="F18" s="75"/>
      <c r="G18" s="75"/>
      <c r="H18" s="75"/>
      <c r="I18" s="75"/>
      <c r="J18" s="75"/>
      <c r="K18" s="75"/>
    </row>
    <row r="19" customFormat="false" ht="13.5" hidden="false" customHeight="false" outlineLevel="0" collapsed="false">
      <c r="B19" s="74" t="s">
        <v>70</v>
      </c>
      <c r="C19" s="74"/>
      <c r="D19" s="76" t="s">
        <v>71</v>
      </c>
      <c r="E19" s="76"/>
      <c r="F19" s="76"/>
      <c r="G19" s="76"/>
      <c r="H19" s="76"/>
      <c r="I19" s="76"/>
      <c r="J19" s="76"/>
      <c r="K19" s="76"/>
    </row>
    <row r="20" customFormat="false" ht="13.5" hidden="false" customHeight="false" outlineLevel="0" collapsed="false">
      <c r="B20" s="74"/>
      <c r="C20" s="74"/>
      <c r="D20" s="76"/>
      <c r="E20" s="76"/>
      <c r="F20" s="76"/>
      <c r="G20" s="76"/>
      <c r="H20" s="76"/>
      <c r="I20" s="76"/>
      <c r="J20" s="76"/>
      <c r="K20" s="76"/>
    </row>
    <row r="21" customFormat="false" ht="13.5" hidden="false" customHeight="false" outlineLevel="0" collapsed="false">
      <c r="B21" s="74"/>
      <c r="C21" s="74"/>
      <c r="D21" s="76"/>
      <c r="E21" s="76"/>
      <c r="F21" s="76"/>
      <c r="G21" s="76"/>
      <c r="H21" s="76"/>
      <c r="I21" s="76"/>
      <c r="J21" s="76"/>
      <c r="K21" s="76"/>
    </row>
  </sheetData>
  <mergeCells count="9">
    <mergeCell ref="B2:K4"/>
    <mergeCell ref="B10:C12"/>
    <mergeCell ref="D10:K12"/>
    <mergeCell ref="B13:C15"/>
    <mergeCell ref="D13:K15"/>
    <mergeCell ref="B16:C18"/>
    <mergeCell ref="D16:K18"/>
    <mergeCell ref="B19:C21"/>
    <mergeCell ref="D19:K21"/>
  </mergeCells>
  <hyperlinks>
    <hyperlink ref="B13" location="'市町村、年齢3区分別人口、年齢構造指数及び平均年齢 '!A1" display="第１表"/>
    <hyperlink ref="B16" location="市町村、年齢５歳階級別人口!A1" display="第２表"/>
    <hyperlink ref="B19" location="県計!A1" display="第３表"/>
  </hyperlinks>
  <printOptions headings="false" gridLines="false" gridLinesSet="true" horizontalCentered="false" verticalCentered="false"/>
  <pageMargins left="0.708333333333333" right="0.708333333333333" top="1.73194444444444"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1.24"/>
    <col collapsed="false" customWidth="true" hidden="false" outlineLevel="0" max="4" min="3" style="0" width="14.62"/>
    <col collapsed="false" customWidth="true" hidden="false" outlineLevel="0" max="5" min="5" style="0" width="8.62"/>
    <col collapsed="false" customWidth="true" hidden="false" outlineLevel="0" max="6" min="6" style="0" width="14.62"/>
    <col collapsed="false" customWidth="true" hidden="false" outlineLevel="0" max="7" min="7" style="0" width="8.62"/>
    <col collapsed="false" customWidth="true" hidden="false" outlineLevel="0" max="8" min="8" style="0" width="14.62"/>
    <col collapsed="false" customWidth="true" hidden="false" outlineLevel="0" max="9" min="9" style="0" width="8.62"/>
    <col collapsed="false" customWidth="true" hidden="false" outlineLevel="0" max="10" min="10" style="0" width="14.62"/>
    <col collapsed="false" customWidth="true" hidden="false" outlineLevel="0" max="11" min="11" style="0" width="8.62"/>
    <col collapsed="false" customWidth="true" hidden="false" outlineLevel="0" max="12" min="12" style="0" width="14.62"/>
    <col collapsed="false" customWidth="true" hidden="false" outlineLevel="0" max="13" min="13" style="0" width="8.62"/>
    <col collapsed="false" customWidth="true" hidden="false" outlineLevel="0" max="15" min="14" style="0" width="3.62"/>
    <col collapsed="false" customWidth="true" hidden="false" outlineLevel="0" max="16" min="16" style="0" width="11.24"/>
    <col collapsed="false" customWidth="true" hidden="false" outlineLevel="0" max="20" min="17" style="0" width="15.12"/>
  </cols>
  <sheetData>
    <row r="1" customFormat="false" ht="36" hidden="false" customHeight="true" outlineLevel="0" collapsed="false"/>
    <row r="2" customFormat="false" ht="30" hidden="false" customHeight="true" outlineLevel="0" collapsed="false">
      <c r="A2" s="77"/>
      <c r="B2" s="78"/>
      <c r="D2" s="78"/>
      <c r="E2" s="78"/>
      <c r="F2" s="78"/>
      <c r="G2" s="78"/>
      <c r="H2" s="78"/>
      <c r="I2" s="78"/>
      <c r="J2" s="78"/>
      <c r="K2" s="78"/>
      <c r="L2" s="78"/>
      <c r="M2" s="78"/>
      <c r="N2" s="78"/>
      <c r="O2" s="78"/>
      <c r="P2" s="79"/>
      <c r="Q2" s="78"/>
      <c r="R2" s="78"/>
    </row>
    <row r="3" customFormat="false" ht="14.25" hidden="false" customHeight="false" outlineLevel="0" collapsed="false">
      <c r="A3" s="80"/>
      <c r="B3" s="81" t="s">
        <v>72</v>
      </c>
      <c r="C3" s="82"/>
      <c r="D3" s="80"/>
      <c r="E3" s="83"/>
      <c r="F3" s="80"/>
      <c r="G3" s="83"/>
      <c r="H3" s="84"/>
      <c r="I3" s="85"/>
      <c r="J3" s="85"/>
      <c r="K3" s="85"/>
      <c r="L3" s="85"/>
      <c r="M3" s="86"/>
      <c r="N3" s="87"/>
      <c r="O3" s="80"/>
      <c r="P3" s="81" t="s">
        <v>72</v>
      </c>
      <c r="Q3" s="82"/>
      <c r="R3" s="82"/>
      <c r="S3" s="82"/>
      <c r="T3" s="82"/>
    </row>
    <row r="4" customFormat="false" ht="14.25" hidden="false" customHeight="false" outlineLevel="0" collapsed="false">
      <c r="A4" s="88"/>
      <c r="B4" s="89"/>
      <c r="C4" s="90"/>
      <c r="D4" s="91" t="s">
        <v>73</v>
      </c>
      <c r="E4" s="91"/>
      <c r="F4" s="91" t="s">
        <v>74</v>
      </c>
      <c r="G4" s="91"/>
      <c r="H4" s="92" t="s">
        <v>75</v>
      </c>
      <c r="I4" s="92"/>
      <c r="J4" s="93"/>
      <c r="K4" s="93"/>
      <c r="L4" s="93"/>
      <c r="M4" s="94"/>
      <c r="N4" s="87"/>
      <c r="O4" s="88"/>
      <c r="P4" s="89"/>
      <c r="Q4" s="91" t="s">
        <v>76</v>
      </c>
      <c r="R4" s="91" t="s">
        <v>77</v>
      </c>
      <c r="S4" s="91" t="s">
        <v>78</v>
      </c>
      <c r="T4" s="91" t="s">
        <v>79</v>
      </c>
    </row>
    <row r="5" s="99" customFormat="true" ht="14.25" hidden="false" customHeight="false" outlineLevel="0" collapsed="false">
      <c r="A5" s="95"/>
      <c r="B5" s="96"/>
      <c r="C5" s="87"/>
      <c r="D5" s="97" t="s">
        <v>80</v>
      </c>
      <c r="E5" s="97"/>
      <c r="F5" s="97" t="s">
        <v>81</v>
      </c>
      <c r="G5" s="97"/>
      <c r="H5" s="91" t="s">
        <v>82</v>
      </c>
      <c r="I5" s="91"/>
      <c r="J5" s="98" t="s">
        <v>83</v>
      </c>
      <c r="K5" s="98"/>
      <c r="L5" s="98" t="s">
        <v>84</v>
      </c>
      <c r="M5" s="98"/>
      <c r="N5" s="91"/>
      <c r="O5" s="95"/>
      <c r="P5" s="96"/>
      <c r="Q5" s="91" t="s">
        <v>85</v>
      </c>
      <c r="R5" s="91" t="s">
        <v>86</v>
      </c>
      <c r="S5" s="91" t="s">
        <v>86</v>
      </c>
      <c r="T5" s="91" t="s">
        <v>85</v>
      </c>
    </row>
    <row r="6" s="99" customFormat="true" ht="15" hidden="false" customHeight="false" outlineLevel="0" collapsed="false">
      <c r="A6" s="95"/>
      <c r="B6" s="94"/>
      <c r="C6" s="87"/>
      <c r="D6" s="100"/>
      <c r="E6" s="101"/>
      <c r="F6" s="100"/>
      <c r="G6" s="102"/>
      <c r="H6" s="103"/>
      <c r="I6" s="103"/>
      <c r="J6" s="104" t="s">
        <v>87</v>
      </c>
      <c r="K6" s="104"/>
      <c r="L6" s="104" t="s">
        <v>88</v>
      </c>
      <c r="M6" s="104"/>
      <c r="N6" s="105"/>
      <c r="O6" s="95"/>
      <c r="P6" s="94"/>
      <c r="Q6" s="106" t="s">
        <v>89</v>
      </c>
      <c r="R6" s="106" t="s">
        <v>90</v>
      </c>
      <c r="S6" s="106" t="s">
        <v>91</v>
      </c>
      <c r="T6" s="106" t="s">
        <v>92</v>
      </c>
    </row>
    <row r="7" s="99" customFormat="true" ht="16.5" hidden="false" customHeight="true" outlineLevel="0" collapsed="false">
      <c r="A7" s="95"/>
      <c r="B7" s="94"/>
      <c r="C7" s="91" t="s">
        <v>93</v>
      </c>
      <c r="D7" s="107" t="s">
        <v>94</v>
      </c>
      <c r="E7" s="108" t="s">
        <v>95</v>
      </c>
      <c r="F7" s="107" t="s">
        <v>94</v>
      </c>
      <c r="G7" s="108" t="s">
        <v>95</v>
      </c>
      <c r="H7" s="107" t="s">
        <v>94</v>
      </c>
      <c r="I7" s="108" t="s">
        <v>95</v>
      </c>
      <c r="J7" s="109" t="s">
        <v>94</v>
      </c>
      <c r="K7" s="109" t="s">
        <v>95</v>
      </c>
      <c r="L7" s="109" t="s">
        <v>94</v>
      </c>
      <c r="M7" s="110" t="s">
        <v>95</v>
      </c>
      <c r="N7" s="91"/>
      <c r="O7" s="95"/>
      <c r="P7" s="94"/>
      <c r="Q7" s="111" t="s">
        <v>96</v>
      </c>
      <c r="R7" s="111" t="s">
        <v>96</v>
      </c>
      <c r="S7" s="111" t="s">
        <v>97</v>
      </c>
      <c r="T7" s="111" t="s">
        <v>96</v>
      </c>
    </row>
    <row r="8" s="99" customFormat="true" ht="16.7" hidden="false" customHeight="true" outlineLevel="0" collapsed="false">
      <c r="A8" s="112" t="s">
        <v>20</v>
      </c>
      <c r="B8" s="113"/>
      <c r="C8" s="114" t="s">
        <v>98</v>
      </c>
      <c r="D8" s="115" t="s">
        <v>98</v>
      </c>
      <c r="E8" s="116" t="s">
        <v>99</v>
      </c>
      <c r="F8" s="115" t="s">
        <v>98</v>
      </c>
      <c r="G8" s="116" t="s">
        <v>99</v>
      </c>
      <c r="H8" s="115" t="s">
        <v>98</v>
      </c>
      <c r="I8" s="116" t="s">
        <v>99</v>
      </c>
      <c r="J8" s="117" t="s">
        <v>98</v>
      </c>
      <c r="K8" s="117" t="s">
        <v>99</v>
      </c>
      <c r="L8" s="117" t="s">
        <v>98</v>
      </c>
      <c r="M8" s="118" t="s">
        <v>99</v>
      </c>
      <c r="N8" s="91"/>
      <c r="O8" s="112" t="s">
        <v>20</v>
      </c>
      <c r="P8" s="113"/>
      <c r="Q8" s="119"/>
      <c r="R8" s="119"/>
      <c r="S8" s="119"/>
      <c r="T8" s="119"/>
    </row>
    <row r="9" s="99" customFormat="true" ht="21" hidden="false" customHeight="true" outlineLevel="0" collapsed="false">
      <c r="A9" s="120" t="s">
        <v>100</v>
      </c>
      <c r="B9" s="120"/>
      <c r="C9" s="121" t="n">
        <v>358786</v>
      </c>
      <c r="D9" s="122" t="n">
        <v>41957</v>
      </c>
      <c r="E9" s="123" t="n">
        <v>11.7743628312127</v>
      </c>
      <c r="F9" s="122" t="n">
        <v>209538</v>
      </c>
      <c r="G9" s="123" t="n">
        <v>58.8024987231368</v>
      </c>
      <c r="H9" s="122" t="n">
        <v>104847</v>
      </c>
      <c r="I9" s="123" t="n">
        <v>29.4231384456505</v>
      </c>
      <c r="J9" s="124" t="n">
        <v>54641</v>
      </c>
      <c r="K9" s="125" t="n">
        <v>15.3338646581093</v>
      </c>
      <c r="L9" s="124" t="n">
        <v>50206</v>
      </c>
      <c r="M9" s="125" t="n">
        <v>14.0892737875412</v>
      </c>
      <c r="N9" s="126"/>
      <c r="O9" s="120" t="s">
        <v>100</v>
      </c>
      <c r="P9" s="120"/>
      <c r="Q9" s="127" t="n">
        <v>20.023575676011</v>
      </c>
      <c r="R9" s="127" t="n">
        <v>50.0372247515964</v>
      </c>
      <c r="S9" s="127" t="n">
        <v>70.0608004276074</v>
      </c>
      <c r="T9" s="127" t="n">
        <v>249.891555640298</v>
      </c>
    </row>
    <row r="10" s="99" customFormat="true" ht="21" hidden="false" customHeight="true" outlineLevel="0" collapsed="false">
      <c r="A10" s="128" t="s">
        <v>28</v>
      </c>
      <c r="B10" s="128"/>
      <c r="C10" s="129" t="n">
        <v>64156</v>
      </c>
      <c r="D10" s="130" t="n">
        <v>6692</v>
      </c>
      <c r="E10" s="131" t="n">
        <v>10.4515141576473</v>
      </c>
      <c r="F10" s="130" t="n">
        <v>38766</v>
      </c>
      <c r="G10" s="131" t="n">
        <v>60.5444408002624</v>
      </c>
      <c r="H10" s="130" t="n">
        <v>18571</v>
      </c>
      <c r="I10" s="131" t="n">
        <v>29.0040450420903</v>
      </c>
      <c r="J10" s="132" t="n">
        <v>9990</v>
      </c>
      <c r="K10" s="133" t="n">
        <v>15.6023052054538</v>
      </c>
      <c r="L10" s="132" t="n">
        <v>8581</v>
      </c>
      <c r="M10" s="133" t="n">
        <v>13.4017398366365</v>
      </c>
      <c r="N10" s="126"/>
      <c r="O10" s="128" t="s">
        <v>28</v>
      </c>
      <c r="P10" s="128"/>
      <c r="Q10" s="134" t="n">
        <v>17.2625496569159</v>
      </c>
      <c r="R10" s="134" t="n">
        <v>47.9053810039726</v>
      </c>
      <c r="S10" s="134" t="n">
        <v>65.1679306608884</v>
      </c>
      <c r="T10" s="134" t="n">
        <v>277.510460251046</v>
      </c>
    </row>
    <row r="11" s="99" customFormat="true" ht="21" hidden="false" customHeight="true" outlineLevel="0" collapsed="false">
      <c r="A11" s="128" t="s">
        <v>50</v>
      </c>
      <c r="B11" s="128"/>
      <c r="C11" s="129" t="n">
        <v>86466</v>
      </c>
      <c r="D11" s="130" t="n">
        <v>10099</v>
      </c>
      <c r="E11" s="131" t="n">
        <v>11.8067246539469</v>
      </c>
      <c r="F11" s="130" t="n">
        <v>49122</v>
      </c>
      <c r="G11" s="131" t="n">
        <v>57.4284511784512</v>
      </c>
      <c r="H11" s="130" t="n">
        <v>26315</v>
      </c>
      <c r="I11" s="131" t="n">
        <v>30.7648241676019</v>
      </c>
      <c r="J11" s="132" t="n">
        <v>13943</v>
      </c>
      <c r="K11" s="133" t="n">
        <v>16.3007388701833</v>
      </c>
      <c r="L11" s="132" t="n">
        <v>12372</v>
      </c>
      <c r="M11" s="133" t="n">
        <v>14.4640852974186</v>
      </c>
      <c r="N11" s="126"/>
      <c r="O11" s="128" t="s">
        <v>50</v>
      </c>
      <c r="P11" s="128"/>
      <c r="Q11" s="134" t="n">
        <v>20.5590163266968</v>
      </c>
      <c r="R11" s="134" t="n">
        <v>53.5707015186678</v>
      </c>
      <c r="S11" s="134" t="n">
        <v>74.1297178453646</v>
      </c>
      <c r="T11" s="134" t="n">
        <v>260.570353500347</v>
      </c>
    </row>
    <row r="12" s="99" customFormat="true" ht="21" hidden="false" customHeight="true" outlineLevel="0" collapsed="false">
      <c r="A12" s="128" t="s">
        <v>101</v>
      </c>
      <c r="B12" s="128"/>
      <c r="C12" s="129" t="n">
        <v>67012</v>
      </c>
      <c r="D12" s="130" t="n">
        <v>8319</v>
      </c>
      <c r="E12" s="131" t="n">
        <v>12.550540100175</v>
      </c>
      <c r="F12" s="130" t="n">
        <v>41403</v>
      </c>
      <c r="G12" s="131" t="n">
        <v>62.4630378371854</v>
      </c>
      <c r="H12" s="130" t="n">
        <v>16562</v>
      </c>
      <c r="I12" s="131" t="n">
        <v>24.9864220626396</v>
      </c>
      <c r="J12" s="132" t="n">
        <v>8403</v>
      </c>
      <c r="K12" s="133" t="n">
        <v>12.6772675155392</v>
      </c>
      <c r="L12" s="132" t="n">
        <v>8159</v>
      </c>
      <c r="M12" s="133" t="n">
        <v>12.3091545471004</v>
      </c>
      <c r="N12" s="126"/>
      <c r="O12" s="128" t="s">
        <v>101</v>
      </c>
      <c r="P12" s="128"/>
      <c r="Q12" s="134" t="n">
        <v>20.0927469023984</v>
      </c>
      <c r="R12" s="134" t="n">
        <v>40.0019322271333</v>
      </c>
      <c r="S12" s="134" t="n">
        <v>60.0946791295317</v>
      </c>
      <c r="T12" s="134" t="n">
        <v>199.086428657291</v>
      </c>
    </row>
    <row r="13" s="99" customFormat="true" ht="21" hidden="false" customHeight="true" outlineLevel="0" collapsed="false">
      <c r="A13" s="128" t="s">
        <v>102</v>
      </c>
      <c r="B13" s="128"/>
      <c r="C13" s="129" t="n">
        <v>123640</v>
      </c>
      <c r="D13" s="130" t="n">
        <v>15808</v>
      </c>
      <c r="E13" s="131" t="n">
        <v>12.9161934487576</v>
      </c>
      <c r="F13" s="130" t="n">
        <v>73575</v>
      </c>
      <c r="G13" s="131" t="n">
        <v>60.1156966720865</v>
      </c>
      <c r="H13" s="130" t="n">
        <v>33006</v>
      </c>
      <c r="I13" s="131" t="n">
        <v>26.9681098791558</v>
      </c>
      <c r="J13" s="132" t="n">
        <v>17661</v>
      </c>
      <c r="K13" s="133" t="n">
        <v>14.4302184019806</v>
      </c>
      <c r="L13" s="132" t="n">
        <v>15345</v>
      </c>
      <c r="M13" s="133" t="n">
        <v>12.5378914771752</v>
      </c>
      <c r="N13" s="126"/>
      <c r="O13" s="128" t="s">
        <v>102</v>
      </c>
      <c r="P13" s="128"/>
      <c r="Q13" s="134" t="n">
        <v>21.4855589534489</v>
      </c>
      <c r="R13" s="134" t="n">
        <v>44.8603465851172</v>
      </c>
      <c r="S13" s="134" t="n">
        <v>66.3459055385661</v>
      </c>
      <c r="T13" s="134" t="n">
        <v>208.793016194332</v>
      </c>
    </row>
    <row r="14" s="99" customFormat="true" ht="21" hidden="false" customHeight="true" outlineLevel="0" collapsed="false">
      <c r="A14" s="128" t="s">
        <v>103</v>
      </c>
      <c r="B14" s="128"/>
      <c r="C14" s="129" t="n">
        <v>56763</v>
      </c>
      <c r="D14" s="130" t="n">
        <v>6914</v>
      </c>
      <c r="E14" s="131" t="n">
        <v>12.2088608712543</v>
      </c>
      <c r="F14" s="130" t="n">
        <v>32972</v>
      </c>
      <c r="G14" s="131" t="n">
        <v>58.2225282972224</v>
      </c>
      <c r="H14" s="130" t="n">
        <v>16745</v>
      </c>
      <c r="I14" s="131" t="n">
        <v>29.5686108315234</v>
      </c>
      <c r="J14" s="132" t="n">
        <v>8582</v>
      </c>
      <c r="K14" s="133" t="n">
        <v>15.1542441419011</v>
      </c>
      <c r="L14" s="132" t="n">
        <v>8163</v>
      </c>
      <c r="M14" s="133" t="n">
        <v>14.4143666896223</v>
      </c>
      <c r="N14" s="126"/>
      <c r="O14" s="128" t="s">
        <v>103</v>
      </c>
      <c r="P14" s="128"/>
      <c r="Q14" s="134" t="n">
        <v>20.9693072910348</v>
      </c>
      <c r="R14" s="134" t="n">
        <v>50.7855149824093</v>
      </c>
      <c r="S14" s="134" t="n">
        <v>71.7548222734441</v>
      </c>
      <c r="T14" s="134" t="n">
        <v>242.189759907434</v>
      </c>
    </row>
    <row r="15" s="99" customFormat="true" ht="21" hidden="false" customHeight="true" outlineLevel="0" collapsed="false">
      <c r="A15" s="128" t="s">
        <v>104</v>
      </c>
      <c r="B15" s="128"/>
      <c r="C15" s="129" t="n">
        <v>30369</v>
      </c>
      <c r="D15" s="130" t="n">
        <v>2923</v>
      </c>
      <c r="E15" s="131" t="n">
        <v>9.62684846688404</v>
      </c>
      <c r="F15" s="130" t="n">
        <v>16841</v>
      </c>
      <c r="G15" s="131" t="n">
        <v>55.4655337087903</v>
      </c>
      <c r="H15" s="130" t="n">
        <v>10599</v>
      </c>
      <c r="I15" s="131" t="n">
        <v>34.9076178243257</v>
      </c>
      <c r="J15" s="132" t="n">
        <v>4920</v>
      </c>
      <c r="K15" s="133" t="n">
        <v>16.2039324177453</v>
      </c>
      <c r="L15" s="132" t="n">
        <v>5679</v>
      </c>
      <c r="M15" s="133" t="n">
        <v>18.7036854065804</v>
      </c>
      <c r="N15" s="126"/>
      <c r="O15" s="128" t="s">
        <v>104</v>
      </c>
      <c r="P15" s="128"/>
      <c r="Q15" s="134" t="n">
        <v>17.3564515171308</v>
      </c>
      <c r="R15" s="134" t="n">
        <v>62.9356926548305</v>
      </c>
      <c r="S15" s="134" t="n">
        <v>80.2921441719613</v>
      </c>
      <c r="T15" s="134" t="n">
        <v>362.606910708177</v>
      </c>
    </row>
    <row r="16" s="99" customFormat="true" ht="21" hidden="false" customHeight="true" outlineLevel="0" collapsed="false">
      <c r="A16" s="128" t="s">
        <v>105</v>
      </c>
      <c r="B16" s="128"/>
      <c r="C16" s="129" t="n">
        <v>26502</v>
      </c>
      <c r="D16" s="130" t="n">
        <v>2263</v>
      </c>
      <c r="E16" s="131" t="n">
        <v>8.57067111043781</v>
      </c>
      <c r="F16" s="130" t="n">
        <v>14026</v>
      </c>
      <c r="G16" s="131" t="n">
        <v>53.120739281927</v>
      </c>
      <c r="H16" s="130" t="n">
        <v>10115</v>
      </c>
      <c r="I16" s="131" t="n">
        <v>38.3085896076352</v>
      </c>
      <c r="J16" s="132" t="n">
        <v>4839</v>
      </c>
      <c r="K16" s="133" t="n">
        <v>18.3267686714134</v>
      </c>
      <c r="L16" s="132" t="n">
        <v>5276</v>
      </c>
      <c r="M16" s="133" t="n">
        <v>19.9818209362218</v>
      </c>
      <c r="N16" s="126"/>
      <c r="O16" s="128" t="s">
        <v>105</v>
      </c>
      <c r="P16" s="128"/>
      <c r="Q16" s="134" t="n">
        <v>16.1343219734778</v>
      </c>
      <c r="R16" s="134" t="n">
        <v>72.1160701554256</v>
      </c>
      <c r="S16" s="134" t="n">
        <v>88.2503921289035</v>
      </c>
      <c r="T16" s="134" t="n">
        <v>446.973044631021</v>
      </c>
    </row>
    <row r="17" s="99" customFormat="true" ht="21" hidden="false" customHeight="true" outlineLevel="0" collapsed="false">
      <c r="A17" s="128" t="s">
        <v>106</v>
      </c>
      <c r="B17" s="128"/>
      <c r="C17" s="129" t="n">
        <v>118084</v>
      </c>
      <c r="D17" s="130" t="n">
        <v>17204</v>
      </c>
      <c r="E17" s="131" t="n">
        <v>14.7144604384232</v>
      </c>
      <c r="F17" s="130" t="n">
        <v>68632</v>
      </c>
      <c r="G17" s="131" t="n">
        <v>58.7004678452604</v>
      </c>
      <c r="H17" s="130" t="n">
        <v>31083</v>
      </c>
      <c r="I17" s="131" t="n">
        <v>26.5850717163164</v>
      </c>
      <c r="J17" s="132" t="n">
        <v>17841</v>
      </c>
      <c r="K17" s="133" t="n">
        <v>15.2592820670721</v>
      </c>
      <c r="L17" s="132" t="n">
        <v>13242</v>
      </c>
      <c r="M17" s="133" t="n">
        <v>11.3257896492444</v>
      </c>
      <c r="N17" s="126"/>
      <c r="O17" s="128" t="s">
        <v>106</v>
      </c>
      <c r="P17" s="128"/>
      <c r="Q17" s="134" t="n">
        <v>25.0670241286863</v>
      </c>
      <c r="R17" s="134" t="n">
        <v>45.2893693903718</v>
      </c>
      <c r="S17" s="134" t="n">
        <v>70.3563935190582</v>
      </c>
      <c r="T17" s="134" t="n">
        <v>180.673099279237</v>
      </c>
    </row>
    <row r="18" s="99" customFormat="true" ht="21" hidden="false" customHeight="true" outlineLevel="0" collapsed="false">
      <c r="A18" s="98" t="s">
        <v>107</v>
      </c>
      <c r="B18" s="98"/>
      <c r="C18" s="129" t="n">
        <v>78103</v>
      </c>
      <c r="D18" s="130" t="n">
        <v>12536</v>
      </c>
      <c r="E18" s="131" t="n">
        <v>16.5428416843717</v>
      </c>
      <c r="F18" s="130" t="n">
        <v>45990</v>
      </c>
      <c r="G18" s="131" t="n">
        <v>60.6896369706647</v>
      </c>
      <c r="H18" s="130" t="n">
        <v>17253</v>
      </c>
      <c r="I18" s="131" t="n">
        <v>22.7675213449636</v>
      </c>
      <c r="J18" s="132" t="n">
        <v>9525</v>
      </c>
      <c r="K18" s="133" t="n">
        <v>12.569445360852</v>
      </c>
      <c r="L18" s="132" t="n">
        <v>7728</v>
      </c>
      <c r="M18" s="133" t="n">
        <v>10.1980759841117</v>
      </c>
      <c r="N18" s="126"/>
      <c r="O18" s="98" t="s">
        <v>107</v>
      </c>
      <c r="P18" s="98"/>
      <c r="Q18" s="134" t="n">
        <v>27.2580995868667</v>
      </c>
      <c r="R18" s="134" t="n">
        <v>37.5146771037182</v>
      </c>
      <c r="S18" s="134" t="n">
        <v>64.7727766905849</v>
      </c>
      <c r="T18" s="134" t="n">
        <v>137.627632418634</v>
      </c>
    </row>
    <row r="19" s="99" customFormat="true" ht="21" hidden="false" customHeight="true" outlineLevel="0" collapsed="false">
      <c r="A19" s="98" t="s">
        <v>108</v>
      </c>
      <c r="B19" s="98"/>
      <c r="C19" s="129" t="n">
        <v>36720</v>
      </c>
      <c r="D19" s="130" t="n">
        <v>5574</v>
      </c>
      <c r="E19" s="131" t="n">
        <v>15.2132973061492</v>
      </c>
      <c r="F19" s="130" t="n">
        <v>21139</v>
      </c>
      <c r="G19" s="131" t="n">
        <v>57.6953519473785</v>
      </c>
      <c r="H19" s="130" t="n">
        <v>9926</v>
      </c>
      <c r="I19" s="131" t="n">
        <v>27.0913507464723</v>
      </c>
      <c r="J19" s="132" t="n">
        <v>5427</v>
      </c>
      <c r="K19" s="133" t="n">
        <v>14.8120854826824</v>
      </c>
      <c r="L19" s="132" t="n">
        <v>4499</v>
      </c>
      <c r="M19" s="133" t="n">
        <v>12.27926526379</v>
      </c>
      <c r="N19" s="126"/>
      <c r="O19" s="98" t="s">
        <v>108</v>
      </c>
      <c r="P19" s="98"/>
      <c r="Q19" s="134" t="n">
        <v>26.3683239509911</v>
      </c>
      <c r="R19" s="134" t="n">
        <v>46.9558635697053</v>
      </c>
      <c r="S19" s="134" t="n">
        <v>73.3241875206963</v>
      </c>
      <c r="T19" s="134" t="n">
        <v>178.076785073556</v>
      </c>
    </row>
    <row r="20" s="99" customFormat="true" ht="21" hidden="false" customHeight="true" outlineLevel="0" collapsed="false">
      <c r="A20" s="98" t="s">
        <v>109</v>
      </c>
      <c r="B20" s="98"/>
      <c r="C20" s="129" t="n">
        <v>30415</v>
      </c>
      <c r="D20" s="130" t="n">
        <v>2887</v>
      </c>
      <c r="E20" s="131" t="n">
        <v>9.49452428717072</v>
      </c>
      <c r="F20" s="130" t="n">
        <v>15961</v>
      </c>
      <c r="G20" s="131" t="n">
        <v>52.4912026835926</v>
      </c>
      <c r="H20" s="130" t="n">
        <v>11559</v>
      </c>
      <c r="I20" s="131" t="n">
        <v>38.0142730292367</v>
      </c>
      <c r="J20" s="132" t="n">
        <v>5732</v>
      </c>
      <c r="K20" s="133" t="n">
        <v>18.8509224849541</v>
      </c>
      <c r="L20" s="132" t="n">
        <v>5827</v>
      </c>
      <c r="M20" s="133" t="n">
        <v>19.1633505442826</v>
      </c>
      <c r="N20" s="126"/>
      <c r="O20" s="98" t="s">
        <v>109</v>
      </c>
      <c r="P20" s="98"/>
      <c r="Q20" s="134" t="n">
        <v>18.0878391078253</v>
      </c>
      <c r="R20" s="134" t="n">
        <v>72.4202744188961</v>
      </c>
      <c r="S20" s="134" t="n">
        <v>90.5081135267214</v>
      </c>
      <c r="T20" s="134" t="n">
        <v>400.381018358157</v>
      </c>
    </row>
    <row r="21" s="99" customFormat="true" ht="9.95" hidden="false" customHeight="true" outlineLevel="0" collapsed="false">
      <c r="A21" s="135"/>
      <c r="B21" s="136"/>
      <c r="C21" s="137"/>
      <c r="D21" s="138"/>
      <c r="E21" s="139"/>
      <c r="F21" s="138"/>
      <c r="G21" s="139"/>
      <c r="H21" s="138"/>
      <c r="I21" s="139"/>
      <c r="J21" s="140"/>
      <c r="K21" s="141"/>
      <c r="L21" s="140"/>
      <c r="M21" s="141"/>
      <c r="N21" s="126"/>
      <c r="O21" s="135"/>
      <c r="P21" s="136"/>
      <c r="Q21" s="142"/>
      <c r="R21" s="142"/>
      <c r="S21" s="142"/>
      <c r="T21" s="142"/>
    </row>
    <row r="22" s="99" customFormat="true" ht="21" hidden="false" customHeight="true" outlineLevel="0" collapsed="false">
      <c r="A22" s="91" t="s">
        <v>110</v>
      </c>
      <c r="B22" s="91"/>
      <c r="C22" s="143" t="n">
        <v>1077016</v>
      </c>
      <c r="D22" s="143" t="n">
        <v>133176</v>
      </c>
      <c r="E22" s="144" t="n">
        <v>12.4729096150496</v>
      </c>
      <c r="F22" s="143" t="n">
        <v>627965</v>
      </c>
      <c r="G22" s="144" t="n">
        <v>58.8135301136438</v>
      </c>
      <c r="H22" s="143" t="n">
        <v>306581</v>
      </c>
      <c r="I22" s="144" t="n">
        <v>28.7135602713066</v>
      </c>
      <c r="J22" s="145" t="n">
        <v>161504</v>
      </c>
      <c r="K22" s="146" t="n">
        <v>15.126034679439</v>
      </c>
      <c r="L22" s="145" t="n">
        <v>145077</v>
      </c>
      <c r="M22" s="146" t="n">
        <v>13.5875255918675</v>
      </c>
      <c r="N22" s="126"/>
      <c r="O22" s="91" t="s">
        <v>110</v>
      </c>
      <c r="P22" s="91"/>
      <c r="Q22" s="126" t="n">
        <v>21.207551376271</v>
      </c>
      <c r="R22" s="126" t="n">
        <v>48.8213515084439</v>
      </c>
      <c r="S22" s="126" t="n">
        <v>70.0289028847149</v>
      </c>
      <c r="T22" s="126" t="n">
        <v>230.207394725776</v>
      </c>
    </row>
    <row r="23" s="99" customFormat="true" ht="9.95" hidden="false" customHeight="true" outlineLevel="0" collapsed="false">
      <c r="A23" s="112"/>
      <c r="B23" s="113"/>
      <c r="C23" s="147"/>
      <c r="D23" s="148"/>
      <c r="E23" s="149"/>
      <c r="F23" s="148"/>
      <c r="G23" s="149"/>
      <c r="H23" s="148"/>
      <c r="I23" s="149"/>
      <c r="J23" s="150"/>
      <c r="K23" s="151"/>
      <c r="L23" s="150"/>
      <c r="M23" s="151"/>
      <c r="N23" s="126"/>
      <c r="O23" s="112"/>
      <c r="P23" s="113"/>
      <c r="Q23" s="152"/>
      <c r="R23" s="152"/>
      <c r="S23" s="152"/>
      <c r="T23" s="152"/>
    </row>
    <row r="24" s="161" customFormat="true" ht="24.95" hidden="false" customHeight="true" outlineLevel="0" collapsed="false">
      <c r="A24" s="153" t="s">
        <v>111</v>
      </c>
      <c r="B24" s="153"/>
      <c r="C24" s="154" t="n">
        <v>3578</v>
      </c>
      <c r="D24" s="155" t="n">
        <v>280</v>
      </c>
      <c r="E24" s="156" t="n">
        <v>7.82560089435439</v>
      </c>
      <c r="F24" s="155" t="n">
        <v>1729</v>
      </c>
      <c r="G24" s="156" t="n">
        <v>48.3230855226383</v>
      </c>
      <c r="H24" s="155" t="n">
        <v>1569</v>
      </c>
      <c r="I24" s="156" t="n">
        <v>43.8513135830073</v>
      </c>
      <c r="J24" s="157" t="n">
        <v>719</v>
      </c>
      <c r="K24" s="158" t="n">
        <v>20.0950251537172</v>
      </c>
      <c r="L24" s="157" t="n">
        <v>850</v>
      </c>
      <c r="M24" s="158" t="n">
        <v>23.7562884292901</v>
      </c>
      <c r="N24" s="159"/>
      <c r="O24" s="153" t="s">
        <v>111</v>
      </c>
      <c r="P24" s="153"/>
      <c r="Q24" s="160" t="n">
        <v>16.1943319838057</v>
      </c>
      <c r="R24" s="160" t="n">
        <v>90.7460960092539</v>
      </c>
      <c r="S24" s="160" t="n">
        <v>106.94042799306</v>
      </c>
      <c r="T24" s="160" t="n">
        <v>560.357142857143</v>
      </c>
    </row>
    <row r="25" s="99" customFormat="true" ht="21" hidden="false" customHeight="true" outlineLevel="0" collapsed="false">
      <c r="A25" s="162"/>
      <c r="B25" s="163" t="s">
        <v>54</v>
      </c>
      <c r="C25" s="164" t="n">
        <v>18736</v>
      </c>
      <c r="D25" s="165" t="n">
        <v>2025</v>
      </c>
      <c r="E25" s="166" t="n">
        <v>10.8736508618375</v>
      </c>
      <c r="F25" s="165" t="n">
        <v>9764</v>
      </c>
      <c r="G25" s="166" t="n">
        <v>52.4297911185094</v>
      </c>
      <c r="H25" s="165" t="n">
        <v>6834</v>
      </c>
      <c r="I25" s="166" t="n">
        <v>36.6965580196531</v>
      </c>
      <c r="J25" s="167" t="n">
        <v>3766</v>
      </c>
      <c r="K25" s="168" t="n">
        <v>20.2223057509531</v>
      </c>
      <c r="L25" s="167" t="n">
        <v>3068</v>
      </c>
      <c r="M25" s="168" t="n">
        <v>16.4742522687</v>
      </c>
      <c r="N25" s="126"/>
      <c r="O25" s="162"/>
      <c r="P25" s="163" t="s">
        <v>54</v>
      </c>
      <c r="Q25" s="169" t="n">
        <v>20.7394510446538</v>
      </c>
      <c r="R25" s="169" t="n">
        <v>69.9918066366243</v>
      </c>
      <c r="S25" s="169" t="n">
        <v>90.7312576812782</v>
      </c>
      <c r="T25" s="169" t="n">
        <v>337.481481481481</v>
      </c>
    </row>
    <row r="26" s="99" customFormat="true" ht="21" hidden="false" customHeight="true" outlineLevel="0" collapsed="false">
      <c r="A26" s="170" t="s">
        <v>112</v>
      </c>
      <c r="B26" s="171" t="s">
        <v>39</v>
      </c>
      <c r="C26" s="172" t="n">
        <v>23573</v>
      </c>
      <c r="D26" s="130" t="n">
        <v>2969</v>
      </c>
      <c r="E26" s="131" t="n">
        <v>12.6329674070292</v>
      </c>
      <c r="F26" s="165" t="n">
        <v>13347</v>
      </c>
      <c r="G26" s="131" t="n">
        <v>56.7909114117947</v>
      </c>
      <c r="H26" s="165" t="n">
        <v>7186</v>
      </c>
      <c r="I26" s="131" t="n">
        <v>30.5761211811761</v>
      </c>
      <c r="J26" s="132" t="n">
        <v>3725</v>
      </c>
      <c r="K26" s="133" t="n">
        <v>15.8497149178793</v>
      </c>
      <c r="L26" s="132" t="n">
        <v>3461</v>
      </c>
      <c r="M26" s="133" t="n">
        <v>14.7264062632967</v>
      </c>
      <c r="N26" s="126"/>
      <c r="O26" s="170" t="s">
        <v>112</v>
      </c>
      <c r="P26" s="171" t="s">
        <v>39</v>
      </c>
      <c r="Q26" s="134" t="n">
        <v>22.2446991833371</v>
      </c>
      <c r="R26" s="134" t="n">
        <v>53.8398141904548</v>
      </c>
      <c r="S26" s="134" t="n">
        <v>76.0845133737919</v>
      </c>
      <c r="T26" s="134" t="n">
        <v>242.034355001684</v>
      </c>
    </row>
    <row r="27" s="99" customFormat="true" ht="21" hidden="false" customHeight="true" outlineLevel="0" collapsed="false">
      <c r="A27" s="170" t="s">
        <v>113</v>
      </c>
      <c r="B27" s="171" t="s">
        <v>32</v>
      </c>
      <c r="C27" s="172" t="n">
        <v>27267</v>
      </c>
      <c r="D27" s="130" t="n">
        <v>3767</v>
      </c>
      <c r="E27" s="131" t="n">
        <v>13.828420395727</v>
      </c>
      <c r="F27" s="165" t="n">
        <v>15430</v>
      </c>
      <c r="G27" s="131" t="n">
        <v>56.6425608457839</v>
      </c>
      <c r="H27" s="165" t="n">
        <v>8044</v>
      </c>
      <c r="I27" s="131" t="n">
        <v>29.529018758489</v>
      </c>
      <c r="J27" s="132" t="n">
        <v>4316</v>
      </c>
      <c r="K27" s="133" t="n">
        <v>15.8437649131823</v>
      </c>
      <c r="L27" s="132" t="n">
        <v>3728</v>
      </c>
      <c r="M27" s="133" t="n">
        <v>13.6852538453067</v>
      </c>
      <c r="N27" s="126"/>
      <c r="O27" s="170" t="s">
        <v>113</v>
      </c>
      <c r="P27" s="171" t="s">
        <v>32</v>
      </c>
      <c r="Q27" s="134" t="n">
        <v>24.4134802333117</v>
      </c>
      <c r="R27" s="134" t="n">
        <v>52.1322099805574</v>
      </c>
      <c r="S27" s="134" t="n">
        <v>76.5456902138691</v>
      </c>
      <c r="T27" s="134" t="n">
        <v>213.538624900451</v>
      </c>
    </row>
    <row r="28" s="99" customFormat="true" ht="21" hidden="false" customHeight="true" outlineLevel="0" collapsed="false">
      <c r="A28" s="170" t="s">
        <v>114</v>
      </c>
      <c r="B28" s="173" t="s">
        <v>37</v>
      </c>
      <c r="C28" s="174" t="n">
        <v>7415</v>
      </c>
      <c r="D28" s="175" t="n">
        <v>696</v>
      </c>
      <c r="E28" s="176" t="n">
        <v>9.43984809439848</v>
      </c>
      <c r="F28" s="165" t="n">
        <v>4336</v>
      </c>
      <c r="G28" s="176" t="n">
        <v>58.8091685880917</v>
      </c>
      <c r="H28" s="165" t="n">
        <v>2341</v>
      </c>
      <c r="I28" s="176" t="n">
        <v>31.7509833175098</v>
      </c>
      <c r="J28" s="177" t="n">
        <v>1282</v>
      </c>
      <c r="K28" s="178" t="n">
        <v>17.3877661738777</v>
      </c>
      <c r="L28" s="177" t="n">
        <v>1059</v>
      </c>
      <c r="M28" s="178" t="n">
        <v>14.3632171436322</v>
      </c>
      <c r="N28" s="126"/>
      <c r="O28" s="170" t="s">
        <v>114</v>
      </c>
      <c r="P28" s="173" t="s">
        <v>37</v>
      </c>
      <c r="Q28" s="179" t="n">
        <v>16.0516605166052</v>
      </c>
      <c r="R28" s="179" t="n">
        <v>53.989852398524</v>
      </c>
      <c r="S28" s="179" t="n">
        <v>70.0415129151292</v>
      </c>
      <c r="T28" s="179" t="n">
        <v>336.350574712644</v>
      </c>
    </row>
    <row r="29" s="99" customFormat="true" ht="24.95" hidden="false" customHeight="true" outlineLevel="0" collapsed="false">
      <c r="A29" s="115"/>
      <c r="B29" s="180" t="s">
        <v>115</v>
      </c>
      <c r="C29" s="181" t="n">
        <v>76991</v>
      </c>
      <c r="D29" s="181" t="n">
        <v>9457</v>
      </c>
      <c r="E29" s="182" t="n">
        <v>12.3235903517116</v>
      </c>
      <c r="F29" s="181" t="n">
        <v>42877</v>
      </c>
      <c r="G29" s="182" t="n">
        <v>55.8738060178006</v>
      </c>
      <c r="H29" s="181" t="n">
        <v>24405</v>
      </c>
      <c r="I29" s="182" t="n">
        <v>31.8026036304878</v>
      </c>
      <c r="J29" s="183" t="n">
        <v>13089</v>
      </c>
      <c r="K29" s="184" t="n">
        <v>17.0565162433704</v>
      </c>
      <c r="L29" s="183" t="n">
        <v>11316</v>
      </c>
      <c r="M29" s="184" t="n">
        <v>14.7460873871174</v>
      </c>
      <c r="N29" s="126"/>
      <c r="O29" s="115"/>
      <c r="P29" s="180" t="s">
        <v>115</v>
      </c>
      <c r="Q29" s="185" t="n">
        <v>22.0561140005131</v>
      </c>
      <c r="R29" s="185" t="n">
        <v>56.9186277024979</v>
      </c>
      <c r="S29" s="185" t="n">
        <v>78.974741703011</v>
      </c>
      <c r="T29" s="185" t="n">
        <v>258.062810616475</v>
      </c>
    </row>
    <row r="30" s="99" customFormat="true" ht="21" hidden="false" customHeight="true" outlineLevel="0" collapsed="false">
      <c r="A30" s="170" t="s">
        <v>116</v>
      </c>
      <c r="B30" s="186" t="s">
        <v>46</v>
      </c>
      <c r="C30" s="164" t="n">
        <v>8435</v>
      </c>
      <c r="D30" s="165" t="n">
        <v>1027</v>
      </c>
      <c r="E30" s="166" t="n">
        <v>12.2451412900918</v>
      </c>
      <c r="F30" s="165" t="n">
        <v>4671</v>
      </c>
      <c r="G30" s="166" t="n">
        <v>55.6933349230953</v>
      </c>
      <c r="H30" s="165" t="n">
        <v>2689</v>
      </c>
      <c r="I30" s="166" t="n">
        <v>32.0615237868129</v>
      </c>
      <c r="J30" s="167" t="n">
        <v>1499</v>
      </c>
      <c r="K30" s="168" t="n">
        <v>17.8728985334446</v>
      </c>
      <c r="L30" s="167" t="n">
        <v>1190</v>
      </c>
      <c r="M30" s="168" t="n">
        <v>14.1886252533683</v>
      </c>
      <c r="N30" s="126"/>
      <c r="O30" s="170" t="s">
        <v>116</v>
      </c>
      <c r="P30" s="186" t="s">
        <v>46</v>
      </c>
      <c r="Q30" s="169" t="n">
        <v>21.9867266110041</v>
      </c>
      <c r="R30" s="169" t="n">
        <v>57.5679725968743</v>
      </c>
      <c r="S30" s="169" t="n">
        <v>79.5546992078784</v>
      </c>
      <c r="T30" s="169" t="n">
        <v>261.830574488802</v>
      </c>
    </row>
    <row r="31" s="99" customFormat="true" ht="21" hidden="false" customHeight="true" outlineLevel="0" collapsed="false">
      <c r="A31" s="170" t="s">
        <v>117</v>
      </c>
      <c r="B31" s="171" t="s">
        <v>57</v>
      </c>
      <c r="C31" s="172" t="n">
        <v>6813</v>
      </c>
      <c r="D31" s="165" t="n">
        <v>708</v>
      </c>
      <c r="E31" s="131" t="n">
        <v>10.4010577346849</v>
      </c>
      <c r="F31" s="165" t="n">
        <v>3837</v>
      </c>
      <c r="G31" s="131" t="n">
        <v>56.3684442485677</v>
      </c>
      <c r="H31" s="165" t="n">
        <v>2262</v>
      </c>
      <c r="I31" s="131" t="n">
        <v>33.2304980167475</v>
      </c>
      <c r="J31" s="132" t="n">
        <v>1167</v>
      </c>
      <c r="K31" s="133" t="n">
        <v>17.1441163508153</v>
      </c>
      <c r="L31" s="132" t="n">
        <v>1095</v>
      </c>
      <c r="M31" s="133" t="n">
        <v>16.0863816659321</v>
      </c>
      <c r="N31" s="126"/>
      <c r="O31" s="170" t="s">
        <v>117</v>
      </c>
      <c r="P31" s="171" t="s">
        <v>57</v>
      </c>
      <c r="Q31" s="134" t="n">
        <v>18.4519155590305</v>
      </c>
      <c r="R31" s="134" t="n">
        <v>58.9523064894449</v>
      </c>
      <c r="S31" s="134" t="n">
        <v>77.4042220484754</v>
      </c>
      <c r="T31" s="134" t="n">
        <v>319.491525423729</v>
      </c>
    </row>
    <row r="32" s="99" customFormat="true" ht="21" hidden="false" customHeight="true" outlineLevel="0" collapsed="false">
      <c r="A32" s="170" t="s">
        <v>114</v>
      </c>
      <c r="B32" s="173" t="s">
        <v>42</v>
      </c>
      <c r="C32" s="174" t="n">
        <v>31477</v>
      </c>
      <c r="D32" s="165" t="n">
        <v>3949</v>
      </c>
      <c r="E32" s="176" t="n">
        <v>12.5912699677964</v>
      </c>
      <c r="F32" s="165" t="n">
        <v>18020</v>
      </c>
      <c r="G32" s="176" t="n">
        <v>57.4562382425151</v>
      </c>
      <c r="H32" s="165" t="n">
        <v>9394</v>
      </c>
      <c r="I32" s="176" t="n">
        <v>29.9524917896885</v>
      </c>
      <c r="J32" s="177" t="n">
        <v>4946</v>
      </c>
      <c r="K32" s="178" t="n">
        <v>15.7701750470299</v>
      </c>
      <c r="L32" s="177" t="n">
        <v>4448</v>
      </c>
      <c r="M32" s="178" t="n">
        <v>14.1823167426585</v>
      </c>
      <c r="N32" s="126"/>
      <c r="O32" s="170" t="s">
        <v>114</v>
      </c>
      <c r="P32" s="173" t="s">
        <v>42</v>
      </c>
      <c r="Q32" s="179" t="n">
        <v>21.9145394006659</v>
      </c>
      <c r="R32" s="179" t="n">
        <v>52.1309655937847</v>
      </c>
      <c r="S32" s="179" t="n">
        <v>74.0455049944506</v>
      </c>
      <c r="T32" s="179" t="n">
        <v>237.883008356546</v>
      </c>
    </row>
    <row r="33" s="99" customFormat="true" ht="24.95" hidden="false" customHeight="true" outlineLevel="0" collapsed="false">
      <c r="A33" s="115"/>
      <c r="B33" s="180" t="s">
        <v>115</v>
      </c>
      <c r="C33" s="181" t="n">
        <v>46725</v>
      </c>
      <c r="D33" s="181" t="n">
        <v>5684</v>
      </c>
      <c r="E33" s="182" t="n">
        <v>12.2086904224929</v>
      </c>
      <c r="F33" s="181" t="n">
        <v>26528</v>
      </c>
      <c r="G33" s="182" t="n">
        <v>56.9796163842172</v>
      </c>
      <c r="H33" s="181" t="n">
        <v>14345</v>
      </c>
      <c r="I33" s="182" t="n">
        <v>30.8116931932899</v>
      </c>
      <c r="J33" s="183" t="n">
        <v>7612</v>
      </c>
      <c r="K33" s="184" t="n">
        <v>16.349850720622</v>
      </c>
      <c r="L33" s="183" t="n">
        <v>6733</v>
      </c>
      <c r="M33" s="184" t="n">
        <v>14.4618424726679</v>
      </c>
      <c r="N33" s="126"/>
      <c r="O33" s="115"/>
      <c r="P33" s="180" t="s">
        <v>115</v>
      </c>
      <c r="Q33" s="185" t="n">
        <v>21.4264173703257</v>
      </c>
      <c r="R33" s="185" t="n">
        <v>54.0749396863691</v>
      </c>
      <c r="S33" s="185" t="n">
        <v>75.5013570566948</v>
      </c>
      <c r="T33" s="185" t="n">
        <v>252.375087966221</v>
      </c>
    </row>
    <row r="34" s="99" customFormat="true" ht="21" hidden="false" customHeight="true" outlineLevel="0" collapsed="false">
      <c r="A34" s="107" t="s">
        <v>118</v>
      </c>
      <c r="B34" s="186" t="s">
        <v>43</v>
      </c>
      <c r="C34" s="187" t="n">
        <v>1508</v>
      </c>
      <c r="D34" s="122" t="n">
        <v>100</v>
      </c>
      <c r="E34" s="123" t="n">
        <v>6.63129973474801</v>
      </c>
      <c r="F34" s="122" t="n">
        <v>720</v>
      </c>
      <c r="G34" s="123" t="n">
        <v>47.7453580901857</v>
      </c>
      <c r="H34" s="122" t="n">
        <v>688</v>
      </c>
      <c r="I34" s="123" t="n">
        <v>45.6233421750663</v>
      </c>
      <c r="J34" s="124" t="n">
        <v>291</v>
      </c>
      <c r="K34" s="125" t="n">
        <v>19.2970822281167</v>
      </c>
      <c r="L34" s="124" t="n">
        <v>397</v>
      </c>
      <c r="M34" s="125" t="n">
        <v>26.3262599469496</v>
      </c>
      <c r="N34" s="126"/>
      <c r="O34" s="107" t="s">
        <v>118</v>
      </c>
      <c r="P34" s="186" t="s">
        <v>43</v>
      </c>
      <c r="Q34" s="127" t="n">
        <v>13.8888888888889</v>
      </c>
      <c r="R34" s="127" t="n">
        <v>95.5555555555556</v>
      </c>
      <c r="S34" s="127" t="n">
        <v>109.444444444444</v>
      </c>
      <c r="T34" s="127" t="n">
        <v>688</v>
      </c>
    </row>
    <row r="35" s="99" customFormat="true" ht="21" hidden="false" customHeight="true" outlineLevel="0" collapsed="false">
      <c r="A35" s="170" t="s">
        <v>119</v>
      </c>
      <c r="B35" s="173" t="s">
        <v>26</v>
      </c>
      <c r="C35" s="174" t="n">
        <v>1697</v>
      </c>
      <c r="D35" s="165" t="n">
        <v>63</v>
      </c>
      <c r="E35" s="176" t="n">
        <v>3.71462264150943</v>
      </c>
      <c r="F35" s="165" t="n">
        <v>699</v>
      </c>
      <c r="G35" s="176" t="n">
        <v>41.2146226415094</v>
      </c>
      <c r="H35" s="165" t="n">
        <v>934</v>
      </c>
      <c r="I35" s="176" t="n">
        <v>55.0707547169811</v>
      </c>
      <c r="J35" s="177" t="n">
        <v>321</v>
      </c>
      <c r="K35" s="178" t="n">
        <v>18.9268867924528</v>
      </c>
      <c r="L35" s="177" t="n">
        <v>613</v>
      </c>
      <c r="M35" s="178" t="n">
        <v>36.1438679245283</v>
      </c>
      <c r="N35" s="126"/>
      <c r="O35" s="170" t="s">
        <v>119</v>
      </c>
      <c r="P35" s="173" t="s">
        <v>26</v>
      </c>
      <c r="Q35" s="179" t="n">
        <v>9.01287553648069</v>
      </c>
      <c r="R35" s="179" t="n">
        <v>133.619456366238</v>
      </c>
      <c r="S35" s="179" t="n">
        <v>142.632331902718</v>
      </c>
      <c r="T35" s="179" t="n">
        <v>1482.53968253968</v>
      </c>
    </row>
    <row r="36" s="99" customFormat="true" ht="24.95" hidden="false" customHeight="true" outlineLevel="0" collapsed="false">
      <c r="A36" s="115" t="s">
        <v>114</v>
      </c>
      <c r="B36" s="180" t="s">
        <v>115</v>
      </c>
      <c r="C36" s="181" t="n">
        <v>3205</v>
      </c>
      <c r="D36" s="181" t="n">
        <v>163</v>
      </c>
      <c r="E36" s="182" t="n">
        <v>5.08739076154807</v>
      </c>
      <c r="F36" s="181" t="n">
        <v>1419</v>
      </c>
      <c r="G36" s="182" t="n">
        <v>44.2883895131086</v>
      </c>
      <c r="H36" s="181" t="n">
        <v>1622</v>
      </c>
      <c r="I36" s="182" t="n">
        <v>50.6242197253433</v>
      </c>
      <c r="J36" s="183" t="n">
        <v>612</v>
      </c>
      <c r="K36" s="184" t="n">
        <v>19.1011235955056</v>
      </c>
      <c r="L36" s="183" t="n">
        <v>1010</v>
      </c>
      <c r="M36" s="184" t="n">
        <v>31.5230961298377</v>
      </c>
      <c r="N36" s="126"/>
      <c r="O36" s="115" t="s">
        <v>114</v>
      </c>
      <c r="P36" s="180" t="s">
        <v>115</v>
      </c>
      <c r="Q36" s="185" t="n">
        <v>11.4869626497533</v>
      </c>
      <c r="R36" s="185" t="n">
        <v>114.30584918957</v>
      </c>
      <c r="S36" s="185" t="n">
        <v>125.792811839323</v>
      </c>
      <c r="T36" s="185" t="n">
        <v>995.092024539877</v>
      </c>
    </row>
    <row r="37" s="99" customFormat="true" ht="21" hidden="false" customHeight="true" outlineLevel="0" collapsed="false">
      <c r="A37" s="188" t="s">
        <v>120</v>
      </c>
      <c r="B37" s="186" t="s">
        <v>55</v>
      </c>
      <c r="C37" s="164" t="n">
        <v>7087</v>
      </c>
      <c r="D37" s="165" t="n">
        <v>711</v>
      </c>
      <c r="E37" s="166" t="n">
        <v>10.039536853996</v>
      </c>
      <c r="F37" s="165" t="n">
        <v>3716</v>
      </c>
      <c r="G37" s="166" t="n">
        <v>52.4710533747529</v>
      </c>
      <c r="H37" s="165" t="n">
        <v>2655</v>
      </c>
      <c r="I37" s="166" t="n">
        <v>37.4894097712511</v>
      </c>
      <c r="J37" s="167" t="n">
        <v>1271</v>
      </c>
      <c r="K37" s="168" t="n">
        <v>17.9469076532053</v>
      </c>
      <c r="L37" s="167" t="n">
        <v>1384</v>
      </c>
      <c r="M37" s="168" t="n">
        <v>19.5425021180458</v>
      </c>
      <c r="N37" s="126"/>
      <c r="O37" s="188" t="s">
        <v>120</v>
      </c>
      <c r="P37" s="186" t="s">
        <v>55</v>
      </c>
      <c r="Q37" s="169" t="n">
        <v>19.1334768568353</v>
      </c>
      <c r="R37" s="169" t="n">
        <v>71.4477933261572</v>
      </c>
      <c r="S37" s="169" t="n">
        <v>90.5812701829925</v>
      </c>
      <c r="T37" s="169" t="n">
        <v>373.417721518987</v>
      </c>
    </row>
    <row r="38" s="99" customFormat="true" ht="21" hidden="false" customHeight="true" outlineLevel="0" collapsed="false">
      <c r="A38" s="188" t="s">
        <v>121</v>
      </c>
      <c r="B38" s="173" t="s">
        <v>58</v>
      </c>
      <c r="C38" s="174" t="n">
        <v>5483</v>
      </c>
      <c r="D38" s="165" t="n">
        <v>542</v>
      </c>
      <c r="E38" s="176" t="n">
        <v>9.89412194231471</v>
      </c>
      <c r="F38" s="165" t="n">
        <v>2903</v>
      </c>
      <c r="G38" s="176" t="n">
        <v>52.9937933552391</v>
      </c>
      <c r="H38" s="165" t="n">
        <v>2033</v>
      </c>
      <c r="I38" s="176" t="n">
        <v>37.1120847024462</v>
      </c>
      <c r="J38" s="177" t="n">
        <v>975</v>
      </c>
      <c r="K38" s="178" t="n">
        <v>17.7984665936473</v>
      </c>
      <c r="L38" s="177" t="n">
        <v>1058</v>
      </c>
      <c r="M38" s="178" t="n">
        <v>19.3136181087988</v>
      </c>
      <c r="N38" s="126"/>
      <c r="O38" s="188" t="s">
        <v>121</v>
      </c>
      <c r="P38" s="173" t="s">
        <v>58</v>
      </c>
      <c r="Q38" s="179" t="n">
        <v>18.6703410265243</v>
      </c>
      <c r="R38" s="179" t="n">
        <v>70.0310024112987</v>
      </c>
      <c r="S38" s="179" t="n">
        <v>88.7013434378229</v>
      </c>
      <c r="T38" s="179" t="n">
        <v>375.092250922509</v>
      </c>
    </row>
    <row r="39" s="99" customFormat="true" ht="24.95" hidden="false" customHeight="true" outlineLevel="0" collapsed="false">
      <c r="A39" s="189" t="s">
        <v>114</v>
      </c>
      <c r="B39" s="180" t="s">
        <v>115</v>
      </c>
      <c r="C39" s="181" t="n">
        <v>12570</v>
      </c>
      <c r="D39" s="181" t="n">
        <v>1253</v>
      </c>
      <c r="E39" s="182" t="n">
        <v>9.97611464968153</v>
      </c>
      <c r="F39" s="181" t="n">
        <v>6619</v>
      </c>
      <c r="G39" s="182" t="n">
        <v>52.6990445859873</v>
      </c>
      <c r="H39" s="181" t="n">
        <v>4688</v>
      </c>
      <c r="I39" s="182" t="n">
        <v>37.3248407643312</v>
      </c>
      <c r="J39" s="183" t="n">
        <v>2246</v>
      </c>
      <c r="K39" s="184" t="n">
        <v>17.8821656050955</v>
      </c>
      <c r="L39" s="183" t="n">
        <v>2442</v>
      </c>
      <c r="M39" s="184" t="n">
        <v>19.4426751592357</v>
      </c>
      <c r="N39" s="126"/>
      <c r="O39" s="189" t="s">
        <v>114</v>
      </c>
      <c r="P39" s="180" t="s">
        <v>115</v>
      </c>
      <c r="Q39" s="185" t="n">
        <v>18.930352016921</v>
      </c>
      <c r="R39" s="185" t="n">
        <v>70.8264088230851</v>
      </c>
      <c r="S39" s="185" t="n">
        <v>89.756760840006</v>
      </c>
      <c r="T39" s="185" t="n">
        <v>374.14205905826</v>
      </c>
    </row>
    <row r="40" s="99" customFormat="true" ht="21" hidden="false" customHeight="true" outlineLevel="0" collapsed="false">
      <c r="A40" s="190" t="s">
        <v>122</v>
      </c>
      <c r="B40" s="171" t="s">
        <v>59</v>
      </c>
      <c r="C40" s="172" t="n">
        <v>21903</v>
      </c>
      <c r="D40" s="165" t="n">
        <v>2238</v>
      </c>
      <c r="E40" s="131" t="n">
        <v>10.5026045332958</v>
      </c>
      <c r="F40" s="165" t="n">
        <v>11726</v>
      </c>
      <c r="G40" s="131" t="n">
        <v>55.0283917593505</v>
      </c>
      <c r="H40" s="165" t="n">
        <v>7345</v>
      </c>
      <c r="I40" s="131" t="n">
        <v>34.4690037073537</v>
      </c>
      <c r="J40" s="132" t="n">
        <v>3836</v>
      </c>
      <c r="K40" s="133" t="n">
        <v>18.0017832840584</v>
      </c>
      <c r="L40" s="132" t="n">
        <v>3509</v>
      </c>
      <c r="M40" s="133" t="n">
        <v>16.4672204232953</v>
      </c>
      <c r="N40" s="126"/>
      <c r="O40" s="190" t="s">
        <v>122</v>
      </c>
      <c r="P40" s="171" t="s">
        <v>59</v>
      </c>
      <c r="Q40" s="134" t="n">
        <v>19.085792256524</v>
      </c>
      <c r="R40" s="134" t="n">
        <v>62.6385809312639</v>
      </c>
      <c r="S40" s="134" t="n">
        <v>81.7243731877878</v>
      </c>
      <c r="T40" s="134" t="n">
        <v>328.194816800715</v>
      </c>
    </row>
    <row r="41" s="99" customFormat="true" ht="21" hidden="false" customHeight="true" outlineLevel="0" collapsed="false">
      <c r="A41" s="190"/>
      <c r="B41" s="171" t="s">
        <v>35</v>
      </c>
      <c r="C41" s="172" t="n">
        <v>23218</v>
      </c>
      <c r="D41" s="165" t="n">
        <v>3158</v>
      </c>
      <c r="E41" s="131" t="n">
        <v>13.6556257026723</v>
      </c>
      <c r="F41" s="165" t="n">
        <v>13699</v>
      </c>
      <c r="G41" s="131" t="n">
        <v>59.2363573467093</v>
      </c>
      <c r="H41" s="165" t="n">
        <v>6269</v>
      </c>
      <c r="I41" s="131" t="n">
        <v>27.1080169506184</v>
      </c>
      <c r="J41" s="132" t="n">
        <v>3473</v>
      </c>
      <c r="K41" s="133" t="n">
        <v>15.0177289630719</v>
      </c>
      <c r="L41" s="132" t="n">
        <v>2796</v>
      </c>
      <c r="M41" s="133" t="n">
        <v>12.0902879875465</v>
      </c>
      <c r="N41" s="126"/>
      <c r="O41" s="190"/>
      <c r="P41" s="171" t="s">
        <v>35</v>
      </c>
      <c r="Q41" s="134" t="n">
        <v>23.0527775750055</v>
      </c>
      <c r="R41" s="134" t="n">
        <v>45.7624644134608</v>
      </c>
      <c r="S41" s="134" t="n">
        <v>68.8152419884663</v>
      </c>
      <c r="T41" s="134" t="n">
        <v>198.511716276124</v>
      </c>
    </row>
    <row r="42" s="99" customFormat="true" ht="21" hidden="false" customHeight="true" outlineLevel="0" collapsed="false">
      <c r="A42" s="190"/>
      <c r="B42" s="171" t="s">
        <v>25</v>
      </c>
      <c r="C42" s="172" t="n">
        <v>33568</v>
      </c>
      <c r="D42" s="165" t="n">
        <v>5132</v>
      </c>
      <c r="E42" s="131" t="n">
        <v>15.2983962320396</v>
      </c>
      <c r="F42" s="165" t="n">
        <v>20273</v>
      </c>
      <c r="G42" s="131" t="n">
        <v>60.4334346866989</v>
      </c>
      <c r="H42" s="165" t="n">
        <v>8141</v>
      </c>
      <c r="I42" s="131" t="n">
        <v>24.2681690812616</v>
      </c>
      <c r="J42" s="132" t="n">
        <v>4553</v>
      </c>
      <c r="K42" s="133" t="n">
        <v>13.5724080367257</v>
      </c>
      <c r="L42" s="132" t="n">
        <v>3588</v>
      </c>
      <c r="M42" s="133" t="n">
        <v>10.6957610445359</v>
      </c>
      <c r="N42" s="126"/>
      <c r="O42" s="190"/>
      <c r="P42" s="171" t="s">
        <v>25</v>
      </c>
      <c r="Q42" s="134" t="n">
        <v>25.3144576530361</v>
      </c>
      <c r="R42" s="134" t="n">
        <v>40.156858876338</v>
      </c>
      <c r="S42" s="134" t="n">
        <v>65.4713165293741</v>
      </c>
      <c r="T42" s="134" t="n">
        <v>158.632112236945</v>
      </c>
    </row>
    <row r="43" s="99" customFormat="true" ht="21" hidden="false" customHeight="true" outlineLevel="0" collapsed="false">
      <c r="A43" s="190"/>
      <c r="B43" s="173" t="s">
        <v>56</v>
      </c>
      <c r="C43" s="174" t="n">
        <v>17742</v>
      </c>
      <c r="D43" s="165" t="n">
        <v>1869</v>
      </c>
      <c r="E43" s="176" t="n">
        <v>10.5515722915373</v>
      </c>
      <c r="F43" s="165" t="n">
        <v>9502</v>
      </c>
      <c r="G43" s="176" t="n">
        <v>53.6442161124598</v>
      </c>
      <c r="H43" s="165" t="n">
        <v>6342</v>
      </c>
      <c r="I43" s="176" t="n">
        <v>35.8042115960029</v>
      </c>
      <c r="J43" s="177" t="n">
        <v>3368</v>
      </c>
      <c r="K43" s="178" t="n">
        <v>19.0142832947553</v>
      </c>
      <c r="L43" s="177" t="n">
        <v>2974</v>
      </c>
      <c r="M43" s="178" t="n">
        <v>16.7899283012477</v>
      </c>
      <c r="N43" s="126"/>
      <c r="O43" s="190"/>
      <c r="P43" s="173" t="s">
        <v>56</v>
      </c>
      <c r="Q43" s="179" t="n">
        <v>19.6695432540518</v>
      </c>
      <c r="R43" s="179" t="n">
        <v>66.7438434013892</v>
      </c>
      <c r="S43" s="179" t="n">
        <v>86.413386655441</v>
      </c>
      <c r="T43" s="179" t="n">
        <v>339.325842696629</v>
      </c>
    </row>
    <row r="44" s="99" customFormat="true" ht="24.95" hidden="false" customHeight="true" outlineLevel="0" collapsed="false">
      <c r="A44" s="190"/>
      <c r="B44" s="180" t="s">
        <v>115</v>
      </c>
      <c r="C44" s="181" t="n">
        <v>96431</v>
      </c>
      <c r="D44" s="181" t="n">
        <v>12397</v>
      </c>
      <c r="E44" s="182" t="n">
        <v>12.954835203879</v>
      </c>
      <c r="F44" s="181" t="n">
        <v>55200</v>
      </c>
      <c r="G44" s="182" t="n">
        <v>57.6838673271051</v>
      </c>
      <c r="H44" s="181" t="n">
        <v>28097</v>
      </c>
      <c r="I44" s="182" t="n">
        <v>29.3612974690158</v>
      </c>
      <c r="J44" s="183" t="n">
        <v>15230</v>
      </c>
      <c r="K44" s="184" t="n">
        <v>15.9153133947792</v>
      </c>
      <c r="L44" s="183" t="n">
        <v>12867</v>
      </c>
      <c r="M44" s="184" t="n">
        <v>13.4459840742366</v>
      </c>
      <c r="N44" s="126"/>
      <c r="O44" s="190"/>
      <c r="P44" s="180" t="s">
        <v>115</v>
      </c>
      <c r="Q44" s="185" t="n">
        <v>22.4583333333333</v>
      </c>
      <c r="R44" s="185" t="n">
        <v>50.9003623188406</v>
      </c>
      <c r="S44" s="185" t="n">
        <v>73.3586956521739</v>
      </c>
      <c r="T44" s="185" t="n">
        <v>226.643542792611</v>
      </c>
    </row>
    <row r="45" s="99" customFormat="true" ht="21" hidden="false" customHeight="true" outlineLevel="0" collapsed="false">
      <c r="A45" s="107"/>
      <c r="B45" s="186" t="s">
        <v>38</v>
      </c>
      <c r="C45" s="164" t="n">
        <v>7159</v>
      </c>
      <c r="D45" s="165" t="n">
        <v>457</v>
      </c>
      <c r="E45" s="166" t="n">
        <v>6.38624930128564</v>
      </c>
      <c r="F45" s="165" t="n">
        <v>3287</v>
      </c>
      <c r="G45" s="166" t="n">
        <v>45.933482392398</v>
      </c>
      <c r="H45" s="165" t="n">
        <v>3412</v>
      </c>
      <c r="I45" s="166" t="n">
        <v>47.6802683063164</v>
      </c>
      <c r="J45" s="167" t="n">
        <v>1508</v>
      </c>
      <c r="K45" s="168" t="n">
        <v>21.0732252655115</v>
      </c>
      <c r="L45" s="167" t="n">
        <v>1904</v>
      </c>
      <c r="M45" s="168" t="n">
        <v>26.6070430408049</v>
      </c>
      <c r="N45" s="126"/>
      <c r="O45" s="107"/>
      <c r="P45" s="186" t="s">
        <v>38</v>
      </c>
      <c r="Q45" s="169" t="n">
        <v>13.9032552479465</v>
      </c>
      <c r="R45" s="169" t="n">
        <v>103.802859750532</v>
      </c>
      <c r="S45" s="169" t="n">
        <v>117.706114998479</v>
      </c>
      <c r="T45" s="169" t="n">
        <v>746.608315098468</v>
      </c>
    </row>
    <row r="46" s="99" customFormat="true" ht="21" hidden="false" customHeight="true" outlineLevel="0" collapsed="false">
      <c r="A46" s="170"/>
      <c r="B46" s="171" t="s">
        <v>44</v>
      </c>
      <c r="C46" s="172" t="n">
        <v>17729</v>
      </c>
      <c r="D46" s="165" t="n">
        <v>1969</v>
      </c>
      <c r="E46" s="131" t="n">
        <v>11.1117381489842</v>
      </c>
      <c r="F46" s="165" t="n">
        <v>10326</v>
      </c>
      <c r="G46" s="131" t="n">
        <v>58.2731376975169</v>
      </c>
      <c r="H46" s="165" t="n">
        <v>5425</v>
      </c>
      <c r="I46" s="131" t="n">
        <v>30.6151241534989</v>
      </c>
      <c r="J46" s="132" t="n">
        <v>2728</v>
      </c>
      <c r="K46" s="133" t="n">
        <v>15.3950338600451</v>
      </c>
      <c r="L46" s="132" t="n">
        <v>2697</v>
      </c>
      <c r="M46" s="133" t="n">
        <v>15.2200902934537</v>
      </c>
      <c r="N46" s="126"/>
      <c r="O46" s="170"/>
      <c r="P46" s="171" t="s">
        <v>44</v>
      </c>
      <c r="Q46" s="134" t="n">
        <v>19.0683711020724</v>
      </c>
      <c r="R46" s="134" t="n">
        <v>52.5372845245013</v>
      </c>
      <c r="S46" s="134" t="n">
        <v>71.6056556265737</v>
      </c>
      <c r="T46" s="134" t="n">
        <v>275.520568816658</v>
      </c>
    </row>
    <row r="47" s="99" customFormat="true" ht="21" hidden="false" customHeight="true" outlineLevel="0" collapsed="false">
      <c r="A47" s="170" t="s">
        <v>123</v>
      </c>
      <c r="B47" s="171" t="s">
        <v>49</v>
      </c>
      <c r="C47" s="172" t="n">
        <v>5500</v>
      </c>
      <c r="D47" s="165" t="n">
        <v>388</v>
      </c>
      <c r="E47" s="131" t="n">
        <v>7.05454545454546</v>
      </c>
      <c r="F47" s="165" t="n">
        <v>2758</v>
      </c>
      <c r="G47" s="131" t="n">
        <v>50.1454545454546</v>
      </c>
      <c r="H47" s="165" t="n">
        <v>2354</v>
      </c>
      <c r="I47" s="131" t="n">
        <v>42.8</v>
      </c>
      <c r="J47" s="132" t="n">
        <v>1006</v>
      </c>
      <c r="K47" s="133" t="n">
        <v>18.2909090909091</v>
      </c>
      <c r="L47" s="132" t="n">
        <v>1348</v>
      </c>
      <c r="M47" s="133" t="n">
        <v>24.5090909090909</v>
      </c>
      <c r="N47" s="126"/>
      <c r="O47" s="170" t="s">
        <v>123</v>
      </c>
      <c r="P47" s="171" t="s">
        <v>49</v>
      </c>
      <c r="Q47" s="134" t="n">
        <v>14.0681653372009</v>
      </c>
      <c r="R47" s="134" t="n">
        <v>85.35170413343</v>
      </c>
      <c r="S47" s="134" t="n">
        <v>99.4198694706309</v>
      </c>
      <c r="T47" s="134" t="n">
        <v>606.701030927835</v>
      </c>
    </row>
    <row r="48" s="99" customFormat="true" ht="21" hidden="false" customHeight="true" outlineLevel="0" collapsed="false">
      <c r="A48" s="170"/>
      <c r="B48" s="171" t="s">
        <v>31</v>
      </c>
      <c r="C48" s="172" t="n">
        <v>637</v>
      </c>
      <c r="D48" s="165" t="n">
        <v>29</v>
      </c>
      <c r="E48" s="131" t="n">
        <v>4.55974842767296</v>
      </c>
      <c r="F48" s="165" t="n">
        <v>283</v>
      </c>
      <c r="G48" s="131" t="n">
        <v>44.496855345912</v>
      </c>
      <c r="H48" s="165" t="n">
        <v>324</v>
      </c>
      <c r="I48" s="131" t="n">
        <v>50.9433962264151</v>
      </c>
      <c r="J48" s="132" t="n">
        <v>142</v>
      </c>
      <c r="K48" s="133" t="n">
        <v>22.3270440251572</v>
      </c>
      <c r="L48" s="132" t="n">
        <v>182</v>
      </c>
      <c r="M48" s="133" t="n">
        <v>28.6163522012579</v>
      </c>
      <c r="N48" s="126"/>
      <c r="O48" s="170"/>
      <c r="P48" s="171" t="s">
        <v>31</v>
      </c>
      <c r="Q48" s="134" t="n">
        <v>10.2473498233216</v>
      </c>
      <c r="R48" s="134" t="n">
        <v>114.487632508834</v>
      </c>
      <c r="S48" s="134" t="n">
        <v>124.734982332155</v>
      </c>
      <c r="T48" s="134" t="n">
        <v>1117.24137931034</v>
      </c>
    </row>
    <row r="49" s="99" customFormat="true" ht="21" hidden="false" customHeight="true" outlineLevel="0" collapsed="false">
      <c r="A49" s="170"/>
      <c r="B49" s="171" t="s">
        <v>41</v>
      </c>
      <c r="C49" s="172" t="n">
        <v>1311</v>
      </c>
      <c r="D49" s="165" t="n">
        <v>117</v>
      </c>
      <c r="E49" s="131" t="n">
        <v>8.92448512585813</v>
      </c>
      <c r="F49" s="165" t="n">
        <v>577</v>
      </c>
      <c r="G49" s="131" t="n">
        <v>44.0122044241037</v>
      </c>
      <c r="H49" s="165" t="n">
        <v>617</v>
      </c>
      <c r="I49" s="131" t="n">
        <v>47.0633104500381</v>
      </c>
      <c r="J49" s="132" t="n">
        <v>243</v>
      </c>
      <c r="K49" s="133" t="n">
        <v>18.5354691075515</v>
      </c>
      <c r="L49" s="132" t="n">
        <v>374</v>
      </c>
      <c r="M49" s="133" t="n">
        <v>28.5278413424867</v>
      </c>
      <c r="N49" s="126"/>
      <c r="O49" s="170"/>
      <c r="P49" s="171" t="s">
        <v>41</v>
      </c>
      <c r="Q49" s="134" t="n">
        <v>20.2772963604853</v>
      </c>
      <c r="R49" s="134" t="n">
        <v>106.932409012132</v>
      </c>
      <c r="S49" s="134" t="n">
        <v>127.209705372617</v>
      </c>
      <c r="T49" s="134" t="n">
        <v>527.350427350427</v>
      </c>
    </row>
    <row r="50" s="99" customFormat="true" ht="21" hidden="false" customHeight="true" outlineLevel="0" collapsed="false">
      <c r="A50" s="170"/>
      <c r="B50" s="171" t="s">
        <v>48</v>
      </c>
      <c r="C50" s="172" t="n">
        <v>424</v>
      </c>
      <c r="D50" s="165" t="n">
        <v>30</v>
      </c>
      <c r="E50" s="131" t="n">
        <v>7.07547169811321</v>
      </c>
      <c r="F50" s="165" t="n">
        <v>210</v>
      </c>
      <c r="G50" s="131" t="n">
        <v>49.5283018867925</v>
      </c>
      <c r="H50" s="165" t="n">
        <v>184</v>
      </c>
      <c r="I50" s="131" t="n">
        <v>43.3962264150943</v>
      </c>
      <c r="J50" s="132" t="n">
        <v>52</v>
      </c>
      <c r="K50" s="133" t="n">
        <v>12.2641509433962</v>
      </c>
      <c r="L50" s="132" t="n">
        <v>132</v>
      </c>
      <c r="M50" s="133" t="n">
        <v>31.1320754716981</v>
      </c>
      <c r="N50" s="126"/>
      <c r="O50" s="170"/>
      <c r="P50" s="171" t="s">
        <v>48</v>
      </c>
      <c r="Q50" s="134" t="n">
        <v>14.2857142857143</v>
      </c>
      <c r="R50" s="134" t="n">
        <v>87.6190476190476</v>
      </c>
      <c r="S50" s="134" t="n">
        <v>101.904761904762</v>
      </c>
      <c r="T50" s="134" t="n">
        <v>613.333333333333</v>
      </c>
    </row>
    <row r="51" s="99" customFormat="true" ht="21" hidden="false" customHeight="true" outlineLevel="0" collapsed="false">
      <c r="A51" s="170" t="s">
        <v>124</v>
      </c>
      <c r="B51" s="171" t="s">
        <v>51</v>
      </c>
      <c r="C51" s="172" t="n">
        <v>3399</v>
      </c>
      <c r="D51" s="165" t="n">
        <v>270</v>
      </c>
      <c r="E51" s="131" t="n">
        <v>7.97165633303809</v>
      </c>
      <c r="F51" s="165" t="n">
        <v>1731</v>
      </c>
      <c r="G51" s="131" t="n">
        <v>51.1071744906997</v>
      </c>
      <c r="H51" s="165" t="n">
        <v>1386</v>
      </c>
      <c r="I51" s="131" t="n">
        <v>40.9211691762622</v>
      </c>
      <c r="J51" s="132" t="n">
        <v>514</v>
      </c>
      <c r="K51" s="133" t="n">
        <v>15.1756716858577</v>
      </c>
      <c r="L51" s="132" t="n">
        <v>872</v>
      </c>
      <c r="M51" s="133" t="n">
        <v>25.7454974904045</v>
      </c>
      <c r="N51" s="126"/>
      <c r="O51" s="170" t="s">
        <v>124</v>
      </c>
      <c r="P51" s="171" t="s">
        <v>51</v>
      </c>
      <c r="Q51" s="134" t="n">
        <v>15.5979202772964</v>
      </c>
      <c r="R51" s="134" t="n">
        <v>80.0693240901213</v>
      </c>
      <c r="S51" s="134" t="n">
        <v>95.6672443674177</v>
      </c>
      <c r="T51" s="134" t="n">
        <v>513.333333333333</v>
      </c>
    </row>
    <row r="52" s="99" customFormat="true" ht="21" hidden="false" customHeight="true" outlineLevel="0" collapsed="false">
      <c r="A52" s="170"/>
      <c r="B52" s="171" t="s">
        <v>36</v>
      </c>
      <c r="C52" s="172" t="n">
        <v>858</v>
      </c>
      <c r="D52" s="165" t="n">
        <v>59</v>
      </c>
      <c r="E52" s="131" t="n">
        <v>6.88448074679113</v>
      </c>
      <c r="F52" s="165" t="n">
        <v>381</v>
      </c>
      <c r="G52" s="131" t="n">
        <v>44.4574095682614</v>
      </c>
      <c r="H52" s="165" t="n">
        <v>417</v>
      </c>
      <c r="I52" s="131" t="n">
        <v>48.6581096849475</v>
      </c>
      <c r="J52" s="132" t="n">
        <v>149</v>
      </c>
      <c r="K52" s="133" t="n">
        <v>17.3862310385064</v>
      </c>
      <c r="L52" s="132" t="n">
        <v>268</v>
      </c>
      <c r="M52" s="133" t="n">
        <v>31.2718786464411</v>
      </c>
      <c r="N52" s="126"/>
      <c r="O52" s="170"/>
      <c r="P52" s="171" t="s">
        <v>36</v>
      </c>
      <c r="Q52" s="134" t="n">
        <v>15.4855643044619</v>
      </c>
      <c r="R52" s="134" t="n">
        <v>109.448818897638</v>
      </c>
      <c r="S52" s="134" t="n">
        <v>124.9343832021</v>
      </c>
      <c r="T52" s="134" t="n">
        <v>706.779661016949</v>
      </c>
    </row>
    <row r="53" s="99" customFormat="true" ht="21" hidden="false" customHeight="true" outlineLevel="0" collapsed="false">
      <c r="A53" s="170"/>
      <c r="B53" s="171" t="s">
        <v>34</v>
      </c>
      <c r="C53" s="172" t="n">
        <v>488</v>
      </c>
      <c r="D53" s="165" t="n">
        <v>12</v>
      </c>
      <c r="E53" s="131" t="n">
        <v>2.45901639344262</v>
      </c>
      <c r="F53" s="165" t="n">
        <v>236</v>
      </c>
      <c r="G53" s="131" t="n">
        <v>48.3606557377049</v>
      </c>
      <c r="H53" s="165" t="n">
        <v>240</v>
      </c>
      <c r="I53" s="131" t="n">
        <v>49.1803278688525</v>
      </c>
      <c r="J53" s="132" t="n">
        <v>99</v>
      </c>
      <c r="K53" s="133" t="n">
        <v>20.2868852459016</v>
      </c>
      <c r="L53" s="132" t="n">
        <v>141</v>
      </c>
      <c r="M53" s="133" t="n">
        <v>28.8934426229508</v>
      </c>
      <c r="N53" s="126"/>
      <c r="O53" s="170"/>
      <c r="P53" s="171" t="s">
        <v>34</v>
      </c>
      <c r="Q53" s="134" t="n">
        <v>5.08474576271187</v>
      </c>
      <c r="R53" s="134" t="n">
        <v>101.694915254237</v>
      </c>
      <c r="S53" s="134" t="n">
        <v>106.779661016949</v>
      </c>
      <c r="T53" s="134" t="n">
        <v>2000</v>
      </c>
    </row>
    <row r="54" s="99" customFormat="true" ht="21" hidden="false" customHeight="true" outlineLevel="0" collapsed="false">
      <c r="A54" s="170"/>
      <c r="B54" s="171" t="s">
        <v>24</v>
      </c>
      <c r="C54" s="172" t="n">
        <v>1267</v>
      </c>
      <c r="D54" s="165" t="n">
        <v>59</v>
      </c>
      <c r="E54" s="131" t="n">
        <v>4.65666929755328</v>
      </c>
      <c r="F54" s="165" t="n">
        <v>451</v>
      </c>
      <c r="G54" s="131" t="n">
        <v>35.5958958168903</v>
      </c>
      <c r="H54" s="165" t="n">
        <v>757</v>
      </c>
      <c r="I54" s="131" t="n">
        <v>59.7474348855564</v>
      </c>
      <c r="J54" s="132" t="n">
        <v>280</v>
      </c>
      <c r="K54" s="133" t="n">
        <v>22.0994475138122</v>
      </c>
      <c r="L54" s="132" t="n">
        <v>477</v>
      </c>
      <c r="M54" s="133" t="n">
        <v>37.6479873717443</v>
      </c>
      <c r="N54" s="126"/>
      <c r="O54" s="170"/>
      <c r="P54" s="171" t="s">
        <v>24</v>
      </c>
      <c r="Q54" s="134" t="n">
        <v>13.0820399113082</v>
      </c>
      <c r="R54" s="134" t="n">
        <v>167.849223946785</v>
      </c>
      <c r="S54" s="134" t="n">
        <v>180.931263858093</v>
      </c>
      <c r="T54" s="134" t="n">
        <v>1283.05084745763</v>
      </c>
    </row>
    <row r="55" s="99" customFormat="true" ht="21" hidden="false" customHeight="true" outlineLevel="0" collapsed="false">
      <c r="A55" s="170" t="s">
        <v>114</v>
      </c>
      <c r="B55" s="173" t="s">
        <v>29</v>
      </c>
      <c r="C55" s="174" t="n">
        <v>1662</v>
      </c>
      <c r="D55" s="165" t="n">
        <v>85</v>
      </c>
      <c r="E55" s="176" t="n">
        <v>5.13905683192261</v>
      </c>
      <c r="F55" s="165" t="n">
        <v>672</v>
      </c>
      <c r="G55" s="176" t="n">
        <v>40.6287787182588</v>
      </c>
      <c r="H55" s="165" t="n">
        <v>897</v>
      </c>
      <c r="I55" s="176" t="n">
        <v>54.2321644498186</v>
      </c>
      <c r="J55" s="177" t="n">
        <v>360</v>
      </c>
      <c r="K55" s="178" t="n">
        <v>21.7654171704958</v>
      </c>
      <c r="L55" s="177" t="n">
        <v>537</v>
      </c>
      <c r="M55" s="178" t="n">
        <v>32.4667472793229</v>
      </c>
      <c r="N55" s="126"/>
      <c r="O55" s="170" t="s">
        <v>114</v>
      </c>
      <c r="P55" s="173" t="s">
        <v>29</v>
      </c>
      <c r="Q55" s="179" t="n">
        <v>12.6488095238095</v>
      </c>
      <c r="R55" s="179" t="n">
        <v>133.482142857143</v>
      </c>
      <c r="S55" s="179" t="n">
        <v>146.130952380952</v>
      </c>
      <c r="T55" s="179" t="n">
        <v>1055.29411764706</v>
      </c>
    </row>
    <row r="56" s="99" customFormat="true" ht="24.95" hidden="false" customHeight="true" outlineLevel="0" collapsed="false">
      <c r="A56" s="115"/>
      <c r="B56" s="180" t="s">
        <v>115</v>
      </c>
      <c r="C56" s="181" t="n">
        <v>40434</v>
      </c>
      <c r="D56" s="181" t="n">
        <v>3475</v>
      </c>
      <c r="E56" s="182" t="n">
        <v>8.60148514851485</v>
      </c>
      <c r="F56" s="181" t="n">
        <v>20912</v>
      </c>
      <c r="G56" s="182" t="n">
        <v>51.7623762376238</v>
      </c>
      <c r="H56" s="181" t="n">
        <v>16013</v>
      </c>
      <c r="I56" s="182" t="n">
        <v>39.6361386138614</v>
      </c>
      <c r="J56" s="183" t="n">
        <v>7081</v>
      </c>
      <c r="K56" s="184" t="n">
        <v>17.5272277227723</v>
      </c>
      <c r="L56" s="183" t="n">
        <v>8932</v>
      </c>
      <c r="M56" s="184" t="n">
        <v>22.1089108910891</v>
      </c>
      <c r="N56" s="126"/>
      <c r="O56" s="115"/>
      <c r="P56" s="180" t="s">
        <v>115</v>
      </c>
      <c r="Q56" s="185" t="n">
        <v>16.6172532517215</v>
      </c>
      <c r="R56" s="185" t="n">
        <v>76.573259372609</v>
      </c>
      <c r="S56" s="185" t="n">
        <v>93.1905126243305</v>
      </c>
      <c r="T56" s="185" t="n">
        <v>460.805755395684</v>
      </c>
    </row>
    <row r="57" s="99" customFormat="true" ht="9.95" hidden="false" customHeight="true" outlineLevel="0" collapsed="false">
      <c r="A57" s="135"/>
      <c r="B57" s="136"/>
      <c r="C57" s="191"/>
      <c r="D57" s="192"/>
      <c r="E57" s="139"/>
      <c r="F57" s="193"/>
      <c r="G57" s="141"/>
      <c r="H57" s="193"/>
      <c r="I57" s="141"/>
      <c r="J57" s="140"/>
      <c r="K57" s="141"/>
      <c r="L57" s="140"/>
      <c r="M57" s="141"/>
      <c r="N57" s="126"/>
      <c r="O57" s="135"/>
      <c r="P57" s="136"/>
      <c r="Q57" s="142"/>
      <c r="R57" s="142"/>
      <c r="S57" s="142"/>
      <c r="T57" s="142"/>
    </row>
    <row r="58" s="99" customFormat="true" ht="21" hidden="false" customHeight="true" outlineLevel="0" collapsed="false">
      <c r="A58" s="91" t="s">
        <v>125</v>
      </c>
      <c r="B58" s="91"/>
      <c r="C58" s="194" t="n">
        <v>279934</v>
      </c>
      <c r="D58" s="194" t="n">
        <v>32709</v>
      </c>
      <c r="E58" s="144" t="n">
        <v>11.7349281747342</v>
      </c>
      <c r="F58" s="143" t="n">
        <v>155284</v>
      </c>
      <c r="G58" s="146" t="n">
        <v>55.7108620466972</v>
      </c>
      <c r="H58" s="143" t="n">
        <v>90739</v>
      </c>
      <c r="I58" s="146" t="n">
        <v>32.5542097785687</v>
      </c>
      <c r="J58" s="145" t="n">
        <v>46589</v>
      </c>
      <c r="K58" s="146" t="n">
        <v>16.7146219307435</v>
      </c>
      <c r="L58" s="145" t="n">
        <v>44150</v>
      </c>
      <c r="M58" s="146" t="n">
        <v>15.8395878478252</v>
      </c>
      <c r="N58" s="126"/>
      <c r="O58" s="91" t="s">
        <v>125</v>
      </c>
      <c r="P58" s="91"/>
      <c r="Q58" s="126" t="n">
        <v>21.0639859869658</v>
      </c>
      <c r="R58" s="126" t="n">
        <v>58.4342237448804</v>
      </c>
      <c r="S58" s="126" t="n">
        <v>79.4982097318462</v>
      </c>
      <c r="T58" s="126" t="n">
        <v>277.41294444954</v>
      </c>
    </row>
    <row r="59" s="99" customFormat="true" ht="9.95" hidden="false" customHeight="true" outlineLevel="0" collapsed="false">
      <c r="A59" s="112"/>
      <c r="B59" s="113"/>
      <c r="C59" s="195"/>
      <c r="D59" s="196"/>
      <c r="E59" s="149"/>
      <c r="F59" s="197"/>
      <c r="G59" s="151"/>
      <c r="H59" s="197"/>
      <c r="I59" s="151"/>
      <c r="J59" s="150"/>
      <c r="K59" s="151"/>
      <c r="L59" s="150"/>
      <c r="M59" s="151"/>
      <c r="N59" s="126"/>
      <c r="O59" s="112"/>
      <c r="P59" s="113"/>
      <c r="Q59" s="152"/>
      <c r="R59" s="152"/>
      <c r="S59" s="152"/>
      <c r="T59" s="152"/>
    </row>
    <row r="60" s="99" customFormat="true" ht="16.7" hidden="false" customHeight="true" outlineLevel="0" collapsed="false">
      <c r="A60" s="135"/>
      <c r="B60" s="136"/>
      <c r="C60" s="191"/>
      <c r="D60" s="192"/>
      <c r="E60" s="139"/>
      <c r="F60" s="193"/>
      <c r="G60" s="141"/>
      <c r="H60" s="193"/>
      <c r="I60" s="141"/>
      <c r="J60" s="140"/>
      <c r="K60" s="141"/>
      <c r="L60" s="140"/>
      <c r="M60" s="141"/>
      <c r="N60" s="126"/>
      <c r="O60" s="135"/>
      <c r="P60" s="136"/>
      <c r="Q60" s="142"/>
      <c r="R60" s="142"/>
      <c r="S60" s="142"/>
      <c r="T60" s="142"/>
    </row>
    <row r="61" s="99" customFormat="true" ht="16.7" hidden="false" customHeight="true" outlineLevel="0" collapsed="false">
      <c r="A61" s="91" t="s">
        <v>126</v>
      </c>
      <c r="B61" s="91"/>
      <c r="C61" s="194" t="n">
        <v>1356950</v>
      </c>
      <c r="D61" s="194" t="n">
        <v>165885</v>
      </c>
      <c r="E61" s="144" t="n">
        <v>12.3201386753651</v>
      </c>
      <c r="F61" s="143" t="n">
        <v>783249</v>
      </c>
      <c r="G61" s="146" t="n">
        <v>58.1712409038853</v>
      </c>
      <c r="H61" s="143" t="n">
        <v>397320</v>
      </c>
      <c r="I61" s="146" t="n">
        <v>29.5086204207496</v>
      </c>
      <c r="J61" s="145" t="n">
        <v>208093</v>
      </c>
      <c r="K61" s="146" t="n">
        <v>15.4548911437004</v>
      </c>
      <c r="L61" s="145" t="n">
        <v>189227</v>
      </c>
      <c r="M61" s="146" t="n">
        <v>14.0537292770492</v>
      </c>
      <c r="N61" s="126"/>
      <c r="O61" s="91" t="s">
        <v>126</v>
      </c>
      <c r="P61" s="91"/>
      <c r="Q61" s="126" t="n">
        <v>21.1790886423092</v>
      </c>
      <c r="R61" s="126" t="n">
        <v>50.7271633924844</v>
      </c>
      <c r="S61" s="126" t="n">
        <v>71.9062520347935</v>
      </c>
      <c r="T61" s="126" t="n">
        <v>239.515326883082</v>
      </c>
    </row>
    <row r="62" s="99" customFormat="true" ht="16.7" hidden="false" customHeight="true" outlineLevel="0" collapsed="false">
      <c r="A62" s="112"/>
      <c r="B62" s="113"/>
      <c r="C62" s="195"/>
      <c r="D62" s="196"/>
      <c r="E62" s="149"/>
      <c r="F62" s="197"/>
      <c r="G62" s="151"/>
      <c r="H62" s="197"/>
      <c r="I62" s="151"/>
      <c r="J62" s="150"/>
      <c r="K62" s="151"/>
      <c r="L62" s="150"/>
      <c r="M62" s="151"/>
      <c r="N62" s="126"/>
      <c r="O62" s="112"/>
      <c r="P62" s="113"/>
      <c r="Q62" s="152"/>
      <c r="R62" s="152"/>
      <c r="S62" s="152"/>
      <c r="T62" s="152"/>
    </row>
    <row r="63" s="99" customFormat="true" ht="16.7" hidden="false" customHeight="true" outlineLevel="0" collapsed="false">
      <c r="A63" s="0"/>
      <c r="B63" s="0"/>
      <c r="C63" s="0"/>
      <c r="D63" s="0"/>
      <c r="E63" s="0"/>
      <c r="F63" s="0"/>
      <c r="G63" s="0"/>
      <c r="H63" s="0"/>
      <c r="I63" s="0"/>
      <c r="J63" s="0"/>
      <c r="K63" s="0"/>
      <c r="L63" s="0"/>
      <c r="M63" s="0"/>
      <c r="N63" s="0"/>
      <c r="O63" s="0"/>
      <c r="P63" s="0"/>
      <c r="Q63" s="0"/>
      <c r="R63" s="0"/>
    </row>
    <row r="64" s="99" customFormat="true" ht="16.7" hidden="false" customHeight="true" outlineLevel="0" collapsed="false">
      <c r="A64" s="0"/>
      <c r="B64" s="198"/>
      <c r="C64" s="0"/>
      <c r="D64" s="0"/>
      <c r="E64" s="0"/>
      <c r="F64" s="0"/>
      <c r="G64" s="0"/>
      <c r="H64" s="0"/>
      <c r="I64" s="0"/>
      <c r="J64" s="0"/>
      <c r="K64" s="0"/>
      <c r="L64" s="0"/>
      <c r="M64" s="0"/>
      <c r="N64" s="0"/>
      <c r="O64" s="0"/>
      <c r="P64" s="0"/>
      <c r="Q64" s="0"/>
      <c r="R64" s="0"/>
    </row>
    <row r="65" s="99" customFormat="true" ht="16.7" hidden="false" customHeight="true" outlineLevel="0" collapsed="false">
      <c r="A65" s="0"/>
      <c r="B65" s="0"/>
      <c r="C65" s="0"/>
      <c r="D65" s="0"/>
      <c r="E65" s="0"/>
      <c r="F65" s="0"/>
      <c r="G65" s="0"/>
      <c r="H65" s="0"/>
      <c r="I65" s="0"/>
      <c r="J65" s="0"/>
      <c r="K65" s="0"/>
      <c r="L65" s="0"/>
      <c r="M65" s="0"/>
      <c r="N65" s="0"/>
      <c r="O65" s="0"/>
      <c r="P65" s="0"/>
      <c r="Q65" s="0"/>
      <c r="R65" s="0"/>
    </row>
  </sheetData>
  <mergeCells count="45">
    <mergeCell ref="D4:E4"/>
    <mergeCell ref="F4:G4"/>
    <mergeCell ref="H4:I4"/>
    <mergeCell ref="D5:E5"/>
    <mergeCell ref="F5:G5"/>
    <mergeCell ref="H5:I5"/>
    <mergeCell ref="J5:K5"/>
    <mergeCell ref="L5:M5"/>
    <mergeCell ref="H6:I6"/>
    <mergeCell ref="J6:K6"/>
    <mergeCell ref="L6:M6"/>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2:B22"/>
    <mergeCell ref="O22:P22"/>
    <mergeCell ref="A24:B24"/>
    <mergeCell ref="O24:P24"/>
    <mergeCell ref="A40:A44"/>
    <mergeCell ref="O40:O44"/>
    <mergeCell ref="A58:B58"/>
    <mergeCell ref="O58:P58"/>
    <mergeCell ref="A61:B61"/>
    <mergeCell ref="O61:P61"/>
  </mergeCells>
  <printOptions headings="false" gridLines="false" gridLinesSet="true" horizontalCentered="false" verticalCentered="false"/>
  <pageMargins left="0.747916666666667" right="0.511805555555556" top="0.865972222222222" bottom="0.39375" header="0.511811023622047" footer="0.275694444444444"/>
  <pageSetup paperSize="9" scale="100" fitToWidth="0" fitToHeight="1" pageOrder="downThenOver" orientation="portrait" blackAndWhite="false" draft="false" cellComments="none" firstPageNumber="1" useFirstPageNumber="true" horizontalDpi="300" verticalDpi="300" copies="1"/>
  <headerFooter differentFirst="false" differentOddEven="false">
    <oddHeader/>
    <oddFooter>&amp;C&amp;18&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3" min="2" style="0" width="8.62"/>
    <col collapsed="false" customWidth="true" hidden="true" outlineLevel="0" max="24" min="24" style="0" width="7.49"/>
    <col collapsed="false" customWidth="true" hidden="false" outlineLevel="0" max="25" min="25" style="0" width="11.62"/>
  </cols>
  <sheetData>
    <row r="1" customFormat="false" ht="41.25" hidden="false" customHeight="true" outlineLevel="0" collapsed="false"/>
    <row r="2" s="200" customFormat="true" ht="27.75" hidden="false" customHeight="true" outlineLevel="0" collapsed="false">
      <c r="A2" s="199"/>
      <c r="B2" s="199"/>
      <c r="C2" s="199"/>
      <c r="D2" s="199"/>
      <c r="E2" s="199"/>
      <c r="F2" s="199"/>
      <c r="G2" s="199"/>
      <c r="H2" s="199"/>
      <c r="I2" s="199"/>
      <c r="J2" s="199"/>
      <c r="M2" s="201" t="s">
        <v>98</v>
      </c>
      <c r="Y2" s="201" t="s">
        <v>98</v>
      </c>
    </row>
    <row r="3" s="207" customFormat="true" ht="24" hidden="false" customHeight="true" outlineLevel="0" collapsed="false">
      <c r="A3" s="202"/>
      <c r="B3" s="203" t="s">
        <v>127</v>
      </c>
      <c r="C3" s="203" t="s">
        <v>128</v>
      </c>
      <c r="D3" s="204" t="s">
        <v>129</v>
      </c>
      <c r="E3" s="204" t="s">
        <v>130</v>
      </c>
      <c r="F3" s="204" t="s">
        <v>131</v>
      </c>
      <c r="G3" s="204" t="s">
        <v>132</v>
      </c>
      <c r="H3" s="204" t="s">
        <v>133</v>
      </c>
      <c r="I3" s="204" t="s">
        <v>134</v>
      </c>
      <c r="J3" s="204" t="s">
        <v>135</v>
      </c>
      <c r="K3" s="204" t="s">
        <v>136</v>
      </c>
      <c r="L3" s="204" t="s">
        <v>137</v>
      </c>
      <c r="M3" s="204" t="s">
        <v>138</v>
      </c>
      <c r="N3" s="204" t="s">
        <v>139</v>
      </c>
      <c r="O3" s="204" t="s">
        <v>140</v>
      </c>
      <c r="P3" s="204" t="s">
        <v>141</v>
      </c>
      <c r="Q3" s="204" t="s">
        <v>142</v>
      </c>
      <c r="R3" s="204" t="s">
        <v>143</v>
      </c>
      <c r="S3" s="204" t="s">
        <v>144</v>
      </c>
      <c r="T3" s="204" t="s">
        <v>145</v>
      </c>
      <c r="U3" s="204" t="s">
        <v>146</v>
      </c>
      <c r="V3" s="204" t="s">
        <v>147</v>
      </c>
      <c r="W3" s="203" t="s">
        <v>148</v>
      </c>
      <c r="X3" s="205"/>
      <c r="Y3" s="206" t="s">
        <v>149</v>
      </c>
    </row>
    <row r="4" s="207" customFormat="true" ht="15" hidden="false" customHeight="true" outlineLevel="0" collapsed="false">
      <c r="A4" s="202"/>
      <c r="B4" s="203"/>
      <c r="C4" s="203"/>
      <c r="D4" s="203"/>
      <c r="E4" s="203"/>
      <c r="F4" s="203"/>
      <c r="G4" s="203"/>
      <c r="H4" s="203"/>
      <c r="I4" s="203"/>
      <c r="J4" s="203"/>
      <c r="K4" s="203"/>
      <c r="L4" s="203"/>
      <c r="M4" s="203"/>
      <c r="N4" s="203"/>
      <c r="O4" s="203"/>
      <c r="P4" s="203"/>
      <c r="Q4" s="203"/>
      <c r="R4" s="203"/>
      <c r="S4" s="203"/>
      <c r="T4" s="203"/>
      <c r="U4" s="203"/>
      <c r="V4" s="203"/>
      <c r="W4" s="203"/>
      <c r="X4" s="208" t="s">
        <v>150</v>
      </c>
      <c r="Y4" s="206"/>
    </row>
    <row r="5" s="59" customFormat="true" ht="23.1" hidden="false" customHeight="true" outlineLevel="0" collapsed="false">
      <c r="A5" s="209" t="s">
        <v>40</v>
      </c>
      <c r="B5" s="210" t="n">
        <v>12671</v>
      </c>
      <c r="C5" s="210" t="n">
        <v>14034</v>
      </c>
      <c r="D5" s="210" t="n">
        <v>15252</v>
      </c>
      <c r="E5" s="210" t="n">
        <v>17705</v>
      </c>
      <c r="F5" s="210" t="n">
        <v>18791</v>
      </c>
      <c r="G5" s="210" t="n">
        <v>16222</v>
      </c>
      <c r="H5" s="210" t="n">
        <v>17665</v>
      </c>
      <c r="I5" s="210" t="n">
        <v>20044</v>
      </c>
      <c r="J5" s="210" t="n">
        <v>25934</v>
      </c>
      <c r="K5" s="210" t="n">
        <v>26132</v>
      </c>
      <c r="L5" s="210" t="n">
        <v>22725</v>
      </c>
      <c r="M5" s="210" t="n">
        <v>20950</v>
      </c>
      <c r="N5" s="210" t="n">
        <v>23370</v>
      </c>
      <c r="O5" s="210" t="n">
        <v>31467</v>
      </c>
      <c r="P5" s="210" t="n">
        <v>23174</v>
      </c>
      <c r="Q5" s="210" t="n">
        <v>19947</v>
      </c>
      <c r="R5" s="210" t="n">
        <v>14986</v>
      </c>
      <c r="S5" s="210" t="n">
        <v>9564</v>
      </c>
      <c r="T5" s="210" t="n">
        <v>4364</v>
      </c>
      <c r="U5" s="210" t="n">
        <v>1121</v>
      </c>
      <c r="V5" s="210" t="n">
        <v>224</v>
      </c>
      <c r="W5" s="210" t="n">
        <v>2444</v>
      </c>
      <c r="X5" s="211"/>
      <c r="Y5" s="212" t="n">
        <v>358786</v>
      </c>
    </row>
    <row r="6" s="59" customFormat="true" ht="23.1" hidden="false" customHeight="true" outlineLevel="0" collapsed="false">
      <c r="A6" s="213" t="s">
        <v>28</v>
      </c>
      <c r="B6" s="210" t="n">
        <v>1946</v>
      </c>
      <c r="C6" s="210" t="n">
        <v>2214</v>
      </c>
      <c r="D6" s="210" t="n">
        <v>2532</v>
      </c>
      <c r="E6" s="210" t="n">
        <v>3279</v>
      </c>
      <c r="F6" s="210" t="n">
        <v>3424</v>
      </c>
      <c r="G6" s="210" t="n">
        <v>3175</v>
      </c>
      <c r="H6" s="210" t="n">
        <v>2978</v>
      </c>
      <c r="I6" s="210" t="n">
        <v>3262</v>
      </c>
      <c r="J6" s="210" t="n">
        <v>4297</v>
      </c>
      <c r="K6" s="210" t="n">
        <v>4866</v>
      </c>
      <c r="L6" s="210" t="n">
        <v>4713</v>
      </c>
      <c r="M6" s="210" t="n">
        <v>4368</v>
      </c>
      <c r="N6" s="210" t="n">
        <v>4404</v>
      </c>
      <c r="O6" s="210" t="n">
        <v>5710</v>
      </c>
      <c r="P6" s="210" t="n">
        <v>4280</v>
      </c>
      <c r="Q6" s="210" t="n">
        <v>3759</v>
      </c>
      <c r="R6" s="210" t="n">
        <v>2622</v>
      </c>
      <c r="S6" s="210" t="n">
        <v>1438</v>
      </c>
      <c r="T6" s="210" t="n">
        <v>605</v>
      </c>
      <c r="U6" s="210" t="n">
        <v>135</v>
      </c>
      <c r="V6" s="210" t="n">
        <v>22</v>
      </c>
      <c r="W6" s="210" t="n">
        <v>127</v>
      </c>
      <c r="X6" s="211"/>
      <c r="Y6" s="212" t="n">
        <v>64156</v>
      </c>
    </row>
    <row r="7" s="59" customFormat="true" ht="23.1" hidden="false" customHeight="true" outlineLevel="0" collapsed="false">
      <c r="A7" s="213" t="s">
        <v>50</v>
      </c>
      <c r="B7" s="210" t="n">
        <v>3000</v>
      </c>
      <c r="C7" s="210" t="n">
        <v>3376</v>
      </c>
      <c r="D7" s="210" t="n">
        <v>3723</v>
      </c>
      <c r="E7" s="210" t="n">
        <v>4266</v>
      </c>
      <c r="F7" s="210" t="n">
        <v>3747</v>
      </c>
      <c r="G7" s="210" t="n">
        <v>3709</v>
      </c>
      <c r="H7" s="210" t="n">
        <v>4254</v>
      </c>
      <c r="I7" s="210" t="n">
        <v>4829</v>
      </c>
      <c r="J7" s="210" t="n">
        <v>6372</v>
      </c>
      <c r="K7" s="210" t="n">
        <v>6082</v>
      </c>
      <c r="L7" s="210" t="n">
        <v>5108</v>
      </c>
      <c r="M7" s="210" t="n">
        <v>4897</v>
      </c>
      <c r="N7" s="210" t="n">
        <v>5858</v>
      </c>
      <c r="O7" s="210" t="n">
        <v>7880</v>
      </c>
      <c r="P7" s="210" t="n">
        <v>6063</v>
      </c>
      <c r="Q7" s="210" t="n">
        <v>5182</v>
      </c>
      <c r="R7" s="210" t="n">
        <v>3707</v>
      </c>
      <c r="S7" s="210" t="n">
        <v>2160</v>
      </c>
      <c r="T7" s="210" t="n">
        <v>1002</v>
      </c>
      <c r="U7" s="210" t="n">
        <v>269</v>
      </c>
      <c r="V7" s="210" t="n">
        <v>52</v>
      </c>
      <c r="W7" s="210" t="n">
        <v>930</v>
      </c>
      <c r="X7" s="211"/>
      <c r="Y7" s="212" t="n">
        <v>86466</v>
      </c>
    </row>
    <row r="8" s="59" customFormat="true" ht="23.1" hidden="false" customHeight="true" outlineLevel="0" collapsed="false">
      <c r="A8" s="213" t="s">
        <v>23</v>
      </c>
      <c r="B8" s="210" t="n">
        <v>2704</v>
      </c>
      <c r="C8" s="210" t="n">
        <v>2732</v>
      </c>
      <c r="D8" s="210" t="n">
        <v>2883</v>
      </c>
      <c r="E8" s="210" t="n">
        <v>5346</v>
      </c>
      <c r="F8" s="210" t="n">
        <v>5199</v>
      </c>
      <c r="G8" s="210" t="n">
        <v>3631</v>
      </c>
      <c r="H8" s="210" t="n">
        <v>3480</v>
      </c>
      <c r="I8" s="210" t="n">
        <v>3636</v>
      </c>
      <c r="J8" s="210" t="n">
        <v>4381</v>
      </c>
      <c r="K8" s="210" t="n">
        <v>4476</v>
      </c>
      <c r="L8" s="210" t="n">
        <v>3960</v>
      </c>
      <c r="M8" s="210" t="n">
        <v>3461</v>
      </c>
      <c r="N8" s="210" t="n">
        <v>3833</v>
      </c>
      <c r="O8" s="210" t="n">
        <v>4878</v>
      </c>
      <c r="P8" s="210" t="n">
        <v>3525</v>
      </c>
      <c r="Q8" s="210" t="n">
        <v>3050</v>
      </c>
      <c r="R8" s="210" t="n">
        <v>2521</v>
      </c>
      <c r="S8" s="210" t="n">
        <v>1613</v>
      </c>
      <c r="T8" s="210" t="n">
        <v>716</v>
      </c>
      <c r="U8" s="210" t="n">
        <v>221</v>
      </c>
      <c r="V8" s="210" t="n">
        <v>38</v>
      </c>
      <c r="W8" s="210" t="n">
        <v>728</v>
      </c>
      <c r="X8" s="211"/>
      <c r="Y8" s="212" t="n">
        <v>67012</v>
      </c>
    </row>
    <row r="9" s="59" customFormat="true" ht="23.1" hidden="false" customHeight="true" outlineLevel="0" collapsed="false">
      <c r="A9" s="213" t="s">
        <v>33</v>
      </c>
      <c r="B9" s="210" t="n">
        <v>4906</v>
      </c>
      <c r="C9" s="210" t="n">
        <v>5266</v>
      </c>
      <c r="D9" s="210" t="n">
        <v>5636</v>
      </c>
      <c r="E9" s="210" t="n">
        <v>6385</v>
      </c>
      <c r="F9" s="210" t="n">
        <v>6205</v>
      </c>
      <c r="G9" s="210" t="n">
        <v>6190</v>
      </c>
      <c r="H9" s="210" t="n">
        <v>6609</v>
      </c>
      <c r="I9" s="210" t="n">
        <v>7630</v>
      </c>
      <c r="J9" s="210" t="n">
        <v>9254</v>
      </c>
      <c r="K9" s="210" t="n">
        <v>9109</v>
      </c>
      <c r="L9" s="210" t="n">
        <v>7722</v>
      </c>
      <c r="M9" s="210" t="n">
        <v>6900</v>
      </c>
      <c r="N9" s="210" t="n">
        <v>7571</v>
      </c>
      <c r="O9" s="210" t="n">
        <v>10098</v>
      </c>
      <c r="P9" s="210" t="n">
        <v>7563</v>
      </c>
      <c r="Q9" s="210" t="n">
        <v>6635</v>
      </c>
      <c r="R9" s="210" t="n">
        <v>4559</v>
      </c>
      <c r="S9" s="210" t="n">
        <v>2615</v>
      </c>
      <c r="T9" s="210" t="n">
        <v>1148</v>
      </c>
      <c r="U9" s="210" t="n">
        <v>341</v>
      </c>
      <c r="V9" s="210" t="n">
        <v>47</v>
      </c>
      <c r="W9" s="210" t="n">
        <v>1251</v>
      </c>
      <c r="X9" s="211"/>
      <c r="Y9" s="212" t="n">
        <v>123640</v>
      </c>
    </row>
    <row r="10" s="59" customFormat="true" ht="23.1" hidden="false" customHeight="true" outlineLevel="0" collapsed="false">
      <c r="A10" s="213" t="s">
        <v>47</v>
      </c>
      <c r="B10" s="210" t="n">
        <v>2099</v>
      </c>
      <c r="C10" s="210" t="n">
        <v>2339</v>
      </c>
      <c r="D10" s="210" t="n">
        <v>2476</v>
      </c>
      <c r="E10" s="210" t="n">
        <v>2857</v>
      </c>
      <c r="F10" s="210" t="n">
        <v>2668</v>
      </c>
      <c r="G10" s="210" t="n">
        <v>2660</v>
      </c>
      <c r="H10" s="210" t="n">
        <v>2948</v>
      </c>
      <c r="I10" s="210" t="n">
        <v>3187</v>
      </c>
      <c r="J10" s="210" t="n">
        <v>3900</v>
      </c>
      <c r="K10" s="210" t="n">
        <v>3749</v>
      </c>
      <c r="L10" s="210" t="n">
        <v>3505</v>
      </c>
      <c r="M10" s="210" t="n">
        <v>3597</v>
      </c>
      <c r="N10" s="210" t="n">
        <v>3901</v>
      </c>
      <c r="O10" s="210" t="n">
        <v>5083</v>
      </c>
      <c r="P10" s="210" t="n">
        <v>3499</v>
      </c>
      <c r="Q10" s="210" t="n">
        <v>3200</v>
      </c>
      <c r="R10" s="210" t="n">
        <v>2495</v>
      </c>
      <c r="S10" s="210" t="n">
        <v>1537</v>
      </c>
      <c r="T10" s="210" t="n">
        <v>740</v>
      </c>
      <c r="U10" s="210" t="n">
        <v>167</v>
      </c>
      <c r="V10" s="210" t="n">
        <v>24</v>
      </c>
      <c r="W10" s="210" t="n">
        <v>132</v>
      </c>
      <c r="X10" s="211"/>
      <c r="Y10" s="212" t="n">
        <v>56763</v>
      </c>
    </row>
    <row r="11" s="59" customFormat="true" ht="23.1" hidden="false" customHeight="true" outlineLevel="0" collapsed="false">
      <c r="A11" s="213" t="s">
        <v>60</v>
      </c>
      <c r="B11" s="210" t="n">
        <v>807</v>
      </c>
      <c r="C11" s="210" t="n">
        <v>951</v>
      </c>
      <c r="D11" s="210" t="n">
        <v>1165</v>
      </c>
      <c r="E11" s="210" t="n">
        <v>1570</v>
      </c>
      <c r="F11" s="210" t="n">
        <v>1300</v>
      </c>
      <c r="G11" s="210" t="n">
        <v>1178</v>
      </c>
      <c r="H11" s="210" t="n">
        <v>1226</v>
      </c>
      <c r="I11" s="210" t="n">
        <v>1350</v>
      </c>
      <c r="J11" s="210" t="n">
        <v>1705</v>
      </c>
      <c r="K11" s="210" t="n">
        <v>1896</v>
      </c>
      <c r="L11" s="210" t="n">
        <v>2002</v>
      </c>
      <c r="M11" s="210" t="n">
        <v>2146</v>
      </c>
      <c r="N11" s="210" t="n">
        <v>2468</v>
      </c>
      <c r="O11" s="210" t="n">
        <v>2977</v>
      </c>
      <c r="P11" s="210" t="n">
        <v>1943</v>
      </c>
      <c r="Q11" s="210" t="n">
        <v>1940</v>
      </c>
      <c r="R11" s="210" t="n">
        <v>1759</v>
      </c>
      <c r="S11" s="210" t="n">
        <v>1233</v>
      </c>
      <c r="T11" s="210" t="n">
        <v>576</v>
      </c>
      <c r="U11" s="210" t="n">
        <v>146</v>
      </c>
      <c r="V11" s="210" t="n">
        <v>25</v>
      </c>
      <c r="W11" s="210" t="n">
        <v>6</v>
      </c>
      <c r="X11" s="211"/>
      <c r="Y11" s="212" t="n">
        <v>30369</v>
      </c>
    </row>
    <row r="12" s="59" customFormat="true" ht="23.1" hidden="false" customHeight="true" outlineLevel="0" collapsed="false">
      <c r="A12" s="213" t="s">
        <v>52</v>
      </c>
      <c r="B12" s="210" t="n">
        <v>606</v>
      </c>
      <c r="C12" s="210" t="n">
        <v>752</v>
      </c>
      <c r="D12" s="210" t="n">
        <v>905</v>
      </c>
      <c r="E12" s="210" t="n">
        <v>1186</v>
      </c>
      <c r="F12" s="210" t="n">
        <v>1099</v>
      </c>
      <c r="G12" s="210" t="n">
        <v>1085</v>
      </c>
      <c r="H12" s="210" t="n">
        <v>1010</v>
      </c>
      <c r="I12" s="210" t="n">
        <v>1125</v>
      </c>
      <c r="J12" s="210" t="n">
        <v>1499</v>
      </c>
      <c r="K12" s="210" t="n">
        <v>1645</v>
      </c>
      <c r="L12" s="210" t="n">
        <v>1607</v>
      </c>
      <c r="M12" s="210" t="n">
        <v>1725</v>
      </c>
      <c r="N12" s="210" t="n">
        <v>2045</v>
      </c>
      <c r="O12" s="210" t="n">
        <v>2758</v>
      </c>
      <c r="P12" s="210" t="n">
        <v>2081</v>
      </c>
      <c r="Q12" s="210" t="n">
        <v>2030</v>
      </c>
      <c r="R12" s="210" t="n">
        <v>1605</v>
      </c>
      <c r="S12" s="210" t="n">
        <v>1029</v>
      </c>
      <c r="T12" s="210" t="n">
        <v>456</v>
      </c>
      <c r="U12" s="210" t="n">
        <v>119</v>
      </c>
      <c r="V12" s="210" t="n">
        <v>37</v>
      </c>
      <c r="W12" s="210" t="n">
        <v>98</v>
      </c>
      <c r="X12" s="211"/>
      <c r="Y12" s="212" t="n">
        <v>26502</v>
      </c>
    </row>
    <row r="13" s="59" customFormat="true" ht="23.1" hidden="false" customHeight="true" outlineLevel="0" collapsed="false">
      <c r="A13" s="213" t="s">
        <v>30</v>
      </c>
      <c r="B13" s="210" t="n">
        <v>5072</v>
      </c>
      <c r="C13" s="210" t="n">
        <v>5926</v>
      </c>
      <c r="D13" s="210" t="n">
        <v>6206</v>
      </c>
      <c r="E13" s="210" t="n">
        <v>6043</v>
      </c>
      <c r="F13" s="210" t="n">
        <v>5095</v>
      </c>
      <c r="G13" s="210" t="n">
        <v>4533</v>
      </c>
      <c r="H13" s="210" t="n">
        <v>5788</v>
      </c>
      <c r="I13" s="210" t="n">
        <v>7477</v>
      </c>
      <c r="J13" s="210" t="n">
        <v>9724</v>
      </c>
      <c r="K13" s="210" t="n">
        <v>9031</v>
      </c>
      <c r="L13" s="210" t="n">
        <v>7103</v>
      </c>
      <c r="M13" s="210" t="n">
        <v>6499</v>
      </c>
      <c r="N13" s="210" t="n">
        <v>7339</v>
      </c>
      <c r="O13" s="210" t="n">
        <v>10139</v>
      </c>
      <c r="P13" s="210" t="n">
        <v>7702</v>
      </c>
      <c r="Q13" s="210" t="n">
        <v>5752</v>
      </c>
      <c r="R13" s="210" t="n">
        <v>3838</v>
      </c>
      <c r="S13" s="210" t="n">
        <v>2310</v>
      </c>
      <c r="T13" s="210" t="n">
        <v>1032</v>
      </c>
      <c r="U13" s="210" t="n">
        <v>268</v>
      </c>
      <c r="V13" s="210" t="n">
        <v>42</v>
      </c>
      <c r="W13" s="210" t="n">
        <v>1165</v>
      </c>
      <c r="X13" s="211"/>
      <c r="Y13" s="212" t="n">
        <v>118084</v>
      </c>
    </row>
    <row r="14" s="59" customFormat="true" ht="23.1" hidden="false" customHeight="true" outlineLevel="0" collapsed="false">
      <c r="A14" s="213" t="s">
        <v>22</v>
      </c>
      <c r="B14" s="210" t="n">
        <v>3736</v>
      </c>
      <c r="C14" s="210" t="n">
        <v>4229</v>
      </c>
      <c r="D14" s="210" t="n">
        <v>4571</v>
      </c>
      <c r="E14" s="210" t="n">
        <v>4484</v>
      </c>
      <c r="F14" s="210" t="n">
        <v>3527</v>
      </c>
      <c r="G14" s="210" t="n">
        <v>3343</v>
      </c>
      <c r="H14" s="210" t="n">
        <v>4018</v>
      </c>
      <c r="I14" s="210" t="n">
        <v>5140</v>
      </c>
      <c r="J14" s="210" t="n">
        <v>6790</v>
      </c>
      <c r="K14" s="210" t="n">
        <v>6185</v>
      </c>
      <c r="L14" s="210" t="n">
        <v>4608</v>
      </c>
      <c r="M14" s="210" t="n">
        <v>3799</v>
      </c>
      <c r="N14" s="210" t="n">
        <v>4096</v>
      </c>
      <c r="O14" s="210" t="n">
        <v>5486</v>
      </c>
      <c r="P14" s="210" t="n">
        <v>4039</v>
      </c>
      <c r="Q14" s="210" t="n">
        <v>3320</v>
      </c>
      <c r="R14" s="210" t="n">
        <v>2196</v>
      </c>
      <c r="S14" s="210" t="n">
        <v>1349</v>
      </c>
      <c r="T14" s="210" t="n">
        <v>652</v>
      </c>
      <c r="U14" s="210" t="n">
        <v>179</v>
      </c>
      <c r="V14" s="210" t="n">
        <v>32</v>
      </c>
      <c r="W14" s="210" t="n">
        <v>2324</v>
      </c>
      <c r="X14" s="211"/>
      <c r="Y14" s="212" t="n">
        <v>78103</v>
      </c>
    </row>
    <row r="15" s="59" customFormat="true" ht="23.1" hidden="false" customHeight="true" outlineLevel="0" collapsed="false">
      <c r="A15" s="213" t="s">
        <v>27</v>
      </c>
      <c r="B15" s="210" t="n">
        <v>1740</v>
      </c>
      <c r="C15" s="210" t="n">
        <v>1995</v>
      </c>
      <c r="D15" s="210" t="n">
        <v>1839</v>
      </c>
      <c r="E15" s="210" t="n">
        <v>1930</v>
      </c>
      <c r="F15" s="210" t="n">
        <v>1510</v>
      </c>
      <c r="G15" s="210" t="n">
        <v>1674</v>
      </c>
      <c r="H15" s="210" t="n">
        <v>2025</v>
      </c>
      <c r="I15" s="210" t="n">
        <v>2411</v>
      </c>
      <c r="J15" s="210" t="n">
        <v>2832</v>
      </c>
      <c r="K15" s="210" t="n">
        <v>2538</v>
      </c>
      <c r="L15" s="210" t="n">
        <v>1953</v>
      </c>
      <c r="M15" s="210" t="n">
        <v>1953</v>
      </c>
      <c r="N15" s="210" t="n">
        <v>2313</v>
      </c>
      <c r="O15" s="210" t="n">
        <v>3101</v>
      </c>
      <c r="P15" s="210" t="n">
        <v>2326</v>
      </c>
      <c r="Q15" s="210" t="n">
        <v>1792</v>
      </c>
      <c r="R15" s="210" t="n">
        <v>1305</v>
      </c>
      <c r="S15" s="210" t="n">
        <v>869</v>
      </c>
      <c r="T15" s="210" t="n">
        <v>395</v>
      </c>
      <c r="U15" s="210" t="n">
        <v>118</v>
      </c>
      <c r="V15" s="210" t="n">
        <v>20</v>
      </c>
      <c r="W15" s="210" t="n">
        <v>81</v>
      </c>
      <c r="X15" s="211"/>
      <c r="Y15" s="212" t="n">
        <v>36720</v>
      </c>
    </row>
    <row r="16" s="59" customFormat="true" ht="23.1" hidden="false" customHeight="true" outlineLevel="0" collapsed="false">
      <c r="A16" s="213" t="s">
        <v>53</v>
      </c>
      <c r="B16" s="210" t="n">
        <v>744</v>
      </c>
      <c r="C16" s="210" t="n">
        <v>960</v>
      </c>
      <c r="D16" s="210" t="n">
        <v>1183</v>
      </c>
      <c r="E16" s="210" t="n">
        <v>1263</v>
      </c>
      <c r="F16" s="210" t="n">
        <v>1087</v>
      </c>
      <c r="G16" s="210" t="n">
        <v>1138</v>
      </c>
      <c r="H16" s="210" t="n">
        <v>1185</v>
      </c>
      <c r="I16" s="210" t="n">
        <v>1345</v>
      </c>
      <c r="J16" s="210" t="n">
        <v>1719</v>
      </c>
      <c r="K16" s="210" t="n">
        <v>1605</v>
      </c>
      <c r="L16" s="210" t="n">
        <v>1723</v>
      </c>
      <c r="M16" s="210" t="n">
        <v>2182</v>
      </c>
      <c r="N16" s="210" t="n">
        <v>2714</v>
      </c>
      <c r="O16" s="210" t="n">
        <v>3443</v>
      </c>
      <c r="P16" s="210" t="n">
        <v>2289</v>
      </c>
      <c r="Q16" s="210" t="n">
        <v>2135</v>
      </c>
      <c r="R16" s="210" t="n">
        <v>1696</v>
      </c>
      <c r="S16" s="210" t="n">
        <v>1195</v>
      </c>
      <c r="T16" s="210" t="n">
        <v>622</v>
      </c>
      <c r="U16" s="210" t="n">
        <v>145</v>
      </c>
      <c r="V16" s="210" t="n">
        <v>34</v>
      </c>
      <c r="W16" s="210" t="n">
        <v>8</v>
      </c>
      <c r="X16" s="211"/>
      <c r="Y16" s="212" t="n">
        <v>30415</v>
      </c>
    </row>
    <row r="17" s="59" customFormat="true" ht="23.1" hidden="false" customHeight="true" outlineLevel="0" collapsed="false">
      <c r="A17" s="213" t="s">
        <v>45</v>
      </c>
      <c r="B17" s="210" t="n">
        <v>74</v>
      </c>
      <c r="C17" s="210" t="n">
        <v>103</v>
      </c>
      <c r="D17" s="210" t="n">
        <v>103</v>
      </c>
      <c r="E17" s="210" t="n">
        <v>118</v>
      </c>
      <c r="F17" s="210" t="n">
        <v>105</v>
      </c>
      <c r="G17" s="210" t="n">
        <v>83</v>
      </c>
      <c r="H17" s="210" t="n">
        <v>128</v>
      </c>
      <c r="I17" s="210" t="n">
        <v>169</v>
      </c>
      <c r="J17" s="210" t="n">
        <v>174</v>
      </c>
      <c r="K17" s="210" t="n">
        <v>155</v>
      </c>
      <c r="L17" s="210" t="n">
        <v>166</v>
      </c>
      <c r="M17" s="210" t="n">
        <v>262</v>
      </c>
      <c r="N17" s="210" t="n">
        <v>369</v>
      </c>
      <c r="O17" s="210" t="n">
        <v>465</v>
      </c>
      <c r="P17" s="210" t="n">
        <v>254</v>
      </c>
      <c r="Q17" s="210" t="n">
        <v>245</v>
      </c>
      <c r="R17" s="210" t="n">
        <v>272</v>
      </c>
      <c r="S17" s="210" t="n">
        <v>203</v>
      </c>
      <c r="T17" s="210" t="n">
        <v>109</v>
      </c>
      <c r="U17" s="210" t="n">
        <v>18</v>
      </c>
      <c r="V17" s="210" t="n">
        <v>3</v>
      </c>
      <c r="W17" s="210" t="n">
        <v>0</v>
      </c>
      <c r="X17" s="211"/>
      <c r="Y17" s="212" t="n">
        <v>3578</v>
      </c>
    </row>
    <row r="18" s="59" customFormat="true" ht="23.1" hidden="false" customHeight="true" outlineLevel="0" collapsed="false">
      <c r="A18" s="213" t="s">
        <v>54</v>
      </c>
      <c r="B18" s="210" t="n">
        <v>522</v>
      </c>
      <c r="C18" s="210" t="n">
        <v>661</v>
      </c>
      <c r="D18" s="210" t="n">
        <v>842</v>
      </c>
      <c r="E18" s="210" t="n">
        <v>780</v>
      </c>
      <c r="F18" s="210" t="n">
        <v>758</v>
      </c>
      <c r="G18" s="210" t="n">
        <v>645</v>
      </c>
      <c r="H18" s="210" t="n">
        <v>740</v>
      </c>
      <c r="I18" s="210" t="n">
        <v>899</v>
      </c>
      <c r="J18" s="210" t="n">
        <v>1233</v>
      </c>
      <c r="K18" s="210" t="n">
        <v>1234</v>
      </c>
      <c r="L18" s="210" t="n">
        <v>1078</v>
      </c>
      <c r="M18" s="210" t="n">
        <v>1088</v>
      </c>
      <c r="N18" s="210" t="n">
        <v>1309</v>
      </c>
      <c r="O18" s="210" t="n">
        <v>2015</v>
      </c>
      <c r="P18" s="210" t="n">
        <v>1751</v>
      </c>
      <c r="Q18" s="210" t="n">
        <v>1359</v>
      </c>
      <c r="R18" s="210" t="n">
        <v>892</v>
      </c>
      <c r="S18" s="210" t="n">
        <v>532</v>
      </c>
      <c r="T18" s="210" t="n">
        <v>227</v>
      </c>
      <c r="U18" s="210" t="n">
        <v>49</v>
      </c>
      <c r="V18" s="210" t="n">
        <v>9</v>
      </c>
      <c r="W18" s="210" t="n">
        <v>113</v>
      </c>
      <c r="X18" s="211"/>
      <c r="Y18" s="212" t="n">
        <v>18736</v>
      </c>
    </row>
    <row r="19" s="59" customFormat="true" ht="23.1" hidden="false" customHeight="true" outlineLevel="0" collapsed="false">
      <c r="A19" s="213" t="s">
        <v>39</v>
      </c>
      <c r="B19" s="210" t="n">
        <v>964</v>
      </c>
      <c r="C19" s="210" t="n">
        <v>977</v>
      </c>
      <c r="D19" s="210" t="n">
        <v>1028</v>
      </c>
      <c r="E19" s="210" t="n">
        <v>1136</v>
      </c>
      <c r="F19" s="210" t="n">
        <v>1091</v>
      </c>
      <c r="G19" s="210" t="n">
        <v>1072</v>
      </c>
      <c r="H19" s="210" t="n">
        <v>1208</v>
      </c>
      <c r="I19" s="210" t="n">
        <v>1394</v>
      </c>
      <c r="J19" s="210" t="n">
        <v>1753</v>
      </c>
      <c r="K19" s="210" t="n">
        <v>1627</v>
      </c>
      <c r="L19" s="210" t="n">
        <v>1366</v>
      </c>
      <c r="M19" s="210" t="n">
        <v>1256</v>
      </c>
      <c r="N19" s="210" t="n">
        <v>1444</v>
      </c>
      <c r="O19" s="210" t="n">
        <v>2091</v>
      </c>
      <c r="P19" s="210" t="n">
        <v>1634</v>
      </c>
      <c r="Q19" s="210" t="n">
        <v>1385</v>
      </c>
      <c r="R19" s="210" t="n">
        <v>1007</v>
      </c>
      <c r="S19" s="210" t="n">
        <v>677</v>
      </c>
      <c r="T19" s="210" t="n">
        <v>282</v>
      </c>
      <c r="U19" s="210" t="n">
        <v>91</v>
      </c>
      <c r="V19" s="210" t="n">
        <v>19</v>
      </c>
      <c r="W19" s="210" t="n">
        <v>71</v>
      </c>
      <c r="X19" s="211"/>
      <c r="Y19" s="212" t="n">
        <v>23573</v>
      </c>
    </row>
    <row r="20" s="59" customFormat="true" ht="23.1" hidden="false" customHeight="true" outlineLevel="0" collapsed="false">
      <c r="A20" s="213" t="s">
        <v>32</v>
      </c>
      <c r="B20" s="210" t="n">
        <v>1140</v>
      </c>
      <c r="C20" s="210" t="n">
        <v>1361</v>
      </c>
      <c r="D20" s="210" t="n">
        <v>1266</v>
      </c>
      <c r="E20" s="210" t="n">
        <v>1331</v>
      </c>
      <c r="F20" s="210" t="n">
        <v>1122</v>
      </c>
      <c r="G20" s="210" t="n">
        <v>1128</v>
      </c>
      <c r="H20" s="210" t="n">
        <v>1370</v>
      </c>
      <c r="I20" s="210" t="n">
        <v>1751</v>
      </c>
      <c r="J20" s="210" t="n">
        <v>2017</v>
      </c>
      <c r="K20" s="210" t="n">
        <v>1909</v>
      </c>
      <c r="L20" s="210" t="n">
        <v>1617</v>
      </c>
      <c r="M20" s="210" t="n">
        <v>1504</v>
      </c>
      <c r="N20" s="210" t="n">
        <v>1681</v>
      </c>
      <c r="O20" s="210" t="n">
        <v>2423</v>
      </c>
      <c r="P20" s="210" t="n">
        <v>1893</v>
      </c>
      <c r="Q20" s="210" t="n">
        <v>1614</v>
      </c>
      <c r="R20" s="210" t="n">
        <v>1155</v>
      </c>
      <c r="S20" s="210" t="n">
        <v>658</v>
      </c>
      <c r="T20" s="210" t="n">
        <v>246</v>
      </c>
      <c r="U20" s="210" t="n">
        <v>49</v>
      </c>
      <c r="V20" s="210" t="n">
        <v>6</v>
      </c>
      <c r="W20" s="210" t="n">
        <v>26</v>
      </c>
      <c r="X20" s="211"/>
      <c r="Y20" s="212" t="n">
        <v>27267</v>
      </c>
    </row>
    <row r="21" s="59" customFormat="true" ht="23.1" hidden="false" customHeight="true" outlineLevel="0" collapsed="false">
      <c r="A21" s="213" t="s">
        <v>37</v>
      </c>
      <c r="B21" s="210" t="n">
        <v>223</v>
      </c>
      <c r="C21" s="210" t="n">
        <v>248</v>
      </c>
      <c r="D21" s="210" t="n">
        <v>225</v>
      </c>
      <c r="E21" s="210" t="n">
        <v>303</v>
      </c>
      <c r="F21" s="210" t="n">
        <v>362</v>
      </c>
      <c r="G21" s="210" t="n">
        <v>403</v>
      </c>
      <c r="H21" s="210" t="n">
        <v>385</v>
      </c>
      <c r="I21" s="210" t="n">
        <v>402</v>
      </c>
      <c r="J21" s="210" t="n">
        <v>448</v>
      </c>
      <c r="K21" s="210" t="n">
        <v>468</v>
      </c>
      <c r="L21" s="210" t="n">
        <v>459</v>
      </c>
      <c r="M21" s="210" t="n">
        <v>529</v>
      </c>
      <c r="N21" s="210" t="n">
        <v>577</v>
      </c>
      <c r="O21" s="210" t="n">
        <v>766</v>
      </c>
      <c r="P21" s="210" t="n">
        <v>516</v>
      </c>
      <c r="Q21" s="210" t="n">
        <v>424</v>
      </c>
      <c r="R21" s="210" t="n">
        <v>290</v>
      </c>
      <c r="S21" s="210" t="n">
        <v>204</v>
      </c>
      <c r="T21" s="210" t="n">
        <v>105</v>
      </c>
      <c r="U21" s="210" t="n">
        <v>33</v>
      </c>
      <c r="V21" s="210" t="n">
        <v>3</v>
      </c>
      <c r="W21" s="210" t="n">
        <v>42</v>
      </c>
      <c r="X21" s="211"/>
      <c r="Y21" s="212" t="n">
        <v>7415</v>
      </c>
    </row>
    <row r="22" s="59" customFormat="true" ht="23.1" hidden="false" customHeight="true" outlineLevel="0" collapsed="false">
      <c r="A22" s="213" t="s">
        <v>46</v>
      </c>
      <c r="B22" s="210" t="n">
        <v>309</v>
      </c>
      <c r="C22" s="210" t="n">
        <v>337</v>
      </c>
      <c r="D22" s="210" t="n">
        <v>381</v>
      </c>
      <c r="E22" s="210" t="n">
        <v>383</v>
      </c>
      <c r="F22" s="210" t="n">
        <v>389</v>
      </c>
      <c r="G22" s="210" t="n">
        <v>329</v>
      </c>
      <c r="H22" s="210" t="n">
        <v>393</v>
      </c>
      <c r="I22" s="210" t="n">
        <v>520</v>
      </c>
      <c r="J22" s="210" t="n">
        <v>618</v>
      </c>
      <c r="K22" s="210" t="n">
        <v>511</v>
      </c>
      <c r="L22" s="210" t="n">
        <v>468</v>
      </c>
      <c r="M22" s="210" t="n">
        <v>464</v>
      </c>
      <c r="N22" s="210" t="n">
        <v>596</v>
      </c>
      <c r="O22" s="210" t="n">
        <v>849</v>
      </c>
      <c r="P22" s="210" t="n">
        <v>650</v>
      </c>
      <c r="Q22" s="210" t="n">
        <v>492</v>
      </c>
      <c r="R22" s="210" t="n">
        <v>402</v>
      </c>
      <c r="S22" s="210" t="n">
        <v>202</v>
      </c>
      <c r="T22" s="210" t="n">
        <v>78</v>
      </c>
      <c r="U22" s="210" t="n">
        <v>15</v>
      </c>
      <c r="V22" s="210" t="n">
        <v>1</v>
      </c>
      <c r="W22" s="210" t="n">
        <v>48</v>
      </c>
      <c r="X22" s="211"/>
      <c r="Y22" s="212" t="n">
        <v>8435</v>
      </c>
    </row>
    <row r="23" s="59" customFormat="true" ht="23.1" hidden="false" customHeight="true" outlineLevel="0" collapsed="false">
      <c r="A23" s="213" t="s">
        <v>57</v>
      </c>
      <c r="B23" s="210" t="n">
        <v>203</v>
      </c>
      <c r="C23" s="210" t="n">
        <v>248</v>
      </c>
      <c r="D23" s="210" t="n">
        <v>257</v>
      </c>
      <c r="E23" s="210" t="n">
        <v>292</v>
      </c>
      <c r="F23" s="210" t="n">
        <v>328</v>
      </c>
      <c r="G23" s="210" t="n">
        <v>309</v>
      </c>
      <c r="H23" s="210" t="n">
        <v>294</v>
      </c>
      <c r="I23" s="210" t="n">
        <v>338</v>
      </c>
      <c r="J23" s="210" t="n">
        <v>408</v>
      </c>
      <c r="K23" s="210" t="n">
        <v>525</v>
      </c>
      <c r="L23" s="210" t="n">
        <v>400</v>
      </c>
      <c r="M23" s="210" t="n">
        <v>433</v>
      </c>
      <c r="N23" s="210" t="n">
        <v>510</v>
      </c>
      <c r="O23" s="210" t="n">
        <v>625</v>
      </c>
      <c r="P23" s="210" t="n">
        <v>542</v>
      </c>
      <c r="Q23" s="210" t="n">
        <v>501</v>
      </c>
      <c r="R23" s="210" t="n">
        <v>314</v>
      </c>
      <c r="S23" s="210" t="n">
        <v>194</v>
      </c>
      <c r="T23" s="210" t="n">
        <v>72</v>
      </c>
      <c r="U23" s="210" t="n">
        <v>14</v>
      </c>
      <c r="V23" s="210" t="n">
        <v>0</v>
      </c>
      <c r="W23" s="210" t="n">
        <v>6</v>
      </c>
      <c r="X23" s="211"/>
      <c r="Y23" s="212" t="n">
        <v>6813</v>
      </c>
    </row>
    <row r="24" s="59" customFormat="true" ht="23.1" hidden="false" customHeight="true" outlineLevel="0" collapsed="false">
      <c r="A24" s="213" t="s">
        <v>42</v>
      </c>
      <c r="B24" s="210" t="n">
        <v>1190</v>
      </c>
      <c r="C24" s="210" t="n">
        <v>1332</v>
      </c>
      <c r="D24" s="210" t="n">
        <v>1427</v>
      </c>
      <c r="E24" s="210" t="n">
        <v>1562</v>
      </c>
      <c r="F24" s="210" t="n">
        <v>1478</v>
      </c>
      <c r="G24" s="210" t="n">
        <v>1491</v>
      </c>
      <c r="H24" s="210" t="n">
        <v>1593</v>
      </c>
      <c r="I24" s="210" t="n">
        <v>1783</v>
      </c>
      <c r="J24" s="210" t="n">
        <v>2208</v>
      </c>
      <c r="K24" s="210" t="n">
        <v>2077</v>
      </c>
      <c r="L24" s="210" t="n">
        <v>1809</v>
      </c>
      <c r="M24" s="210" t="n">
        <v>1835</v>
      </c>
      <c r="N24" s="210" t="n">
        <v>2184</v>
      </c>
      <c r="O24" s="210" t="n">
        <v>2872</v>
      </c>
      <c r="P24" s="210" t="n">
        <v>2074</v>
      </c>
      <c r="Q24" s="210" t="n">
        <v>1806</v>
      </c>
      <c r="R24" s="210" t="n">
        <v>1318</v>
      </c>
      <c r="S24" s="210" t="n">
        <v>822</v>
      </c>
      <c r="T24" s="210" t="n">
        <v>375</v>
      </c>
      <c r="U24" s="210" t="n">
        <v>106</v>
      </c>
      <c r="V24" s="210" t="n">
        <v>21</v>
      </c>
      <c r="W24" s="210" t="n">
        <v>114</v>
      </c>
      <c r="X24" s="211"/>
      <c r="Y24" s="212" t="n">
        <v>31477</v>
      </c>
    </row>
    <row r="25" s="59" customFormat="true" ht="23.1" hidden="false" customHeight="true" outlineLevel="0" collapsed="false">
      <c r="A25" s="213" t="s">
        <v>43</v>
      </c>
      <c r="B25" s="210" t="n">
        <v>38</v>
      </c>
      <c r="C25" s="210" t="n">
        <v>31</v>
      </c>
      <c r="D25" s="210" t="n">
        <v>31</v>
      </c>
      <c r="E25" s="210" t="n">
        <v>36</v>
      </c>
      <c r="F25" s="210" t="n">
        <v>34</v>
      </c>
      <c r="G25" s="210" t="n">
        <v>57</v>
      </c>
      <c r="H25" s="210" t="n">
        <v>45</v>
      </c>
      <c r="I25" s="210" t="n">
        <v>59</v>
      </c>
      <c r="J25" s="210" t="n">
        <v>55</v>
      </c>
      <c r="K25" s="210" t="n">
        <v>68</v>
      </c>
      <c r="L25" s="210" t="n">
        <v>80</v>
      </c>
      <c r="M25" s="210" t="n">
        <v>121</v>
      </c>
      <c r="N25" s="210" t="n">
        <v>165</v>
      </c>
      <c r="O25" s="210" t="n">
        <v>183</v>
      </c>
      <c r="P25" s="210" t="n">
        <v>108</v>
      </c>
      <c r="Q25" s="210" t="n">
        <v>118</v>
      </c>
      <c r="R25" s="210" t="n">
        <v>101</v>
      </c>
      <c r="S25" s="210" t="n">
        <v>112</v>
      </c>
      <c r="T25" s="210" t="n">
        <v>55</v>
      </c>
      <c r="U25" s="210" t="n">
        <v>9</v>
      </c>
      <c r="V25" s="210" t="n">
        <v>2</v>
      </c>
      <c r="W25" s="210" t="n">
        <v>0</v>
      </c>
      <c r="X25" s="211"/>
      <c r="Y25" s="212" t="n">
        <v>1508</v>
      </c>
    </row>
    <row r="26" s="59" customFormat="true" ht="23.1" hidden="false" customHeight="true" outlineLevel="0" collapsed="false">
      <c r="A26" s="213" t="s">
        <v>26</v>
      </c>
      <c r="B26" s="210" t="n">
        <v>15</v>
      </c>
      <c r="C26" s="210" t="n">
        <v>17</v>
      </c>
      <c r="D26" s="210" t="n">
        <v>31</v>
      </c>
      <c r="E26" s="210" t="n">
        <v>50</v>
      </c>
      <c r="F26" s="210" t="n">
        <v>44</v>
      </c>
      <c r="G26" s="210" t="n">
        <v>45</v>
      </c>
      <c r="H26" s="210" t="n">
        <v>32</v>
      </c>
      <c r="I26" s="210" t="n">
        <v>42</v>
      </c>
      <c r="J26" s="210" t="n">
        <v>55</v>
      </c>
      <c r="K26" s="210" t="n">
        <v>67</v>
      </c>
      <c r="L26" s="210" t="n">
        <v>87</v>
      </c>
      <c r="M26" s="210" t="n">
        <v>121</v>
      </c>
      <c r="N26" s="210" t="n">
        <v>156</v>
      </c>
      <c r="O26" s="210" t="n">
        <v>194</v>
      </c>
      <c r="P26" s="210" t="n">
        <v>127</v>
      </c>
      <c r="Q26" s="210" t="n">
        <v>210</v>
      </c>
      <c r="R26" s="210" t="n">
        <v>187</v>
      </c>
      <c r="S26" s="210" t="n">
        <v>142</v>
      </c>
      <c r="T26" s="210" t="n">
        <v>56</v>
      </c>
      <c r="U26" s="210" t="n">
        <v>14</v>
      </c>
      <c r="V26" s="210" t="n">
        <v>4</v>
      </c>
      <c r="W26" s="210" t="n">
        <v>1</v>
      </c>
      <c r="X26" s="211"/>
      <c r="Y26" s="212" t="n">
        <v>1697</v>
      </c>
    </row>
    <row r="27" s="59" customFormat="true" ht="23.1" hidden="false" customHeight="true" outlineLevel="0" collapsed="false">
      <c r="A27" s="213" t="s">
        <v>55</v>
      </c>
      <c r="B27" s="210" t="n">
        <v>174</v>
      </c>
      <c r="C27" s="210" t="n">
        <v>278</v>
      </c>
      <c r="D27" s="210" t="n">
        <v>259</v>
      </c>
      <c r="E27" s="210" t="n">
        <v>283</v>
      </c>
      <c r="F27" s="210" t="n">
        <v>265</v>
      </c>
      <c r="G27" s="210" t="n">
        <v>238</v>
      </c>
      <c r="H27" s="210" t="n">
        <v>274</v>
      </c>
      <c r="I27" s="210" t="n">
        <v>337</v>
      </c>
      <c r="J27" s="210" t="n">
        <v>428</v>
      </c>
      <c r="K27" s="210" t="n">
        <v>431</v>
      </c>
      <c r="L27" s="210" t="n">
        <v>434</v>
      </c>
      <c r="M27" s="210" t="n">
        <v>459</v>
      </c>
      <c r="N27" s="210" t="n">
        <v>567</v>
      </c>
      <c r="O27" s="210" t="n">
        <v>736</v>
      </c>
      <c r="P27" s="210" t="n">
        <v>535</v>
      </c>
      <c r="Q27" s="210" t="n">
        <v>481</v>
      </c>
      <c r="R27" s="210" t="n">
        <v>444</v>
      </c>
      <c r="S27" s="210" t="n">
        <v>293</v>
      </c>
      <c r="T27" s="210" t="n">
        <v>133</v>
      </c>
      <c r="U27" s="210" t="n">
        <v>28</v>
      </c>
      <c r="V27" s="210" t="n">
        <v>5</v>
      </c>
      <c r="W27" s="210" t="n">
        <v>5</v>
      </c>
      <c r="X27" s="211"/>
      <c r="Y27" s="212" t="n">
        <v>7087</v>
      </c>
    </row>
    <row r="28" s="59" customFormat="true" ht="23.1" hidden="false" customHeight="true" outlineLevel="0" collapsed="false">
      <c r="A28" s="213" t="s">
        <v>58</v>
      </c>
      <c r="B28" s="210" t="n">
        <v>156</v>
      </c>
      <c r="C28" s="210" t="n">
        <v>189</v>
      </c>
      <c r="D28" s="210" t="n">
        <v>197</v>
      </c>
      <c r="E28" s="210" t="n">
        <v>228</v>
      </c>
      <c r="F28" s="210" t="n">
        <v>191</v>
      </c>
      <c r="G28" s="210" t="n">
        <v>227</v>
      </c>
      <c r="H28" s="210" t="n">
        <v>232</v>
      </c>
      <c r="I28" s="210" t="n">
        <v>245</v>
      </c>
      <c r="J28" s="210" t="n">
        <v>306</v>
      </c>
      <c r="K28" s="210" t="n">
        <v>291</v>
      </c>
      <c r="L28" s="210" t="n">
        <v>323</v>
      </c>
      <c r="M28" s="210" t="n">
        <v>372</v>
      </c>
      <c r="N28" s="210" t="n">
        <v>488</v>
      </c>
      <c r="O28" s="210" t="n">
        <v>600</v>
      </c>
      <c r="P28" s="210" t="n">
        <v>375</v>
      </c>
      <c r="Q28" s="210" t="n">
        <v>372</v>
      </c>
      <c r="R28" s="210" t="n">
        <v>288</v>
      </c>
      <c r="S28" s="210" t="n">
        <v>218</v>
      </c>
      <c r="T28" s="210" t="n">
        <v>135</v>
      </c>
      <c r="U28" s="210" t="n">
        <v>40</v>
      </c>
      <c r="V28" s="210" t="n">
        <v>5</v>
      </c>
      <c r="W28" s="210" t="n">
        <v>5</v>
      </c>
      <c r="X28" s="211"/>
      <c r="Y28" s="212" t="n">
        <v>5483</v>
      </c>
    </row>
    <row r="29" s="59" customFormat="true" ht="23.1" hidden="false" customHeight="true" outlineLevel="0" collapsed="false">
      <c r="A29" s="213" t="s">
        <v>59</v>
      </c>
      <c r="B29" s="210" t="n">
        <v>529</v>
      </c>
      <c r="C29" s="210" t="n">
        <v>723</v>
      </c>
      <c r="D29" s="210" t="n">
        <v>986</v>
      </c>
      <c r="E29" s="210" t="n">
        <v>1142</v>
      </c>
      <c r="F29" s="210" t="n">
        <v>909</v>
      </c>
      <c r="G29" s="210" t="n">
        <v>809</v>
      </c>
      <c r="H29" s="210" t="n">
        <v>787</v>
      </c>
      <c r="I29" s="210" t="n">
        <v>909</v>
      </c>
      <c r="J29" s="210" t="n">
        <v>1498</v>
      </c>
      <c r="K29" s="210" t="n">
        <v>1528</v>
      </c>
      <c r="L29" s="210" t="n">
        <v>1332</v>
      </c>
      <c r="M29" s="210" t="n">
        <v>1352</v>
      </c>
      <c r="N29" s="210" t="n">
        <v>1460</v>
      </c>
      <c r="O29" s="210" t="n">
        <v>2167</v>
      </c>
      <c r="P29" s="210" t="n">
        <v>1669</v>
      </c>
      <c r="Q29" s="210" t="n">
        <v>1260</v>
      </c>
      <c r="R29" s="210" t="n">
        <v>948</v>
      </c>
      <c r="S29" s="210" t="n">
        <v>697</v>
      </c>
      <c r="T29" s="210" t="n">
        <v>424</v>
      </c>
      <c r="U29" s="210" t="n">
        <v>156</v>
      </c>
      <c r="V29" s="210" t="n">
        <v>24</v>
      </c>
      <c r="W29" s="210" t="n">
        <v>594</v>
      </c>
      <c r="X29" s="211"/>
      <c r="Y29" s="212" t="n">
        <v>21903</v>
      </c>
    </row>
    <row r="30" s="59" customFormat="true" ht="23.1" hidden="false" customHeight="true" outlineLevel="0" collapsed="false">
      <c r="A30" s="213" t="s">
        <v>35</v>
      </c>
      <c r="B30" s="210" t="n">
        <v>1178</v>
      </c>
      <c r="C30" s="210" t="n">
        <v>1014</v>
      </c>
      <c r="D30" s="210" t="n">
        <v>966</v>
      </c>
      <c r="E30" s="210" t="n">
        <v>1033</v>
      </c>
      <c r="F30" s="210" t="n">
        <v>1018</v>
      </c>
      <c r="G30" s="210" t="n">
        <v>1169</v>
      </c>
      <c r="H30" s="210" t="n">
        <v>1533</v>
      </c>
      <c r="I30" s="210" t="n">
        <v>1544</v>
      </c>
      <c r="J30" s="210" t="n">
        <v>1693</v>
      </c>
      <c r="K30" s="210" t="n">
        <v>1547</v>
      </c>
      <c r="L30" s="210" t="n">
        <v>1334</v>
      </c>
      <c r="M30" s="210" t="n">
        <v>1319</v>
      </c>
      <c r="N30" s="210" t="n">
        <v>1509</v>
      </c>
      <c r="O30" s="210" t="n">
        <v>2001</v>
      </c>
      <c r="P30" s="210" t="n">
        <v>1472</v>
      </c>
      <c r="Q30" s="210" t="n">
        <v>1198</v>
      </c>
      <c r="R30" s="210" t="n">
        <v>877</v>
      </c>
      <c r="S30" s="210" t="n">
        <v>489</v>
      </c>
      <c r="T30" s="210" t="n">
        <v>194</v>
      </c>
      <c r="U30" s="210" t="n">
        <v>35</v>
      </c>
      <c r="V30" s="210" t="n">
        <v>3</v>
      </c>
      <c r="W30" s="210" t="n">
        <v>92</v>
      </c>
      <c r="X30" s="211"/>
      <c r="Y30" s="212" t="n">
        <v>23218</v>
      </c>
    </row>
    <row r="31" s="59" customFormat="true" ht="23.1" hidden="false" customHeight="true" outlineLevel="0" collapsed="false">
      <c r="A31" s="213" t="s">
        <v>25</v>
      </c>
      <c r="B31" s="210" t="n">
        <v>1514</v>
      </c>
      <c r="C31" s="210" t="n">
        <v>1687</v>
      </c>
      <c r="D31" s="210" t="n">
        <v>1931</v>
      </c>
      <c r="E31" s="210" t="n">
        <v>1860</v>
      </c>
      <c r="F31" s="210" t="n">
        <v>1600</v>
      </c>
      <c r="G31" s="210" t="n">
        <v>1487</v>
      </c>
      <c r="H31" s="210" t="n">
        <v>1775</v>
      </c>
      <c r="I31" s="210" t="n">
        <v>2046</v>
      </c>
      <c r="J31" s="210" t="n">
        <v>2534</v>
      </c>
      <c r="K31" s="210" t="n">
        <v>2512</v>
      </c>
      <c r="L31" s="210" t="n">
        <v>2127</v>
      </c>
      <c r="M31" s="210" t="n">
        <v>2088</v>
      </c>
      <c r="N31" s="210" t="n">
        <v>2244</v>
      </c>
      <c r="O31" s="210" t="n">
        <v>2797</v>
      </c>
      <c r="P31" s="210" t="n">
        <v>1756</v>
      </c>
      <c r="Q31" s="210" t="n">
        <v>1451</v>
      </c>
      <c r="R31" s="210" t="n">
        <v>1019</v>
      </c>
      <c r="S31" s="210" t="n">
        <v>696</v>
      </c>
      <c r="T31" s="210" t="n">
        <v>331</v>
      </c>
      <c r="U31" s="210" t="n">
        <v>75</v>
      </c>
      <c r="V31" s="210" t="n">
        <v>16</v>
      </c>
      <c r="W31" s="210" t="n">
        <v>22</v>
      </c>
      <c r="X31" s="211"/>
      <c r="Y31" s="212" t="n">
        <v>33568</v>
      </c>
    </row>
    <row r="32" s="59" customFormat="true" ht="23.1" hidden="false" customHeight="true" outlineLevel="0" collapsed="false">
      <c r="A32" s="213" t="s">
        <v>56</v>
      </c>
      <c r="B32" s="210" t="n">
        <v>497</v>
      </c>
      <c r="C32" s="210" t="n">
        <v>630</v>
      </c>
      <c r="D32" s="210" t="n">
        <v>742</v>
      </c>
      <c r="E32" s="210" t="n">
        <v>919</v>
      </c>
      <c r="F32" s="210" t="n">
        <v>677</v>
      </c>
      <c r="G32" s="210" t="n">
        <v>628</v>
      </c>
      <c r="H32" s="210" t="n">
        <v>702</v>
      </c>
      <c r="I32" s="210" t="n">
        <v>870</v>
      </c>
      <c r="J32" s="210" t="n">
        <v>1169</v>
      </c>
      <c r="K32" s="210" t="n">
        <v>1173</v>
      </c>
      <c r="L32" s="210" t="n">
        <v>1169</v>
      </c>
      <c r="M32" s="210" t="n">
        <v>981</v>
      </c>
      <c r="N32" s="210" t="n">
        <v>1214</v>
      </c>
      <c r="O32" s="210" t="n">
        <v>1875</v>
      </c>
      <c r="P32" s="210" t="n">
        <v>1493</v>
      </c>
      <c r="Q32" s="210" t="n">
        <v>1228</v>
      </c>
      <c r="R32" s="210" t="n">
        <v>880</v>
      </c>
      <c r="S32" s="210" t="n">
        <v>544</v>
      </c>
      <c r="T32" s="210" t="n">
        <v>254</v>
      </c>
      <c r="U32" s="210" t="n">
        <v>59</v>
      </c>
      <c r="V32" s="210" t="n">
        <v>9</v>
      </c>
      <c r="W32" s="210" t="n">
        <v>29</v>
      </c>
      <c r="X32" s="211"/>
      <c r="Y32" s="212" t="n">
        <v>17742</v>
      </c>
    </row>
    <row r="33" s="59" customFormat="true" ht="23.1" hidden="false" customHeight="true" outlineLevel="0" collapsed="false">
      <c r="A33" s="213" t="s">
        <v>38</v>
      </c>
      <c r="B33" s="210" t="n">
        <v>112</v>
      </c>
      <c r="C33" s="210" t="n">
        <v>177</v>
      </c>
      <c r="D33" s="210" t="n">
        <v>168</v>
      </c>
      <c r="E33" s="210" t="n">
        <v>207</v>
      </c>
      <c r="F33" s="210" t="n">
        <v>187</v>
      </c>
      <c r="G33" s="210" t="n">
        <v>192</v>
      </c>
      <c r="H33" s="210" t="n">
        <v>243</v>
      </c>
      <c r="I33" s="210" t="n">
        <v>248</v>
      </c>
      <c r="J33" s="210" t="n">
        <v>304</v>
      </c>
      <c r="K33" s="210" t="n">
        <v>338</v>
      </c>
      <c r="L33" s="210" t="n">
        <v>366</v>
      </c>
      <c r="M33" s="210" t="n">
        <v>532</v>
      </c>
      <c r="N33" s="210" t="n">
        <v>670</v>
      </c>
      <c r="O33" s="210" t="n">
        <v>890</v>
      </c>
      <c r="P33" s="210" t="n">
        <v>618</v>
      </c>
      <c r="Q33" s="210" t="n">
        <v>622</v>
      </c>
      <c r="R33" s="210" t="n">
        <v>587</v>
      </c>
      <c r="S33" s="210" t="n">
        <v>424</v>
      </c>
      <c r="T33" s="210" t="n">
        <v>219</v>
      </c>
      <c r="U33" s="210" t="n">
        <v>46</v>
      </c>
      <c r="V33" s="210" t="n">
        <v>6</v>
      </c>
      <c r="W33" s="210" t="n">
        <v>3</v>
      </c>
      <c r="X33" s="211"/>
      <c r="Y33" s="212" t="n">
        <v>7159</v>
      </c>
    </row>
    <row r="34" s="59" customFormat="true" ht="23.1" hidden="false" customHeight="true" outlineLevel="0" collapsed="false">
      <c r="A34" s="213" t="s">
        <v>44</v>
      </c>
      <c r="B34" s="210" t="n">
        <v>461</v>
      </c>
      <c r="C34" s="210" t="n">
        <v>676</v>
      </c>
      <c r="D34" s="210" t="n">
        <v>832</v>
      </c>
      <c r="E34" s="210" t="n">
        <v>933</v>
      </c>
      <c r="F34" s="210" t="n">
        <v>747</v>
      </c>
      <c r="G34" s="210" t="n">
        <v>711</v>
      </c>
      <c r="H34" s="210" t="n">
        <v>781</v>
      </c>
      <c r="I34" s="210" t="n">
        <v>905</v>
      </c>
      <c r="J34" s="210" t="n">
        <v>1161</v>
      </c>
      <c r="K34" s="210" t="n">
        <v>1184</v>
      </c>
      <c r="L34" s="210" t="n">
        <v>1085</v>
      </c>
      <c r="M34" s="210" t="n">
        <v>1319</v>
      </c>
      <c r="N34" s="210" t="n">
        <v>1500</v>
      </c>
      <c r="O34" s="210" t="n">
        <v>1652</v>
      </c>
      <c r="P34" s="210" t="n">
        <v>1076</v>
      </c>
      <c r="Q34" s="210" t="n">
        <v>1001</v>
      </c>
      <c r="R34" s="210" t="n">
        <v>846</v>
      </c>
      <c r="S34" s="210" t="n">
        <v>508</v>
      </c>
      <c r="T34" s="210" t="n">
        <v>234</v>
      </c>
      <c r="U34" s="210" t="n">
        <v>91</v>
      </c>
      <c r="V34" s="210" t="n">
        <v>17</v>
      </c>
      <c r="W34" s="210" t="n">
        <v>9</v>
      </c>
      <c r="X34" s="211"/>
      <c r="Y34" s="212" t="n">
        <v>17729</v>
      </c>
    </row>
    <row r="35" s="59" customFormat="true" ht="23.1" hidden="false" customHeight="true" outlineLevel="0" collapsed="false">
      <c r="A35" s="213" t="s">
        <v>49</v>
      </c>
      <c r="B35" s="210" t="n">
        <v>101</v>
      </c>
      <c r="C35" s="210" t="n">
        <v>121</v>
      </c>
      <c r="D35" s="210" t="n">
        <v>166</v>
      </c>
      <c r="E35" s="210" t="n">
        <v>224</v>
      </c>
      <c r="F35" s="210" t="n">
        <v>220</v>
      </c>
      <c r="G35" s="210" t="n">
        <v>181</v>
      </c>
      <c r="H35" s="210" t="n">
        <v>166</v>
      </c>
      <c r="I35" s="210" t="n">
        <v>200</v>
      </c>
      <c r="J35" s="210" t="n">
        <v>230</v>
      </c>
      <c r="K35" s="210" t="n">
        <v>309</v>
      </c>
      <c r="L35" s="210" t="n">
        <v>373</v>
      </c>
      <c r="M35" s="210" t="n">
        <v>384</v>
      </c>
      <c r="N35" s="210" t="n">
        <v>471</v>
      </c>
      <c r="O35" s="210" t="n">
        <v>573</v>
      </c>
      <c r="P35" s="210" t="n">
        <v>433</v>
      </c>
      <c r="Q35" s="210" t="n">
        <v>458</v>
      </c>
      <c r="R35" s="210" t="n">
        <v>448</v>
      </c>
      <c r="S35" s="210" t="n">
        <v>315</v>
      </c>
      <c r="T35" s="210" t="n">
        <v>105</v>
      </c>
      <c r="U35" s="210" t="n">
        <v>18</v>
      </c>
      <c r="V35" s="210" t="n">
        <v>4</v>
      </c>
      <c r="W35" s="210" t="n">
        <v>0</v>
      </c>
      <c r="X35" s="211"/>
      <c r="Y35" s="212" t="n">
        <v>5500</v>
      </c>
    </row>
    <row r="36" s="59" customFormat="true" ht="23.1" hidden="false" customHeight="true" outlineLevel="0" collapsed="false">
      <c r="A36" s="213" t="s">
        <v>31</v>
      </c>
      <c r="B36" s="210" t="n">
        <v>7</v>
      </c>
      <c r="C36" s="210" t="n">
        <v>14</v>
      </c>
      <c r="D36" s="210" t="n">
        <v>8</v>
      </c>
      <c r="E36" s="210" t="n">
        <v>19</v>
      </c>
      <c r="F36" s="210" t="n">
        <v>15</v>
      </c>
      <c r="G36" s="210" t="n">
        <v>13</v>
      </c>
      <c r="H36" s="210" t="n">
        <v>17</v>
      </c>
      <c r="I36" s="210" t="n">
        <v>17</v>
      </c>
      <c r="J36" s="210" t="n">
        <v>29</v>
      </c>
      <c r="K36" s="210" t="n">
        <v>28</v>
      </c>
      <c r="L36" s="210" t="n">
        <v>27</v>
      </c>
      <c r="M36" s="210" t="n">
        <v>49</v>
      </c>
      <c r="N36" s="210" t="n">
        <v>69</v>
      </c>
      <c r="O36" s="210" t="n">
        <v>79</v>
      </c>
      <c r="P36" s="210" t="n">
        <v>63</v>
      </c>
      <c r="Q36" s="210" t="n">
        <v>61</v>
      </c>
      <c r="R36" s="210" t="n">
        <v>48</v>
      </c>
      <c r="S36" s="210" t="n">
        <v>45</v>
      </c>
      <c r="T36" s="210" t="n">
        <v>24</v>
      </c>
      <c r="U36" s="210" t="n">
        <v>4</v>
      </c>
      <c r="V36" s="210" t="n">
        <v>0</v>
      </c>
      <c r="W36" s="210" t="n">
        <v>1</v>
      </c>
      <c r="X36" s="211"/>
      <c r="Y36" s="212" t="n">
        <v>637</v>
      </c>
    </row>
    <row r="37" s="59" customFormat="true" ht="23.1" hidden="false" customHeight="true" outlineLevel="0" collapsed="false">
      <c r="A37" s="213" t="s">
        <v>41</v>
      </c>
      <c r="B37" s="210" t="n">
        <v>31</v>
      </c>
      <c r="C37" s="210" t="n">
        <v>40</v>
      </c>
      <c r="D37" s="210" t="n">
        <v>46</v>
      </c>
      <c r="E37" s="210" t="n">
        <v>25</v>
      </c>
      <c r="F37" s="210" t="n">
        <v>14</v>
      </c>
      <c r="G37" s="210" t="n">
        <v>28</v>
      </c>
      <c r="H37" s="210" t="n">
        <v>35</v>
      </c>
      <c r="I37" s="210" t="n">
        <v>38</v>
      </c>
      <c r="J37" s="210" t="n">
        <v>36</v>
      </c>
      <c r="K37" s="210" t="n">
        <v>60</v>
      </c>
      <c r="L37" s="210" t="n">
        <v>91</v>
      </c>
      <c r="M37" s="210" t="n">
        <v>108</v>
      </c>
      <c r="N37" s="210" t="n">
        <v>142</v>
      </c>
      <c r="O37" s="210" t="n">
        <v>150</v>
      </c>
      <c r="P37" s="210" t="n">
        <v>93</v>
      </c>
      <c r="Q37" s="210" t="n">
        <v>110</v>
      </c>
      <c r="R37" s="210" t="n">
        <v>126</v>
      </c>
      <c r="S37" s="210" t="n">
        <v>94</v>
      </c>
      <c r="T37" s="210" t="n">
        <v>37</v>
      </c>
      <c r="U37" s="210" t="n">
        <v>7</v>
      </c>
      <c r="V37" s="210" t="n">
        <v>0</v>
      </c>
      <c r="W37" s="210" t="n">
        <v>0</v>
      </c>
      <c r="X37" s="211"/>
      <c r="Y37" s="212" t="n">
        <v>1311</v>
      </c>
    </row>
    <row r="38" s="59" customFormat="true" ht="23.1" hidden="false" customHeight="true" outlineLevel="0" collapsed="false">
      <c r="A38" s="213" t="s">
        <v>48</v>
      </c>
      <c r="B38" s="210" t="n">
        <v>10</v>
      </c>
      <c r="C38" s="210" t="n">
        <v>6</v>
      </c>
      <c r="D38" s="210" t="n">
        <v>14</v>
      </c>
      <c r="E38" s="210" t="n">
        <v>11</v>
      </c>
      <c r="F38" s="210" t="n">
        <v>13</v>
      </c>
      <c r="G38" s="210" t="n">
        <v>21</v>
      </c>
      <c r="H38" s="210" t="n">
        <v>20</v>
      </c>
      <c r="I38" s="210" t="n">
        <v>15</v>
      </c>
      <c r="J38" s="210" t="n">
        <v>23</v>
      </c>
      <c r="K38" s="210" t="n">
        <v>27</v>
      </c>
      <c r="L38" s="210" t="n">
        <v>19</v>
      </c>
      <c r="M38" s="210" t="n">
        <v>25</v>
      </c>
      <c r="N38" s="210" t="n">
        <v>36</v>
      </c>
      <c r="O38" s="210" t="n">
        <v>25</v>
      </c>
      <c r="P38" s="210" t="n">
        <v>27</v>
      </c>
      <c r="Q38" s="210" t="n">
        <v>45</v>
      </c>
      <c r="R38" s="210" t="n">
        <v>49</v>
      </c>
      <c r="S38" s="210" t="n">
        <v>26</v>
      </c>
      <c r="T38" s="210" t="n">
        <v>9</v>
      </c>
      <c r="U38" s="210" t="n">
        <v>2</v>
      </c>
      <c r="V38" s="210" t="n">
        <v>1</v>
      </c>
      <c r="W38" s="210" t="n">
        <v>0</v>
      </c>
      <c r="X38" s="211"/>
      <c r="Y38" s="212" t="n">
        <v>424</v>
      </c>
    </row>
    <row r="39" s="59" customFormat="true" ht="23.1" hidden="false" customHeight="true" outlineLevel="0" collapsed="false">
      <c r="A39" s="213" t="s">
        <v>51</v>
      </c>
      <c r="B39" s="210" t="n">
        <v>87</v>
      </c>
      <c r="C39" s="210" t="n">
        <v>79</v>
      </c>
      <c r="D39" s="210" t="n">
        <v>104</v>
      </c>
      <c r="E39" s="210" t="n">
        <v>278</v>
      </c>
      <c r="F39" s="210" t="n">
        <v>60</v>
      </c>
      <c r="G39" s="210" t="n">
        <v>102</v>
      </c>
      <c r="H39" s="210" t="n">
        <v>119</v>
      </c>
      <c r="I39" s="210" t="n">
        <v>132</v>
      </c>
      <c r="J39" s="210" t="n">
        <v>145</v>
      </c>
      <c r="K39" s="210" t="n">
        <v>146</v>
      </c>
      <c r="L39" s="210" t="n">
        <v>212</v>
      </c>
      <c r="M39" s="210" t="n">
        <v>261</v>
      </c>
      <c r="N39" s="210" t="n">
        <v>276</v>
      </c>
      <c r="O39" s="210" t="n">
        <v>307</v>
      </c>
      <c r="P39" s="210" t="n">
        <v>207</v>
      </c>
      <c r="Q39" s="210" t="n">
        <v>285</v>
      </c>
      <c r="R39" s="210" t="n">
        <v>297</v>
      </c>
      <c r="S39" s="210" t="n">
        <v>182</v>
      </c>
      <c r="T39" s="210" t="n">
        <v>87</v>
      </c>
      <c r="U39" s="210" t="n">
        <v>21</v>
      </c>
      <c r="V39" s="210" t="n">
        <v>0</v>
      </c>
      <c r="W39" s="210" t="n">
        <v>12</v>
      </c>
      <c r="X39" s="211"/>
      <c r="Y39" s="212" t="n">
        <v>3399</v>
      </c>
    </row>
    <row r="40" s="59" customFormat="true" ht="23.1" hidden="false" customHeight="true" outlineLevel="0" collapsed="false">
      <c r="A40" s="213" t="s">
        <v>36</v>
      </c>
      <c r="B40" s="210" t="n">
        <v>18</v>
      </c>
      <c r="C40" s="210" t="n">
        <v>15</v>
      </c>
      <c r="D40" s="210" t="n">
        <v>26</v>
      </c>
      <c r="E40" s="210" t="n">
        <v>13</v>
      </c>
      <c r="F40" s="210" t="n">
        <v>7</v>
      </c>
      <c r="G40" s="210" t="n">
        <v>20</v>
      </c>
      <c r="H40" s="210" t="n">
        <v>21</v>
      </c>
      <c r="I40" s="210" t="n">
        <v>29</v>
      </c>
      <c r="J40" s="210" t="n">
        <v>37</v>
      </c>
      <c r="K40" s="210" t="n">
        <v>61</v>
      </c>
      <c r="L40" s="210" t="n">
        <v>58</v>
      </c>
      <c r="M40" s="210" t="n">
        <v>60</v>
      </c>
      <c r="N40" s="210" t="n">
        <v>75</v>
      </c>
      <c r="O40" s="210" t="n">
        <v>79</v>
      </c>
      <c r="P40" s="210" t="n">
        <v>70</v>
      </c>
      <c r="Q40" s="210" t="n">
        <v>93</v>
      </c>
      <c r="R40" s="210" t="n">
        <v>82</v>
      </c>
      <c r="S40" s="210" t="n">
        <v>70</v>
      </c>
      <c r="T40" s="210" t="n">
        <v>17</v>
      </c>
      <c r="U40" s="210" t="n">
        <v>4</v>
      </c>
      <c r="V40" s="210" t="n">
        <v>2</v>
      </c>
      <c r="W40" s="210" t="n">
        <v>1</v>
      </c>
      <c r="X40" s="211"/>
      <c r="Y40" s="212" t="n">
        <v>858</v>
      </c>
    </row>
    <row r="41" s="59" customFormat="true" ht="23.1" hidden="false" customHeight="true" outlineLevel="0" collapsed="false">
      <c r="A41" s="213" t="s">
        <v>34</v>
      </c>
      <c r="B41" s="210" t="n">
        <v>4</v>
      </c>
      <c r="C41" s="210" t="n">
        <v>1</v>
      </c>
      <c r="D41" s="210" t="n">
        <v>7</v>
      </c>
      <c r="E41" s="210" t="n">
        <v>16</v>
      </c>
      <c r="F41" s="210" t="n">
        <v>10</v>
      </c>
      <c r="G41" s="210" t="n">
        <v>30</v>
      </c>
      <c r="H41" s="210" t="n">
        <v>14</v>
      </c>
      <c r="I41" s="210" t="n">
        <v>18</v>
      </c>
      <c r="J41" s="210" t="n">
        <v>16</v>
      </c>
      <c r="K41" s="210" t="n">
        <v>23</v>
      </c>
      <c r="L41" s="210" t="n">
        <v>38</v>
      </c>
      <c r="M41" s="210" t="n">
        <v>30</v>
      </c>
      <c r="N41" s="210" t="n">
        <v>41</v>
      </c>
      <c r="O41" s="210" t="n">
        <v>52</v>
      </c>
      <c r="P41" s="210" t="n">
        <v>47</v>
      </c>
      <c r="Q41" s="210" t="n">
        <v>55</v>
      </c>
      <c r="R41" s="210" t="n">
        <v>46</v>
      </c>
      <c r="S41" s="210" t="n">
        <v>25</v>
      </c>
      <c r="T41" s="210" t="n">
        <v>12</v>
      </c>
      <c r="U41" s="210" t="n">
        <v>2</v>
      </c>
      <c r="V41" s="210" t="n">
        <v>1</v>
      </c>
      <c r="W41" s="210" t="n">
        <v>0</v>
      </c>
      <c r="X41" s="211"/>
      <c r="Y41" s="212" t="n">
        <v>488</v>
      </c>
    </row>
    <row r="42" s="59" customFormat="true" ht="23.1" hidden="false" customHeight="true" outlineLevel="0" collapsed="false">
      <c r="A42" s="213" t="s">
        <v>24</v>
      </c>
      <c r="B42" s="210" t="n">
        <v>23</v>
      </c>
      <c r="C42" s="210" t="n">
        <v>18</v>
      </c>
      <c r="D42" s="210" t="n">
        <v>18</v>
      </c>
      <c r="E42" s="210" t="n">
        <v>20</v>
      </c>
      <c r="F42" s="210" t="n">
        <v>17</v>
      </c>
      <c r="G42" s="210" t="n">
        <v>31</v>
      </c>
      <c r="H42" s="210" t="n">
        <v>22</v>
      </c>
      <c r="I42" s="210" t="n">
        <v>30</v>
      </c>
      <c r="J42" s="210" t="n">
        <v>32</v>
      </c>
      <c r="K42" s="210" t="n">
        <v>48</v>
      </c>
      <c r="L42" s="210" t="n">
        <v>54</v>
      </c>
      <c r="M42" s="210" t="n">
        <v>88</v>
      </c>
      <c r="N42" s="210" t="n">
        <v>109</v>
      </c>
      <c r="O42" s="210" t="n">
        <v>148</v>
      </c>
      <c r="P42" s="210" t="n">
        <v>132</v>
      </c>
      <c r="Q42" s="210" t="n">
        <v>136</v>
      </c>
      <c r="R42" s="210" t="n">
        <v>150</v>
      </c>
      <c r="S42" s="210" t="n">
        <v>127</v>
      </c>
      <c r="T42" s="210" t="n">
        <v>51</v>
      </c>
      <c r="U42" s="210" t="n">
        <v>13</v>
      </c>
      <c r="V42" s="210" t="n">
        <v>0</v>
      </c>
      <c r="W42" s="210" t="n">
        <v>0</v>
      </c>
      <c r="X42" s="211"/>
      <c r="Y42" s="212" t="n">
        <v>1267</v>
      </c>
    </row>
    <row r="43" s="59" customFormat="true" ht="23.1" hidden="false" customHeight="true" outlineLevel="0" collapsed="false">
      <c r="A43" s="213" t="s">
        <v>29</v>
      </c>
      <c r="B43" s="210" t="n">
        <v>19</v>
      </c>
      <c r="C43" s="210" t="n">
        <v>29</v>
      </c>
      <c r="D43" s="210" t="n">
        <v>37</v>
      </c>
      <c r="E43" s="210" t="n">
        <v>37</v>
      </c>
      <c r="F43" s="210" t="n">
        <v>27</v>
      </c>
      <c r="G43" s="210" t="n">
        <v>43</v>
      </c>
      <c r="H43" s="210" t="n">
        <v>47</v>
      </c>
      <c r="I43" s="210" t="n">
        <v>40</v>
      </c>
      <c r="J43" s="210" t="n">
        <v>70</v>
      </c>
      <c r="K43" s="210" t="n">
        <v>61</v>
      </c>
      <c r="L43" s="210" t="n">
        <v>74</v>
      </c>
      <c r="M43" s="210" t="n">
        <v>117</v>
      </c>
      <c r="N43" s="210" t="n">
        <v>156</v>
      </c>
      <c r="O43" s="210" t="n">
        <v>215</v>
      </c>
      <c r="P43" s="210" t="n">
        <v>145</v>
      </c>
      <c r="Q43" s="210" t="n">
        <v>188</v>
      </c>
      <c r="R43" s="210" t="n">
        <v>174</v>
      </c>
      <c r="S43" s="210" t="n">
        <v>124</v>
      </c>
      <c r="T43" s="210" t="n">
        <v>50</v>
      </c>
      <c r="U43" s="210" t="n">
        <v>2</v>
      </c>
      <c r="V43" s="214" t="n">
        <v>-1</v>
      </c>
      <c r="W43" s="210" t="n">
        <v>8</v>
      </c>
      <c r="X43" s="211"/>
      <c r="Y43" s="212" t="n">
        <v>1662</v>
      </c>
    </row>
    <row r="44" s="220" customFormat="true" ht="15" hidden="false" customHeight="true" outlineLevel="0" collapsed="false">
      <c r="A44" s="215"/>
      <c r="B44" s="216"/>
      <c r="C44" s="216"/>
      <c r="D44" s="216"/>
      <c r="E44" s="216"/>
      <c r="F44" s="216"/>
      <c r="G44" s="216"/>
      <c r="H44" s="216"/>
      <c r="I44" s="216"/>
      <c r="J44" s="216"/>
      <c r="K44" s="216"/>
      <c r="L44" s="216"/>
      <c r="M44" s="216"/>
      <c r="N44" s="216"/>
      <c r="O44" s="217"/>
      <c r="P44" s="216"/>
      <c r="Q44" s="216"/>
      <c r="R44" s="216"/>
      <c r="S44" s="216"/>
      <c r="T44" s="216"/>
      <c r="U44" s="216"/>
      <c r="V44" s="216"/>
      <c r="W44" s="216"/>
      <c r="X44" s="218"/>
      <c r="Y44" s="219"/>
    </row>
    <row r="45" s="59" customFormat="true" ht="23.1" hidden="false" customHeight="true" outlineLevel="0" collapsed="false">
      <c r="A45" s="203" t="s">
        <v>151</v>
      </c>
      <c r="B45" s="210" t="n">
        <v>40031</v>
      </c>
      <c r="C45" s="210" t="n">
        <v>44774</v>
      </c>
      <c r="D45" s="210" t="n">
        <v>48371</v>
      </c>
      <c r="E45" s="210" t="n">
        <v>56314</v>
      </c>
      <c r="F45" s="210" t="n">
        <v>53652</v>
      </c>
      <c r="G45" s="210" t="n">
        <v>48538</v>
      </c>
      <c r="H45" s="210" t="n">
        <v>53186</v>
      </c>
      <c r="I45" s="210" t="n">
        <v>61436</v>
      </c>
      <c r="J45" s="210" t="n">
        <v>78407</v>
      </c>
      <c r="K45" s="210" t="n">
        <v>77314</v>
      </c>
      <c r="L45" s="210" t="n">
        <v>66729</v>
      </c>
      <c r="M45" s="210" t="n">
        <v>62477</v>
      </c>
      <c r="N45" s="210" t="n">
        <v>69912</v>
      </c>
      <c r="O45" s="210" t="n">
        <v>93020</v>
      </c>
      <c r="P45" s="210" t="n">
        <v>68484</v>
      </c>
      <c r="Q45" s="210" t="n">
        <v>58742</v>
      </c>
      <c r="R45" s="210" t="n">
        <v>43289</v>
      </c>
      <c r="S45" s="210" t="n">
        <v>26912</v>
      </c>
      <c r="T45" s="210" t="n">
        <v>12308</v>
      </c>
      <c r="U45" s="210" t="n">
        <v>3229</v>
      </c>
      <c r="V45" s="210" t="n">
        <v>597</v>
      </c>
      <c r="W45" s="210" t="n">
        <v>9294</v>
      </c>
      <c r="X45" s="221" t="n">
        <v>0</v>
      </c>
      <c r="Y45" s="222" t="n">
        <v>1077016</v>
      </c>
    </row>
    <row r="46" s="59" customFormat="true" ht="23.1" hidden="false" customHeight="true" outlineLevel="0" collapsed="false">
      <c r="A46" s="203" t="s">
        <v>152</v>
      </c>
      <c r="B46" s="210" t="n">
        <v>9599</v>
      </c>
      <c r="C46" s="210" t="n">
        <v>11012</v>
      </c>
      <c r="D46" s="210" t="n">
        <v>12098</v>
      </c>
      <c r="E46" s="210" t="n">
        <v>13239</v>
      </c>
      <c r="F46" s="210" t="n">
        <v>11688</v>
      </c>
      <c r="G46" s="210" t="n">
        <v>11492</v>
      </c>
      <c r="H46" s="210" t="n">
        <v>12976</v>
      </c>
      <c r="I46" s="210" t="n">
        <v>14980</v>
      </c>
      <c r="J46" s="210" t="n">
        <v>18680</v>
      </c>
      <c r="K46" s="210" t="n">
        <v>18408</v>
      </c>
      <c r="L46" s="210" t="n">
        <v>16646</v>
      </c>
      <c r="M46" s="210" t="n">
        <v>17157</v>
      </c>
      <c r="N46" s="210" t="n">
        <v>20018</v>
      </c>
      <c r="O46" s="210" t="n">
        <v>26829</v>
      </c>
      <c r="P46" s="210" t="n">
        <v>19760</v>
      </c>
      <c r="Q46" s="210" t="n">
        <v>17198</v>
      </c>
      <c r="R46" s="210" t="n">
        <v>13247</v>
      </c>
      <c r="S46" s="210" t="n">
        <v>8623</v>
      </c>
      <c r="T46" s="210" t="n">
        <v>3921</v>
      </c>
      <c r="U46" s="210" t="n">
        <v>1001</v>
      </c>
      <c r="V46" s="210" t="n">
        <v>160</v>
      </c>
      <c r="W46" s="210" t="n">
        <v>1202</v>
      </c>
      <c r="X46" s="221" t="n">
        <v>0</v>
      </c>
      <c r="Y46" s="222" t="n">
        <v>279934</v>
      </c>
    </row>
    <row r="47" s="59" customFormat="true" ht="23.1" hidden="false" customHeight="true" outlineLevel="0" collapsed="false">
      <c r="A47" s="203" t="s">
        <v>153</v>
      </c>
      <c r="B47" s="214" t="n">
        <v>49630</v>
      </c>
      <c r="C47" s="214" t="n">
        <v>55786</v>
      </c>
      <c r="D47" s="214" t="n">
        <v>60469</v>
      </c>
      <c r="E47" s="214" t="n">
        <v>69553</v>
      </c>
      <c r="F47" s="214" t="n">
        <v>65340</v>
      </c>
      <c r="G47" s="214" t="n">
        <v>60030</v>
      </c>
      <c r="H47" s="214" t="n">
        <v>66162</v>
      </c>
      <c r="I47" s="214" t="n">
        <v>76416</v>
      </c>
      <c r="J47" s="214" t="n">
        <v>97087</v>
      </c>
      <c r="K47" s="214" t="n">
        <v>95722</v>
      </c>
      <c r="L47" s="214" t="n">
        <v>83375</v>
      </c>
      <c r="M47" s="214" t="n">
        <v>79634</v>
      </c>
      <c r="N47" s="214" t="n">
        <v>89930</v>
      </c>
      <c r="O47" s="214" t="n">
        <v>119849</v>
      </c>
      <c r="P47" s="214" t="n">
        <v>88244</v>
      </c>
      <c r="Q47" s="214" t="n">
        <v>75940</v>
      </c>
      <c r="R47" s="214" t="n">
        <v>56536</v>
      </c>
      <c r="S47" s="214" t="n">
        <v>35535</v>
      </c>
      <c r="T47" s="214" t="n">
        <v>16229</v>
      </c>
      <c r="U47" s="214" t="n">
        <v>4230</v>
      </c>
      <c r="V47" s="214" t="n">
        <v>757</v>
      </c>
      <c r="W47" s="214" t="n">
        <v>10496</v>
      </c>
      <c r="X47" s="223" t="n">
        <v>0</v>
      </c>
      <c r="Y47" s="212" t="n">
        <v>1356950</v>
      </c>
    </row>
    <row r="48" s="59" customFormat="true" ht="15" hidden="false" customHeight="true" outlineLevel="0" collapsed="false">
      <c r="A48" s="224" t="s">
        <v>154</v>
      </c>
      <c r="B48" s="224"/>
      <c r="C48" s="224"/>
      <c r="D48" s="224"/>
      <c r="E48" s="224"/>
      <c r="F48" s="224"/>
      <c r="G48" s="224"/>
      <c r="H48" s="224"/>
      <c r="I48" s="224"/>
      <c r="J48" s="224"/>
      <c r="K48" s="224"/>
      <c r="L48" s="224"/>
      <c r="M48" s="224"/>
      <c r="N48" s="0"/>
      <c r="O48" s="0"/>
      <c r="P48" s="0"/>
      <c r="Q48" s="0"/>
      <c r="R48" s="0"/>
      <c r="S48" s="0"/>
      <c r="T48" s="0"/>
      <c r="U48" s="0"/>
      <c r="V48" s="0"/>
      <c r="W48" s="0"/>
      <c r="X48" s="0"/>
      <c r="Y48" s="0"/>
    </row>
    <row r="49" customFormat="false" ht="13.5" hidden="false" customHeight="false" outlineLevel="0" collapsed="false">
      <c r="A49" s="224"/>
      <c r="B49" s="224"/>
      <c r="C49" s="224"/>
      <c r="D49" s="224"/>
      <c r="E49" s="224"/>
      <c r="F49" s="224"/>
      <c r="G49" s="224"/>
      <c r="H49" s="224"/>
      <c r="I49" s="224"/>
      <c r="J49" s="224"/>
      <c r="K49" s="224"/>
      <c r="L49" s="224"/>
      <c r="M49" s="224"/>
    </row>
  </sheetData>
  <mergeCells count="26">
    <mergeCell ref="A2:J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Y3:Y4"/>
    <mergeCell ref="A48:M49"/>
  </mergeCells>
  <printOptions headings="false" gridLines="false" gridLinesSet="true" horizontalCentered="false" verticalCentered="false"/>
  <pageMargins left="0.747916666666667" right="0.511805555555556" top="0.590277777777778" bottom="0.669444444444445"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8:50:03Z</dcterms:created>
  <dc:creator>奈良県</dc:creator>
  <dc:description/>
  <dc:language>en-US</dc:language>
  <cp:lastModifiedBy>奈良県</cp:lastModifiedBy>
  <cp:lastPrinted>2017-03-31T02:43:37Z</cp:lastPrinted>
  <dcterms:modified xsi:type="dcterms:W3CDTF">2017-09-26T04:48:26Z</dcterms:modified>
  <cp:revision>0</cp:revision>
  <dc:subject/>
  <dc:title/>
</cp:coreProperties>
</file>