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飲供" sheetId="1" state="visible" r:id="rId2"/>
  </sheets>
  <definedNames>
    <definedName function="false" hidden="false" localSheetId="0" name="_xlnm.Print_Area" vbProcedure="false">飲供!$A$1:$N$62</definedName>
    <definedName function="false" hidden="false" localSheetId="0" name="_xlnm.Print_Titles" vbProcedure="false">飲供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83">
  <si>
    <t xml:space="preserve">　　 飲料水供給施設</t>
  </si>
  <si>
    <t xml:space="preserve">番
号</t>
  </si>
  <si>
    <t xml:space="preserve">市町村名</t>
  </si>
  <si>
    <t xml:space="preserve">地区名</t>
  </si>
  <si>
    <t xml:space="preserve">竣　 工
年月日</t>
  </si>
  <si>
    <t xml:space="preserve">計      画
給水人口
（人）</t>
  </si>
  <si>
    <t xml:space="preserve">現      在
給水人口
（人）</t>
  </si>
  <si>
    <r>
      <rPr>
        <sz val="10"/>
        <color rgb="FF000000"/>
        <rFont val="Noto Sans"/>
        <family val="2"/>
      </rPr>
      <t xml:space="preserve">計 画 １ 日
最大給水量
（ｍ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原水の
種　 別</t>
  </si>
  <si>
    <t xml:space="preserve">浄水施設
の種別</t>
  </si>
  <si>
    <t xml:space="preserve">経営
区分</t>
  </si>
  <si>
    <t xml:space="preserve">桜井市</t>
  </si>
  <si>
    <t xml:space="preserve">和田</t>
  </si>
  <si>
    <t xml:space="preserve">伏流水</t>
  </si>
  <si>
    <t xml:space="preserve">緩速ろ過</t>
  </si>
  <si>
    <t xml:space="preserve">私営</t>
  </si>
  <si>
    <t xml:space="preserve">計</t>
  </si>
  <si>
    <t xml:space="preserve">箇所</t>
  </si>
  <si>
    <t xml:space="preserve">五條市</t>
  </si>
  <si>
    <t xml:space="preserve">樫辻</t>
  </si>
  <si>
    <t xml:space="preserve">表流水</t>
  </si>
  <si>
    <t xml:space="preserve">膜ろ過</t>
  </si>
  <si>
    <t xml:space="preserve">公営</t>
  </si>
  <si>
    <t xml:space="preserve">〃</t>
  </si>
  <si>
    <t xml:space="preserve">百谷</t>
  </si>
  <si>
    <t xml:space="preserve">茄子原</t>
  </si>
  <si>
    <t xml:space="preserve">赤松</t>
  </si>
  <si>
    <t xml:space="preserve">阪巻</t>
  </si>
  <si>
    <t xml:space="preserve">永谷</t>
  </si>
  <si>
    <t xml:space="preserve">殿野</t>
  </si>
  <si>
    <t xml:space="preserve">山添村</t>
  </si>
  <si>
    <t xml:space="preserve">葛尾</t>
  </si>
  <si>
    <t xml:space="preserve">急速ろ過</t>
  </si>
  <si>
    <t xml:space="preserve">宇陀市</t>
  </si>
  <si>
    <t xml:space="preserve">戒場・山辺三（一部）</t>
  </si>
  <si>
    <t xml:space="preserve">古大野</t>
  </si>
  <si>
    <t xml:space="preserve">黒岩</t>
  </si>
  <si>
    <t xml:space="preserve">原山</t>
  </si>
  <si>
    <t xml:space="preserve">檜牧乙</t>
  </si>
  <si>
    <t xml:space="preserve">明日香村</t>
  </si>
  <si>
    <t xml:space="preserve">上・尾層（下）</t>
  </si>
  <si>
    <t xml:space="preserve">入谷</t>
  </si>
  <si>
    <t xml:space="preserve">下市町</t>
  </si>
  <si>
    <t xml:space="preserve">才谷</t>
  </si>
  <si>
    <t xml:space="preserve">栃本</t>
  </si>
  <si>
    <t xml:space="preserve">黒滝村</t>
  </si>
  <si>
    <t xml:space="preserve">上中戸</t>
  </si>
  <si>
    <t xml:space="preserve">上平</t>
  </si>
  <si>
    <t xml:space="preserve">北野</t>
  </si>
  <si>
    <t xml:space="preserve">天川村</t>
  </si>
  <si>
    <t xml:space="preserve">塩野</t>
  </si>
  <si>
    <t xml:space="preserve">野迫川村</t>
  </si>
  <si>
    <t xml:space="preserve">弓手原</t>
  </si>
  <si>
    <t xml:space="preserve">立里</t>
  </si>
  <si>
    <t xml:space="preserve">桧股</t>
  </si>
  <si>
    <t xml:space="preserve">平</t>
  </si>
  <si>
    <t xml:space="preserve">大股</t>
  </si>
  <si>
    <t xml:space="preserve">池津川</t>
  </si>
  <si>
    <t xml:space="preserve">柞原</t>
  </si>
  <si>
    <t xml:space="preserve">十津川村</t>
  </si>
  <si>
    <t xml:space="preserve">田戸</t>
  </si>
  <si>
    <t xml:space="preserve">玉垣内</t>
  </si>
  <si>
    <t xml:space="preserve">川津</t>
  </si>
  <si>
    <t xml:space="preserve">上葛川</t>
  </si>
  <si>
    <t xml:space="preserve">上北山村</t>
  </si>
  <si>
    <t xml:space="preserve">木和田</t>
  </si>
  <si>
    <t xml:space="preserve">白川</t>
  </si>
  <si>
    <t xml:space="preserve">川上村</t>
  </si>
  <si>
    <t xml:space="preserve">神之谷（舞場）</t>
  </si>
  <si>
    <t xml:space="preserve">入之波</t>
  </si>
  <si>
    <t xml:space="preserve">東吉野村</t>
  </si>
  <si>
    <t xml:space="preserve">狭戸</t>
  </si>
  <si>
    <t xml:space="preserve">文珠</t>
  </si>
  <si>
    <t xml:space="preserve">木津川</t>
  </si>
  <si>
    <t xml:space="preserve">麦谷</t>
  </si>
  <si>
    <t xml:space="preserve">合　計</t>
  </si>
  <si>
    <t xml:space="preserve">表</t>
  </si>
  <si>
    <t xml:space="preserve">緩</t>
  </si>
  <si>
    <t xml:space="preserve">公</t>
  </si>
  <si>
    <t xml:space="preserve">伏</t>
  </si>
  <si>
    <t xml:space="preserve">急</t>
  </si>
  <si>
    <t xml:space="preserve">私</t>
  </si>
  <si>
    <t xml:space="preserve">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);[RED]\(0.00\)"/>
    <numFmt numFmtId="167" formatCode="[$-1030411]ge&quot;. &quot;m\.d;@"/>
    <numFmt numFmtId="168" formatCode="[$-409]#,##0_);[RED]\(#,##0\)"/>
    <numFmt numFmtId="169" formatCode="0_ "/>
    <numFmt numFmtId="170" formatCode="[$-1030411]g\ e&quot;. &quot;m\.d;@"/>
    <numFmt numFmtId="171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20"/>
      <color rgb="FFFFFFFF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5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8160</xdr:rowOff>
    </xdr:from>
    <xdr:to>
      <xdr:col>1</xdr:col>
      <xdr:colOff>420840</xdr:colOff>
      <xdr:row>2</xdr:row>
      <xdr:rowOff>105120</xdr:rowOff>
    </xdr:to>
    <xdr:sp>
      <xdr:nvSpPr>
        <xdr:cNvPr id="0" name="Oval 2"/>
        <xdr:cNvSpPr/>
      </xdr:nvSpPr>
      <xdr:spPr>
        <a:xfrm>
          <a:off x="29880" y="38160"/>
          <a:ext cx="76068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６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"/>
    </sheetView>
  </sheetViews>
  <sheetFormatPr defaultColWidth="11.25" defaultRowHeight="14.6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3" width="4.62"/>
    <col collapsed="false" customWidth="true" hidden="false" outlineLevel="0" max="5" min="5" style="4" width="10.62"/>
    <col collapsed="false" customWidth="true" hidden="false" outlineLevel="0" max="7" min="6" style="5" width="9.62"/>
    <col collapsed="false" customWidth="true" hidden="false" outlineLevel="0" max="8" min="8" style="6" width="10.62"/>
    <col collapsed="false" customWidth="true" hidden="false" outlineLevel="0" max="10" min="9" style="7" width="4.62"/>
    <col collapsed="false" customWidth="true" hidden="false" outlineLevel="0" max="12" min="11" style="1" width="4.62"/>
    <col collapsed="false" customWidth="true" hidden="false" outlineLevel="0" max="13" min="13" style="1" width="4.12"/>
    <col collapsed="false" customWidth="true" hidden="false" outlineLevel="0" max="14" min="14" style="7" width="4.12"/>
    <col collapsed="false" customWidth="false" hidden="false" outlineLevel="0" max="257" min="15" style="8" width="11.24"/>
  </cols>
  <sheetData>
    <row r="1" s="10" customFormat="true" ht="9.95" hidden="false" customHeight="true" outlineLevel="0" collapsed="false">
      <c r="A1" s="9"/>
      <c r="B1" s="9"/>
      <c r="C1" s="9"/>
      <c r="D1" s="9"/>
      <c r="E1" s="4"/>
      <c r="F1" s="9"/>
      <c r="G1" s="9"/>
      <c r="H1" s="9"/>
    </row>
    <row r="2" s="15" customFormat="true" ht="42" hidden="false" customHeight="true" outlineLevel="0" collapsed="false">
      <c r="A2" s="11"/>
      <c r="B2" s="12" t="s">
        <v>0</v>
      </c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</row>
    <row r="3" s="10" customFormat="true" ht="17.1" hidden="false" customHeight="true" outlineLevel="0" collapsed="false">
      <c r="E3" s="16"/>
    </row>
    <row r="4" s="22" customFormat="true" ht="17.1" hidden="false" customHeight="true" outlineLevel="0" collapsed="false">
      <c r="A4" s="17"/>
      <c r="B4" s="17"/>
      <c r="C4" s="18"/>
      <c r="D4" s="4"/>
      <c r="E4" s="4"/>
      <c r="F4" s="19"/>
      <c r="G4" s="19"/>
      <c r="H4" s="20"/>
      <c r="I4" s="21"/>
      <c r="J4" s="21"/>
      <c r="K4" s="17"/>
      <c r="L4" s="17"/>
      <c r="M4" s="17"/>
      <c r="N4" s="21"/>
    </row>
    <row r="5" s="22" customFormat="true" ht="39.95" hidden="false" customHeight="true" outlineLevel="0" collapsed="false">
      <c r="A5" s="23" t="s">
        <v>1</v>
      </c>
      <c r="B5" s="24" t="s">
        <v>2</v>
      </c>
      <c r="C5" s="25" t="s">
        <v>3</v>
      </c>
      <c r="D5" s="25"/>
      <c r="E5" s="26" t="s">
        <v>4</v>
      </c>
      <c r="F5" s="27" t="s">
        <v>5</v>
      </c>
      <c r="G5" s="27" t="s">
        <v>6</v>
      </c>
      <c r="H5" s="28" t="s">
        <v>7</v>
      </c>
      <c r="I5" s="29" t="s">
        <v>8</v>
      </c>
      <c r="J5" s="29"/>
      <c r="K5" s="30" t="s">
        <v>9</v>
      </c>
      <c r="L5" s="30"/>
      <c r="M5" s="31" t="s">
        <v>10</v>
      </c>
      <c r="N5" s="31"/>
    </row>
    <row r="6" s="22" customFormat="true" ht="15.95" hidden="false" customHeight="true" outlineLevel="0" collapsed="false">
      <c r="A6" s="32" t="n">
        <v>1</v>
      </c>
      <c r="B6" s="33" t="s">
        <v>11</v>
      </c>
      <c r="C6" s="34" t="s">
        <v>12</v>
      </c>
      <c r="D6" s="35"/>
      <c r="E6" s="36" t="n">
        <v>28945</v>
      </c>
      <c r="F6" s="37" t="n">
        <v>70</v>
      </c>
      <c r="G6" s="37" t="n">
        <v>31</v>
      </c>
      <c r="H6" s="38" t="n">
        <v>17.5</v>
      </c>
      <c r="I6" s="25" t="s">
        <v>13</v>
      </c>
      <c r="J6" s="25"/>
      <c r="K6" s="39" t="s">
        <v>14</v>
      </c>
      <c r="L6" s="39"/>
      <c r="M6" s="40" t="s">
        <v>15</v>
      </c>
      <c r="N6" s="40"/>
    </row>
    <row r="7" s="22" customFormat="true" ht="15.95" hidden="false" customHeight="true" outlineLevel="0" collapsed="false">
      <c r="A7" s="41"/>
      <c r="B7" s="42" t="s">
        <v>16</v>
      </c>
      <c r="C7" s="43" t="n">
        <v>1</v>
      </c>
      <c r="D7" s="44" t="s">
        <v>17</v>
      </c>
      <c r="E7" s="45"/>
      <c r="F7" s="46" t="n">
        <f aca="false">F6</f>
        <v>70</v>
      </c>
      <c r="G7" s="46" t="n">
        <f aca="false">G6</f>
        <v>31</v>
      </c>
      <c r="H7" s="47" t="n">
        <f aca="false">H6</f>
        <v>17.5</v>
      </c>
      <c r="I7" s="48"/>
      <c r="J7" s="49"/>
      <c r="K7" s="48"/>
      <c r="L7" s="50"/>
      <c r="M7" s="51"/>
      <c r="N7" s="52"/>
    </row>
    <row r="8" s="22" customFormat="true" ht="15.95" hidden="false" customHeight="true" outlineLevel="0" collapsed="false">
      <c r="A8" s="53" t="n">
        <v>2</v>
      </c>
      <c r="B8" s="54" t="s">
        <v>18</v>
      </c>
      <c r="C8" s="55" t="s">
        <v>19</v>
      </c>
      <c r="D8" s="56"/>
      <c r="E8" s="57" t="n">
        <v>35874</v>
      </c>
      <c r="F8" s="58" t="n">
        <v>95</v>
      </c>
      <c r="G8" s="58" t="n">
        <v>59</v>
      </c>
      <c r="H8" s="59" t="n">
        <v>26</v>
      </c>
      <c r="I8" s="60" t="s">
        <v>20</v>
      </c>
      <c r="J8" s="60"/>
      <c r="K8" s="61" t="s">
        <v>21</v>
      </c>
      <c r="L8" s="61"/>
      <c r="M8" s="62" t="s">
        <v>22</v>
      </c>
      <c r="N8" s="62"/>
    </row>
    <row r="9" s="22" customFormat="true" ht="15.95" hidden="false" customHeight="true" outlineLevel="0" collapsed="false">
      <c r="A9" s="63" t="n">
        <v>3</v>
      </c>
      <c r="B9" s="64" t="s">
        <v>23</v>
      </c>
      <c r="C9" s="65" t="s">
        <v>24</v>
      </c>
      <c r="D9" s="66"/>
      <c r="E9" s="67" t="n">
        <v>29280</v>
      </c>
      <c r="F9" s="68" t="n">
        <v>95</v>
      </c>
      <c r="G9" s="68" t="n">
        <v>71</v>
      </c>
      <c r="H9" s="69" t="n">
        <v>23.8</v>
      </c>
      <c r="I9" s="70" t="s">
        <v>20</v>
      </c>
      <c r="J9" s="70"/>
      <c r="K9" s="70" t="s">
        <v>14</v>
      </c>
      <c r="L9" s="70"/>
      <c r="M9" s="71" t="s">
        <v>22</v>
      </c>
      <c r="N9" s="71"/>
    </row>
    <row r="10" s="22" customFormat="true" ht="15.95" hidden="false" customHeight="true" outlineLevel="0" collapsed="false">
      <c r="A10" s="63" t="n">
        <v>4</v>
      </c>
      <c r="B10" s="64" t="s">
        <v>23</v>
      </c>
      <c r="C10" s="65" t="s">
        <v>25</v>
      </c>
      <c r="D10" s="66"/>
      <c r="E10" s="67" t="n">
        <v>29672</v>
      </c>
      <c r="F10" s="68" t="n">
        <v>96</v>
      </c>
      <c r="G10" s="68" t="n">
        <v>48</v>
      </c>
      <c r="H10" s="69" t="n">
        <v>28</v>
      </c>
      <c r="I10" s="70" t="s">
        <v>20</v>
      </c>
      <c r="J10" s="70"/>
      <c r="K10" s="70" t="s">
        <v>14</v>
      </c>
      <c r="L10" s="70"/>
      <c r="M10" s="71" t="s">
        <v>22</v>
      </c>
      <c r="N10" s="71"/>
    </row>
    <row r="11" s="22" customFormat="true" ht="15.95" hidden="false" customHeight="true" outlineLevel="0" collapsed="false">
      <c r="A11" s="63" t="n">
        <v>5</v>
      </c>
      <c r="B11" s="64" t="s">
        <v>23</v>
      </c>
      <c r="C11" s="65" t="s">
        <v>26</v>
      </c>
      <c r="D11" s="72"/>
      <c r="E11" s="73" t="n">
        <v>34424</v>
      </c>
      <c r="F11" s="68" t="n">
        <v>97</v>
      </c>
      <c r="G11" s="68" t="n">
        <v>54</v>
      </c>
      <c r="H11" s="69" t="n">
        <v>25</v>
      </c>
      <c r="I11" s="70" t="s">
        <v>13</v>
      </c>
      <c r="J11" s="70"/>
      <c r="K11" s="70" t="s">
        <v>14</v>
      </c>
      <c r="L11" s="70"/>
      <c r="M11" s="71" t="s">
        <v>22</v>
      </c>
      <c r="N11" s="71"/>
    </row>
    <row r="12" s="22" customFormat="true" ht="15.95" hidden="false" customHeight="true" outlineLevel="0" collapsed="false">
      <c r="A12" s="63" t="n">
        <v>6</v>
      </c>
      <c r="B12" s="64" t="s">
        <v>23</v>
      </c>
      <c r="C12" s="65" t="s">
        <v>27</v>
      </c>
      <c r="D12" s="72"/>
      <c r="E12" s="67" t="n">
        <v>36229</v>
      </c>
      <c r="F12" s="68" t="n">
        <v>84</v>
      </c>
      <c r="G12" s="68" t="n">
        <v>80</v>
      </c>
      <c r="H12" s="69" t="n">
        <v>25</v>
      </c>
      <c r="I12" s="70" t="s">
        <v>13</v>
      </c>
      <c r="J12" s="70"/>
      <c r="K12" s="70" t="s">
        <v>14</v>
      </c>
      <c r="L12" s="70"/>
      <c r="M12" s="71" t="s">
        <v>22</v>
      </c>
      <c r="N12" s="71"/>
    </row>
    <row r="13" s="22" customFormat="true" ht="15.95" hidden="false" customHeight="true" outlineLevel="0" collapsed="false">
      <c r="A13" s="63" t="n">
        <v>7</v>
      </c>
      <c r="B13" s="64" t="s">
        <v>23</v>
      </c>
      <c r="C13" s="65" t="s">
        <v>28</v>
      </c>
      <c r="D13" s="72"/>
      <c r="E13" s="67" t="n">
        <v>36595</v>
      </c>
      <c r="F13" s="68" t="n">
        <v>71</v>
      </c>
      <c r="G13" s="68" t="n">
        <v>47</v>
      </c>
      <c r="H13" s="69" t="n">
        <v>20.75</v>
      </c>
      <c r="I13" s="70" t="s">
        <v>20</v>
      </c>
      <c r="J13" s="70"/>
      <c r="K13" s="70" t="s">
        <v>14</v>
      </c>
      <c r="L13" s="70"/>
      <c r="M13" s="71" t="s">
        <v>22</v>
      </c>
      <c r="N13" s="71"/>
    </row>
    <row r="14" s="22" customFormat="true" ht="15.95" hidden="false" customHeight="true" outlineLevel="0" collapsed="false">
      <c r="A14" s="74" t="n">
        <v>8</v>
      </c>
      <c r="B14" s="75" t="s">
        <v>23</v>
      </c>
      <c r="C14" s="76" t="s">
        <v>29</v>
      </c>
      <c r="D14" s="77"/>
      <c r="E14" s="78" t="n">
        <v>36068</v>
      </c>
      <c r="F14" s="79" t="n">
        <v>60</v>
      </c>
      <c r="G14" s="79" t="n">
        <v>28</v>
      </c>
      <c r="H14" s="80" t="n">
        <v>30</v>
      </c>
      <c r="I14" s="81" t="s">
        <v>20</v>
      </c>
      <c r="J14" s="81"/>
      <c r="K14" s="82" t="s">
        <v>14</v>
      </c>
      <c r="L14" s="82"/>
      <c r="M14" s="83" t="s">
        <v>22</v>
      </c>
      <c r="N14" s="83"/>
    </row>
    <row r="15" s="22" customFormat="true" ht="15.95" hidden="false" customHeight="true" outlineLevel="0" collapsed="false">
      <c r="A15" s="41"/>
      <c r="B15" s="54" t="s">
        <v>16</v>
      </c>
      <c r="C15" s="84" t="n">
        <v>7</v>
      </c>
      <c r="D15" s="85" t="s">
        <v>17</v>
      </c>
      <c r="E15" s="45"/>
      <c r="F15" s="58" t="n">
        <f aca="false">SUM(F8:F14)</f>
        <v>598</v>
      </c>
      <c r="G15" s="58" t="n">
        <f aca="false">SUM(G8:G14)</f>
        <v>387</v>
      </c>
      <c r="H15" s="86" t="n">
        <f aca="false">SUM(H8:H14)</f>
        <v>178.55</v>
      </c>
      <c r="I15" s="48"/>
      <c r="J15" s="49"/>
      <c r="K15" s="48"/>
      <c r="L15" s="50"/>
      <c r="M15" s="51"/>
      <c r="N15" s="52"/>
    </row>
    <row r="16" s="22" customFormat="true" ht="15.95" hidden="false" customHeight="true" outlineLevel="0" collapsed="false">
      <c r="A16" s="41" t="n">
        <v>9</v>
      </c>
      <c r="B16" s="54" t="s">
        <v>30</v>
      </c>
      <c r="C16" s="55" t="s">
        <v>31</v>
      </c>
      <c r="D16" s="85"/>
      <c r="E16" s="87" t="n">
        <v>35885</v>
      </c>
      <c r="F16" s="58" t="n">
        <v>30</v>
      </c>
      <c r="G16" s="58" t="n">
        <v>19</v>
      </c>
      <c r="H16" s="59" t="n">
        <v>9</v>
      </c>
      <c r="I16" s="88" t="s">
        <v>20</v>
      </c>
      <c r="J16" s="88"/>
      <c r="K16" s="89" t="s">
        <v>32</v>
      </c>
      <c r="L16" s="89"/>
      <c r="M16" s="90" t="s">
        <v>22</v>
      </c>
      <c r="N16" s="90"/>
    </row>
    <row r="17" s="22" customFormat="true" ht="15.95" hidden="false" customHeight="true" outlineLevel="0" collapsed="false">
      <c r="A17" s="41"/>
      <c r="B17" s="54" t="s">
        <v>16</v>
      </c>
      <c r="C17" s="84" t="n">
        <v>1</v>
      </c>
      <c r="D17" s="85" t="s">
        <v>17</v>
      </c>
      <c r="E17" s="45"/>
      <c r="F17" s="58" t="n">
        <f aca="false">F16</f>
        <v>30</v>
      </c>
      <c r="G17" s="58" t="n">
        <f aca="false">G16</f>
        <v>19</v>
      </c>
      <c r="H17" s="86" t="n">
        <f aca="false">H16</f>
        <v>9</v>
      </c>
      <c r="I17" s="48"/>
      <c r="J17" s="49"/>
      <c r="K17" s="48"/>
      <c r="L17" s="50"/>
      <c r="M17" s="51"/>
      <c r="N17" s="52"/>
    </row>
    <row r="18" s="22" customFormat="true" ht="14.1" hidden="false" customHeight="true" outlineLevel="0" collapsed="false">
      <c r="A18" s="53" t="n">
        <v>10</v>
      </c>
      <c r="B18" s="54" t="s">
        <v>33</v>
      </c>
      <c r="C18" s="91" t="s">
        <v>34</v>
      </c>
      <c r="D18" s="91"/>
      <c r="E18" s="92" t="n">
        <v>30347</v>
      </c>
      <c r="F18" s="58" t="n">
        <v>97</v>
      </c>
      <c r="G18" s="58" t="n">
        <v>55</v>
      </c>
      <c r="H18" s="59" t="n">
        <v>25</v>
      </c>
      <c r="I18" s="60" t="s">
        <v>20</v>
      </c>
      <c r="J18" s="60"/>
      <c r="K18" s="93" t="s">
        <v>14</v>
      </c>
      <c r="L18" s="93"/>
      <c r="M18" s="62" t="s">
        <v>22</v>
      </c>
      <c r="N18" s="62"/>
    </row>
    <row r="19" s="22" customFormat="true" ht="14.1" hidden="false" customHeight="true" outlineLevel="0" collapsed="false">
      <c r="A19" s="63" t="n">
        <v>11</v>
      </c>
      <c r="B19" s="64" t="s">
        <v>23</v>
      </c>
      <c r="C19" s="65" t="s">
        <v>35</v>
      </c>
      <c r="D19" s="72"/>
      <c r="E19" s="73" t="n">
        <v>33662</v>
      </c>
      <c r="F19" s="68" t="n">
        <v>66</v>
      </c>
      <c r="G19" s="68" t="n">
        <v>53</v>
      </c>
      <c r="H19" s="69" t="n">
        <v>16.5</v>
      </c>
      <c r="I19" s="70" t="s">
        <v>20</v>
      </c>
      <c r="J19" s="70"/>
      <c r="K19" s="94" t="s">
        <v>14</v>
      </c>
      <c r="L19" s="94"/>
      <c r="M19" s="71" t="s">
        <v>22</v>
      </c>
      <c r="N19" s="71"/>
    </row>
    <row r="20" s="22" customFormat="true" ht="14.1" hidden="false" customHeight="true" outlineLevel="0" collapsed="false">
      <c r="A20" s="63" t="n">
        <v>12</v>
      </c>
      <c r="B20" s="64" t="s">
        <v>23</v>
      </c>
      <c r="C20" s="65" t="s">
        <v>36</v>
      </c>
      <c r="D20" s="72"/>
      <c r="E20" s="73" t="n">
        <v>34758</v>
      </c>
      <c r="F20" s="68" t="n">
        <v>60</v>
      </c>
      <c r="G20" s="68" t="n">
        <v>36</v>
      </c>
      <c r="H20" s="69" t="n">
        <v>18</v>
      </c>
      <c r="I20" s="70" t="s">
        <v>20</v>
      </c>
      <c r="J20" s="70"/>
      <c r="K20" s="94" t="s">
        <v>14</v>
      </c>
      <c r="L20" s="94"/>
      <c r="M20" s="71" t="s">
        <v>22</v>
      </c>
      <c r="N20" s="71"/>
    </row>
    <row r="21" s="22" customFormat="true" ht="14.1" hidden="false" customHeight="true" outlineLevel="0" collapsed="false">
      <c r="A21" s="63" t="n">
        <v>13</v>
      </c>
      <c r="B21" s="75" t="s">
        <v>23</v>
      </c>
      <c r="C21" s="65" t="s">
        <v>37</v>
      </c>
      <c r="D21" s="72"/>
      <c r="E21" s="67" t="n">
        <v>37711</v>
      </c>
      <c r="F21" s="95" t="n">
        <v>60</v>
      </c>
      <c r="G21" s="95" t="n">
        <v>48</v>
      </c>
      <c r="H21" s="96" t="n">
        <v>18</v>
      </c>
      <c r="I21" s="70" t="s">
        <v>20</v>
      </c>
      <c r="J21" s="70"/>
      <c r="K21" s="70" t="s">
        <v>21</v>
      </c>
      <c r="L21" s="70"/>
      <c r="M21" s="97" t="s">
        <v>22</v>
      </c>
      <c r="N21" s="97"/>
    </row>
    <row r="22" s="22" customFormat="true" ht="14.1" hidden="false" customHeight="true" outlineLevel="0" collapsed="false">
      <c r="A22" s="63" t="n">
        <v>14</v>
      </c>
      <c r="B22" s="98" t="s">
        <v>23</v>
      </c>
      <c r="C22" s="76" t="s">
        <v>38</v>
      </c>
      <c r="D22" s="77"/>
      <c r="E22" s="67" t="n">
        <v>32386</v>
      </c>
      <c r="F22" s="79" t="n">
        <v>50</v>
      </c>
      <c r="G22" s="79" t="n">
        <v>32</v>
      </c>
      <c r="H22" s="80" t="n">
        <v>10</v>
      </c>
      <c r="I22" s="81" t="s">
        <v>20</v>
      </c>
      <c r="J22" s="81"/>
      <c r="K22" s="99" t="s">
        <v>14</v>
      </c>
      <c r="L22" s="99"/>
      <c r="M22" s="100" t="s">
        <v>22</v>
      </c>
      <c r="N22" s="100"/>
    </row>
    <row r="23" s="22" customFormat="true" ht="14.1" hidden="false" customHeight="true" outlineLevel="0" collapsed="false">
      <c r="A23" s="41"/>
      <c r="B23" s="54" t="s">
        <v>16</v>
      </c>
      <c r="C23" s="84" t="n">
        <v>5</v>
      </c>
      <c r="D23" s="85" t="s">
        <v>17</v>
      </c>
      <c r="E23" s="45"/>
      <c r="F23" s="58" t="n">
        <f aca="false">SUM(F18:F22)</f>
        <v>333</v>
      </c>
      <c r="G23" s="58" t="n">
        <f aca="false">SUM(G18:G22)</f>
        <v>224</v>
      </c>
      <c r="H23" s="86" t="n">
        <f aca="false">SUM(H18:H22)</f>
        <v>87.5</v>
      </c>
      <c r="I23" s="48"/>
      <c r="J23" s="49"/>
      <c r="K23" s="48"/>
      <c r="L23" s="50"/>
      <c r="M23" s="51"/>
      <c r="N23" s="52"/>
    </row>
    <row r="24" s="22" customFormat="true" ht="14.1" hidden="false" customHeight="true" outlineLevel="0" collapsed="false">
      <c r="A24" s="53" t="n">
        <v>15</v>
      </c>
      <c r="B24" s="54" t="s">
        <v>39</v>
      </c>
      <c r="C24" s="55" t="s">
        <v>40</v>
      </c>
      <c r="D24" s="85"/>
      <c r="E24" s="92" t="n">
        <v>31846</v>
      </c>
      <c r="F24" s="58" t="n">
        <v>85</v>
      </c>
      <c r="G24" s="58" t="n">
        <v>55</v>
      </c>
      <c r="H24" s="59" t="n">
        <v>28</v>
      </c>
      <c r="I24" s="60" t="s">
        <v>13</v>
      </c>
      <c r="J24" s="60"/>
      <c r="K24" s="93" t="s">
        <v>14</v>
      </c>
      <c r="L24" s="93"/>
      <c r="M24" s="62" t="s">
        <v>22</v>
      </c>
      <c r="N24" s="62"/>
    </row>
    <row r="25" s="22" customFormat="true" ht="14.1" hidden="false" customHeight="true" outlineLevel="0" collapsed="false">
      <c r="A25" s="101" t="n">
        <v>16</v>
      </c>
      <c r="B25" s="102" t="s">
        <v>23</v>
      </c>
      <c r="C25" s="103" t="s">
        <v>41</v>
      </c>
      <c r="D25" s="104"/>
      <c r="E25" s="92" t="n">
        <v>31846</v>
      </c>
      <c r="F25" s="105" t="n">
        <v>75</v>
      </c>
      <c r="G25" s="105" t="n">
        <v>32</v>
      </c>
      <c r="H25" s="106" t="n">
        <v>21</v>
      </c>
      <c r="I25" s="82" t="s">
        <v>13</v>
      </c>
      <c r="J25" s="82"/>
      <c r="K25" s="107" t="s">
        <v>14</v>
      </c>
      <c r="L25" s="107"/>
      <c r="M25" s="100" t="s">
        <v>22</v>
      </c>
      <c r="N25" s="100"/>
    </row>
    <row r="26" s="22" customFormat="true" ht="14.1" hidden="false" customHeight="true" outlineLevel="0" collapsed="false">
      <c r="A26" s="41"/>
      <c r="B26" s="54" t="s">
        <v>16</v>
      </c>
      <c r="C26" s="84" t="n">
        <v>2</v>
      </c>
      <c r="D26" s="85" t="s">
        <v>17</v>
      </c>
      <c r="E26" s="45"/>
      <c r="F26" s="58" t="n">
        <f aca="false">SUM(F24:F25)</f>
        <v>160</v>
      </c>
      <c r="G26" s="58" t="n">
        <f aca="false">SUM(G24:G25)</f>
        <v>87</v>
      </c>
      <c r="H26" s="86" t="n">
        <f aca="false">SUM(H24:H25)</f>
        <v>49</v>
      </c>
      <c r="I26" s="108"/>
      <c r="J26" s="109"/>
      <c r="K26" s="48"/>
      <c r="L26" s="50"/>
      <c r="M26" s="51"/>
      <c r="N26" s="52"/>
    </row>
    <row r="27" s="22" customFormat="true" ht="14.1" hidden="false" customHeight="true" outlineLevel="0" collapsed="false">
      <c r="A27" s="53" t="n">
        <v>17</v>
      </c>
      <c r="B27" s="54" t="s">
        <v>42</v>
      </c>
      <c r="C27" s="55" t="s">
        <v>43</v>
      </c>
      <c r="D27" s="85"/>
      <c r="E27" s="92" t="n">
        <v>28945</v>
      </c>
      <c r="F27" s="58" t="n">
        <v>96</v>
      </c>
      <c r="G27" s="58" t="n">
        <v>39</v>
      </c>
      <c r="H27" s="59" t="n">
        <v>51.4</v>
      </c>
      <c r="I27" s="60" t="s">
        <v>20</v>
      </c>
      <c r="J27" s="60"/>
      <c r="K27" s="93" t="s">
        <v>14</v>
      </c>
      <c r="L27" s="93"/>
      <c r="M27" s="62" t="s">
        <v>22</v>
      </c>
      <c r="N27" s="62"/>
    </row>
    <row r="28" s="22" customFormat="true" ht="14.1" hidden="false" customHeight="true" outlineLevel="0" collapsed="false">
      <c r="A28" s="101" t="n">
        <v>18</v>
      </c>
      <c r="B28" s="102" t="s">
        <v>23</v>
      </c>
      <c r="C28" s="103" t="s">
        <v>44</v>
      </c>
      <c r="D28" s="104"/>
      <c r="E28" s="92" t="n">
        <v>29676</v>
      </c>
      <c r="F28" s="105" t="n">
        <v>96</v>
      </c>
      <c r="G28" s="105" t="n">
        <v>55</v>
      </c>
      <c r="H28" s="106" t="n">
        <v>38.4</v>
      </c>
      <c r="I28" s="82" t="s">
        <v>20</v>
      </c>
      <c r="J28" s="82"/>
      <c r="K28" s="107" t="s">
        <v>14</v>
      </c>
      <c r="L28" s="107"/>
      <c r="M28" s="100" t="s">
        <v>22</v>
      </c>
      <c r="N28" s="100"/>
    </row>
    <row r="29" s="22" customFormat="true" ht="14.1" hidden="false" customHeight="true" outlineLevel="0" collapsed="false">
      <c r="A29" s="41"/>
      <c r="B29" s="54" t="s">
        <v>16</v>
      </c>
      <c r="C29" s="84" t="n">
        <v>2</v>
      </c>
      <c r="D29" s="85" t="s">
        <v>17</v>
      </c>
      <c r="E29" s="45"/>
      <c r="F29" s="58" t="n">
        <f aca="false">SUM(F27:F28)</f>
        <v>192</v>
      </c>
      <c r="G29" s="58" t="n">
        <f aca="false">SUM(G27:G28)</f>
        <v>94</v>
      </c>
      <c r="H29" s="86" t="n">
        <f aca="false">SUM(H27:H28)</f>
        <v>89.8</v>
      </c>
      <c r="I29" s="48"/>
      <c r="J29" s="49"/>
      <c r="K29" s="48"/>
      <c r="L29" s="50"/>
      <c r="M29" s="51"/>
      <c r="N29" s="52"/>
    </row>
    <row r="30" s="22" customFormat="true" ht="14.1" hidden="false" customHeight="true" outlineLevel="0" collapsed="false">
      <c r="A30" s="53" t="n">
        <v>19</v>
      </c>
      <c r="B30" s="54" t="s">
        <v>45</v>
      </c>
      <c r="C30" s="55" t="s">
        <v>46</v>
      </c>
      <c r="D30" s="85"/>
      <c r="E30" s="92" t="n">
        <v>26385</v>
      </c>
      <c r="F30" s="58" t="n">
        <v>85</v>
      </c>
      <c r="G30" s="58" t="n">
        <v>45</v>
      </c>
      <c r="H30" s="59" t="n">
        <v>12.75</v>
      </c>
      <c r="I30" s="60" t="s">
        <v>20</v>
      </c>
      <c r="J30" s="60"/>
      <c r="K30" s="93" t="s">
        <v>14</v>
      </c>
      <c r="L30" s="93"/>
      <c r="M30" s="62" t="s">
        <v>22</v>
      </c>
      <c r="N30" s="62"/>
    </row>
    <row r="31" s="22" customFormat="true" ht="14.1" hidden="false" customHeight="true" outlineLevel="0" collapsed="false">
      <c r="A31" s="63" t="n">
        <v>20</v>
      </c>
      <c r="B31" s="64" t="s">
        <v>23</v>
      </c>
      <c r="C31" s="65" t="s">
        <v>47</v>
      </c>
      <c r="D31" s="72"/>
      <c r="E31" s="92" t="n">
        <v>28215</v>
      </c>
      <c r="F31" s="68" t="n">
        <v>39</v>
      </c>
      <c r="G31" s="68" t="n">
        <v>12</v>
      </c>
      <c r="H31" s="69" t="n">
        <v>5.85</v>
      </c>
      <c r="I31" s="70" t="s">
        <v>20</v>
      </c>
      <c r="J31" s="70"/>
      <c r="K31" s="94" t="s">
        <v>14</v>
      </c>
      <c r="L31" s="94"/>
      <c r="M31" s="71" t="s">
        <v>22</v>
      </c>
      <c r="N31" s="71"/>
    </row>
    <row r="32" s="22" customFormat="true" ht="14.1" hidden="false" customHeight="true" outlineLevel="0" collapsed="false">
      <c r="A32" s="74" t="n">
        <v>21</v>
      </c>
      <c r="B32" s="75" t="s">
        <v>23</v>
      </c>
      <c r="C32" s="76" t="s">
        <v>48</v>
      </c>
      <c r="D32" s="77"/>
      <c r="E32" s="92" t="n">
        <v>32233</v>
      </c>
      <c r="F32" s="79" t="n">
        <v>31</v>
      </c>
      <c r="G32" s="79" t="n">
        <v>15</v>
      </c>
      <c r="H32" s="80" t="n">
        <v>6.2</v>
      </c>
      <c r="I32" s="81" t="s">
        <v>20</v>
      </c>
      <c r="J32" s="81"/>
      <c r="K32" s="99" t="s">
        <v>14</v>
      </c>
      <c r="L32" s="99"/>
      <c r="M32" s="83" t="s">
        <v>22</v>
      </c>
      <c r="N32" s="83"/>
    </row>
    <row r="33" s="22" customFormat="true" ht="14.1" hidden="false" customHeight="true" outlineLevel="0" collapsed="false">
      <c r="A33" s="41"/>
      <c r="B33" s="54" t="s">
        <v>16</v>
      </c>
      <c r="C33" s="84" t="n">
        <v>3</v>
      </c>
      <c r="D33" s="85" t="s">
        <v>17</v>
      </c>
      <c r="E33" s="45"/>
      <c r="F33" s="58" t="n">
        <f aca="false">SUM(F30:F32)</f>
        <v>155</v>
      </c>
      <c r="G33" s="58" t="n">
        <f aca="false">SUM(G30:G32)</f>
        <v>72</v>
      </c>
      <c r="H33" s="86" t="n">
        <f aca="false">SUM(H30:H32)</f>
        <v>24.8</v>
      </c>
      <c r="I33" s="48"/>
      <c r="J33" s="49"/>
      <c r="K33" s="48"/>
      <c r="L33" s="50"/>
      <c r="M33" s="51"/>
      <c r="N33" s="52"/>
    </row>
    <row r="34" s="22" customFormat="true" ht="14.1" hidden="false" customHeight="true" outlineLevel="0" collapsed="false">
      <c r="A34" s="41" t="n">
        <v>22</v>
      </c>
      <c r="B34" s="54" t="s">
        <v>49</v>
      </c>
      <c r="C34" s="55" t="s">
        <v>50</v>
      </c>
      <c r="D34" s="85"/>
      <c r="E34" s="36" t="n">
        <v>36250</v>
      </c>
      <c r="F34" s="58" t="n">
        <v>70</v>
      </c>
      <c r="G34" s="58" t="n">
        <v>26</v>
      </c>
      <c r="H34" s="59" t="n">
        <v>18</v>
      </c>
      <c r="I34" s="88" t="s">
        <v>20</v>
      </c>
      <c r="J34" s="88"/>
      <c r="K34" s="89" t="s">
        <v>14</v>
      </c>
      <c r="L34" s="89"/>
      <c r="M34" s="90" t="s">
        <v>15</v>
      </c>
      <c r="N34" s="90"/>
    </row>
    <row r="35" s="22" customFormat="true" ht="14.1" hidden="false" customHeight="true" outlineLevel="0" collapsed="false">
      <c r="A35" s="41"/>
      <c r="B35" s="54" t="s">
        <v>16</v>
      </c>
      <c r="C35" s="84" t="n">
        <v>1</v>
      </c>
      <c r="D35" s="85" t="s">
        <v>17</v>
      </c>
      <c r="E35" s="45"/>
      <c r="F35" s="58" t="n">
        <f aca="false">F34</f>
        <v>70</v>
      </c>
      <c r="G35" s="58" t="n">
        <f aca="false">G34</f>
        <v>26</v>
      </c>
      <c r="H35" s="86" t="n">
        <f aca="false">H34</f>
        <v>18</v>
      </c>
      <c r="I35" s="48"/>
      <c r="J35" s="49"/>
      <c r="K35" s="48"/>
      <c r="L35" s="50"/>
      <c r="M35" s="51"/>
      <c r="N35" s="52"/>
    </row>
    <row r="36" s="22" customFormat="true" ht="14.1" hidden="false" customHeight="true" outlineLevel="0" collapsed="false">
      <c r="A36" s="53" t="n">
        <v>23</v>
      </c>
      <c r="B36" s="54" t="s">
        <v>51</v>
      </c>
      <c r="C36" s="55" t="s">
        <v>52</v>
      </c>
      <c r="D36" s="85"/>
      <c r="E36" s="67" t="n">
        <v>29322</v>
      </c>
      <c r="F36" s="58" t="n">
        <v>75</v>
      </c>
      <c r="G36" s="58" t="n">
        <v>25</v>
      </c>
      <c r="H36" s="59" t="n">
        <v>13.5</v>
      </c>
      <c r="I36" s="60" t="s">
        <v>20</v>
      </c>
      <c r="J36" s="60"/>
      <c r="K36" s="93" t="s">
        <v>14</v>
      </c>
      <c r="L36" s="93"/>
      <c r="M36" s="62" t="s">
        <v>22</v>
      </c>
      <c r="N36" s="62"/>
    </row>
    <row r="37" s="22" customFormat="true" ht="14.1" hidden="false" customHeight="true" outlineLevel="0" collapsed="false">
      <c r="A37" s="63" t="n">
        <v>24</v>
      </c>
      <c r="B37" s="64" t="s">
        <v>23</v>
      </c>
      <c r="C37" s="65" t="s">
        <v>53</v>
      </c>
      <c r="D37" s="72"/>
      <c r="E37" s="67" t="n">
        <v>27302</v>
      </c>
      <c r="F37" s="68" t="n">
        <v>60</v>
      </c>
      <c r="G37" s="68" t="n">
        <v>6</v>
      </c>
      <c r="H37" s="69" t="n">
        <v>14.5</v>
      </c>
      <c r="I37" s="70" t="s">
        <v>20</v>
      </c>
      <c r="J37" s="70"/>
      <c r="K37" s="94" t="s">
        <v>14</v>
      </c>
      <c r="L37" s="94"/>
      <c r="M37" s="71" t="s">
        <v>22</v>
      </c>
      <c r="N37" s="71"/>
    </row>
    <row r="38" s="22" customFormat="true" ht="14.1" hidden="false" customHeight="true" outlineLevel="0" collapsed="false">
      <c r="A38" s="63" t="n">
        <v>25</v>
      </c>
      <c r="B38" s="64" t="s">
        <v>23</v>
      </c>
      <c r="C38" s="65" t="s">
        <v>54</v>
      </c>
      <c r="D38" s="72"/>
      <c r="E38" s="67" t="n">
        <v>27484</v>
      </c>
      <c r="F38" s="68" t="n">
        <v>65</v>
      </c>
      <c r="G38" s="68" t="n">
        <v>17</v>
      </c>
      <c r="H38" s="69" t="n">
        <v>10</v>
      </c>
      <c r="I38" s="70" t="s">
        <v>20</v>
      </c>
      <c r="J38" s="70"/>
      <c r="K38" s="94" t="s">
        <v>14</v>
      </c>
      <c r="L38" s="94"/>
      <c r="M38" s="71" t="s">
        <v>22</v>
      </c>
      <c r="N38" s="71"/>
    </row>
    <row r="39" s="22" customFormat="true" ht="14.1" hidden="false" customHeight="true" outlineLevel="0" collapsed="false">
      <c r="A39" s="63" t="n">
        <v>26</v>
      </c>
      <c r="B39" s="64" t="s">
        <v>23</v>
      </c>
      <c r="C39" s="65" t="s">
        <v>55</v>
      </c>
      <c r="D39" s="72"/>
      <c r="E39" s="67" t="n">
        <v>27839</v>
      </c>
      <c r="F39" s="68" t="n">
        <v>60</v>
      </c>
      <c r="G39" s="68" t="n">
        <v>12</v>
      </c>
      <c r="H39" s="69" t="n">
        <v>9</v>
      </c>
      <c r="I39" s="70" t="s">
        <v>20</v>
      </c>
      <c r="J39" s="70"/>
      <c r="K39" s="94" t="s">
        <v>14</v>
      </c>
      <c r="L39" s="94"/>
      <c r="M39" s="71" t="s">
        <v>22</v>
      </c>
      <c r="N39" s="71"/>
    </row>
    <row r="40" s="22" customFormat="true" ht="14.1" hidden="false" customHeight="true" outlineLevel="0" collapsed="false">
      <c r="A40" s="63" t="n">
        <v>27</v>
      </c>
      <c r="B40" s="64" t="s">
        <v>23</v>
      </c>
      <c r="C40" s="65" t="s">
        <v>56</v>
      </c>
      <c r="D40" s="72"/>
      <c r="E40" s="67" t="n">
        <v>28549</v>
      </c>
      <c r="F40" s="68" t="n">
        <v>80</v>
      </c>
      <c r="G40" s="68" t="n">
        <v>46</v>
      </c>
      <c r="H40" s="69" t="n">
        <v>20</v>
      </c>
      <c r="I40" s="70" t="s">
        <v>20</v>
      </c>
      <c r="J40" s="70"/>
      <c r="K40" s="94" t="s">
        <v>14</v>
      </c>
      <c r="L40" s="94"/>
      <c r="M40" s="71" t="s">
        <v>22</v>
      </c>
      <c r="N40" s="71"/>
    </row>
    <row r="41" s="22" customFormat="true" ht="14.1" hidden="false" customHeight="true" outlineLevel="0" collapsed="false">
      <c r="A41" s="63" t="n">
        <v>28</v>
      </c>
      <c r="B41" s="64" t="s">
        <v>23</v>
      </c>
      <c r="C41" s="65" t="s">
        <v>57</v>
      </c>
      <c r="D41" s="72"/>
      <c r="E41" s="67" t="n">
        <v>31471</v>
      </c>
      <c r="F41" s="68" t="n">
        <v>70</v>
      </c>
      <c r="G41" s="68" t="n">
        <v>28</v>
      </c>
      <c r="H41" s="69" t="n">
        <v>22</v>
      </c>
      <c r="I41" s="70" t="s">
        <v>20</v>
      </c>
      <c r="J41" s="70"/>
      <c r="K41" s="94" t="s">
        <v>14</v>
      </c>
      <c r="L41" s="94"/>
      <c r="M41" s="71" t="s">
        <v>22</v>
      </c>
      <c r="N41" s="71"/>
    </row>
    <row r="42" s="22" customFormat="true" ht="14.1" hidden="false" customHeight="true" outlineLevel="0" collapsed="false">
      <c r="A42" s="74" t="n">
        <v>29</v>
      </c>
      <c r="B42" s="75" t="s">
        <v>23</v>
      </c>
      <c r="C42" s="76" t="s">
        <v>58</v>
      </c>
      <c r="D42" s="77"/>
      <c r="E42" s="67" t="n">
        <v>31490</v>
      </c>
      <c r="F42" s="79" t="n">
        <v>87</v>
      </c>
      <c r="G42" s="79" t="n">
        <v>35</v>
      </c>
      <c r="H42" s="80" t="n">
        <v>21.75</v>
      </c>
      <c r="I42" s="81" t="s">
        <v>20</v>
      </c>
      <c r="J42" s="81"/>
      <c r="K42" s="99" t="s">
        <v>14</v>
      </c>
      <c r="L42" s="99"/>
      <c r="M42" s="83" t="s">
        <v>22</v>
      </c>
      <c r="N42" s="83"/>
    </row>
    <row r="43" s="22" customFormat="true" ht="14.1" hidden="false" customHeight="true" outlineLevel="0" collapsed="false">
      <c r="A43" s="41"/>
      <c r="B43" s="54" t="s">
        <v>16</v>
      </c>
      <c r="C43" s="84" t="n">
        <v>7</v>
      </c>
      <c r="D43" s="85" t="s">
        <v>17</v>
      </c>
      <c r="E43" s="45"/>
      <c r="F43" s="58" t="n">
        <f aca="false">SUM(F36:F42)</f>
        <v>497</v>
      </c>
      <c r="G43" s="58" t="n">
        <f aca="false">SUM(G36:G42)</f>
        <v>169</v>
      </c>
      <c r="H43" s="86" t="n">
        <f aca="false">SUM(H36:H42)</f>
        <v>110.75</v>
      </c>
      <c r="I43" s="48"/>
      <c r="J43" s="49"/>
      <c r="K43" s="48"/>
      <c r="L43" s="50"/>
      <c r="M43" s="51"/>
      <c r="N43" s="52"/>
    </row>
    <row r="44" s="22" customFormat="true" ht="14.1" hidden="false" customHeight="true" outlineLevel="0" collapsed="false">
      <c r="A44" s="53" t="n">
        <v>30</v>
      </c>
      <c r="B44" s="54" t="s">
        <v>59</v>
      </c>
      <c r="C44" s="55" t="s">
        <v>60</v>
      </c>
      <c r="D44" s="85"/>
      <c r="E44" s="92" t="n">
        <v>26748</v>
      </c>
      <c r="F44" s="58" t="n">
        <v>89</v>
      </c>
      <c r="G44" s="58" t="n">
        <v>13</v>
      </c>
      <c r="H44" s="59" t="n">
        <v>13.05</v>
      </c>
      <c r="I44" s="60" t="s">
        <v>20</v>
      </c>
      <c r="J44" s="60"/>
      <c r="K44" s="93" t="s">
        <v>14</v>
      </c>
      <c r="L44" s="93"/>
      <c r="M44" s="62" t="s">
        <v>22</v>
      </c>
      <c r="N44" s="62"/>
      <c r="O44" s="110"/>
    </row>
    <row r="45" s="22" customFormat="true" ht="14.1" hidden="false" customHeight="true" outlineLevel="0" collapsed="false">
      <c r="A45" s="63" t="n">
        <v>31</v>
      </c>
      <c r="B45" s="64" t="s">
        <v>23</v>
      </c>
      <c r="C45" s="65" t="s">
        <v>61</v>
      </c>
      <c r="D45" s="72"/>
      <c r="E45" s="92" t="n">
        <v>28945</v>
      </c>
      <c r="F45" s="68" t="n">
        <v>90</v>
      </c>
      <c r="G45" s="68" t="n">
        <v>73</v>
      </c>
      <c r="H45" s="69" t="n">
        <v>22.5</v>
      </c>
      <c r="I45" s="70" t="s">
        <v>20</v>
      </c>
      <c r="J45" s="70"/>
      <c r="K45" s="94" t="s">
        <v>14</v>
      </c>
      <c r="L45" s="94"/>
      <c r="M45" s="71" t="s">
        <v>22</v>
      </c>
      <c r="N45" s="71"/>
      <c r="O45" s="110"/>
    </row>
    <row r="46" s="22" customFormat="true" ht="14.1" hidden="false" customHeight="true" outlineLevel="0" collapsed="false">
      <c r="A46" s="63" t="n">
        <v>32</v>
      </c>
      <c r="B46" s="64" t="s">
        <v>23</v>
      </c>
      <c r="C46" s="65" t="s">
        <v>62</v>
      </c>
      <c r="D46" s="72"/>
      <c r="E46" s="92" t="n">
        <v>29311</v>
      </c>
      <c r="F46" s="68" t="n">
        <v>76</v>
      </c>
      <c r="G46" s="68" t="n">
        <v>46</v>
      </c>
      <c r="H46" s="69" t="n">
        <v>34</v>
      </c>
      <c r="I46" s="70" t="s">
        <v>20</v>
      </c>
      <c r="J46" s="70"/>
      <c r="K46" s="94" t="s">
        <v>14</v>
      </c>
      <c r="L46" s="94"/>
      <c r="M46" s="71" t="s">
        <v>22</v>
      </c>
      <c r="N46" s="71"/>
      <c r="O46" s="110"/>
    </row>
    <row r="47" s="22" customFormat="true" ht="14.1" hidden="false" customHeight="true" outlineLevel="0" collapsed="false">
      <c r="A47" s="74" t="n">
        <v>33</v>
      </c>
      <c r="B47" s="75" t="s">
        <v>23</v>
      </c>
      <c r="C47" s="76" t="s">
        <v>63</v>
      </c>
      <c r="D47" s="77"/>
      <c r="E47" s="92" t="n">
        <v>29676</v>
      </c>
      <c r="F47" s="79" t="n">
        <v>80</v>
      </c>
      <c r="G47" s="79" t="n">
        <v>34</v>
      </c>
      <c r="H47" s="80" t="n">
        <v>20</v>
      </c>
      <c r="I47" s="81" t="s">
        <v>20</v>
      </c>
      <c r="J47" s="81"/>
      <c r="K47" s="99" t="s">
        <v>14</v>
      </c>
      <c r="L47" s="99"/>
      <c r="M47" s="83" t="s">
        <v>22</v>
      </c>
      <c r="N47" s="83"/>
      <c r="O47" s="110"/>
    </row>
    <row r="48" s="22" customFormat="true" ht="14.1" hidden="false" customHeight="true" outlineLevel="0" collapsed="false">
      <c r="A48" s="41"/>
      <c r="B48" s="54" t="s">
        <v>16</v>
      </c>
      <c r="C48" s="84" t="n">
        <v>4</v>
      </c>
      <c r="D48" s="85" t="s">
        <v>17</v>
      </c>
      <c r="E48" s="45"/>
      <c r="F48" s="58" t="n">
        <f aca="false">SUM(F44:F47)</f>
        <v>335</v>
      </c>
      <c r="G48" s="58" t="n">
        <f aca="false">SUM(G44:G47)</f>
        <v>166</v>
      </c>
      <c r="H48" s="86" t="n">
        <f aca="false">SUM(H44:H47)</f>
        <v>89.55</v>
      </c>
      <c r="I48" s="48"/>
      <c r="J48" s="49"/>
      <c r="K48" s="48"/>
      <c r="L48" s="50"/>
      <c r="M48" s="51"/>
      <c r="N48" s="52"/>
      <c r="O48" s="110"/>
    </row>
    <row r="49" s="22" customFormat="true" ht="14.1" hidden="false" customHeight="true" outlineLevel="0" collapsed="false">
      <c r="A49" s="53" t="n">
        <v>34</v>
      </c>
      <c r="B49" s="54" t="s">
        <v>64</v>
      </c>
      <c r="C49" s="55" t="s">
        <v>65</v>
      </c>
      <c r="D49" s="85"/>
      <c r="E49" s="92" t="n">
        <v>25658</v>
      </c>
      <c r="F49" s="58" t="n">
        <v>70</v>
      </c>
      <c r="G49" s="58" t="n">
        <v>5</v>
      </c>
      <c r="H49" s="59" t="n">
        <v>10.5</v>
      </c>
      <c r="I49" s="60" t="s">
        <v>20</v>
      </c>
      <c r="J49" s="60"/>
      <c r="K49" s="93" t="s">
        <v>14</v>
      </c>
      <c r="L49" s="93"/>
      <c r="M49" s="62" t="s">
        <v>22</v>
      </c>
      <c r="N49" s="62"/>
      <c r="O49" s="110"/>
    </row>
    <row r="50" s="22" customFormat="true" ht="14.1" hidden="false" customHeight="true" outlineLevel="0" collapsed="false">
      <c r="A50" s="101" t="n">
        <v>35</v>
      </c>
      <c r="B50" s="102" t="s">
        <v>23</v>
      </c>
      <c r="C50" s="103" t="s">
        <v>66</v>
      </c>
      <c r="D50" s="104"/>
      <c r="E50" s="111" t="n">
        <v>32592</v>
      </c>
      <c r="F50" s="105" t="n">
        <v>83</v>
      </c>
      <c r="G50" s="105" t="n">
        <v>53</v>
      </c>
      <c r="H50" s="106" t="n">
        <v>25</v>
      </c>
      <c r="I50" s="82" t="s">
        <v>20</v>
      </c>
      <c r="J50" s="82"/>
      <c r="K50" s="107" t="s">
        <v>14</v>
      </c>
      <c r="L50" s="107"/>
      <c r="M50" s="100" t="s">
        <v>22</v>
      </c>
      <c r="N50" s="100"/>
      <c r="O50" s="110"/>
    </row>
    <row r="51" s="22" customFormat="true" ht="14.1" hidden="false" customHeight="true" outlineLevel="0" collapsed="false">
      <c r="A51" s="74"/>
      <c r="B51" s="112" t="s">
        <v>16</v>
      </c>
      <c r="C51" s="113" t="n">
        <v>2</v>
      </c>
      <c r="D51" s="114" t="s">
        <v>17</v>
      </c>
      <c r="E51" s="45"/>
      <c r="F51" s="79" t="n">
        <f aca="false">SUM(F49:F50)</f>
        <v>153</v>
      </c>
      <c r="G51" s="115" t="n">
        <f aca="false">SUM(G49:G50)</f>
        <v>58</v>
      </c>
      <c r="H51" s="116" t="n">
        <f aca="false">SUM(H49:H50)</f>
        <v>35.5</v>
      </c>
      <c r="I51" s="108"/>
      <c r="J51" s="109"/>
      <c r="K51" s="108"/>
      <c r="L51" s="117"/>
      <c r="M51" s="118"/>
      <c r="N51" s="119"/>
      <c r="O51" s="110"/>
    </row>
    <row r="52" s="22" customFormat="true" ht="14.1" hidden="false" customHeight="true" outlineLevel="0" collapsed="false">
      <c r="A52" s="53" t="n">
        <v>36</v>
      </c>
      <c r="B52" s="54" t="s">
        <v>67</v>
      </c>
      <c r="C52" s="55" t="s">
        <v>68</v>
      </c>
      <c r="D52" s="85"/>
      <c r="E52" s="92" t="n">
        <v>24561</v>
      </c>
      <c r="F52" s="58" t="n">
        <v>70</v>
      </c>
      <c r="G52" s="79" t="n">
        <v>16</v>
      </c>
      <c r="H52" s="59" t="n">
        <v>10.5</v>
      </c>
      <c r="I52" s="60" t="s">
        <v>20</v>
      </c>
      <c r="J52" s="60"/>
      <c r="K52" s="93" t="s">
        <v>14</v>
      </c>
      <c r="L52" s="93"/>
      <c r="M52" s="62" t="s">
        <v>22</v>
      </c>
      <c r="N52" s="62"/>
      <c r="O52" s="110"/>
    </row>
    <row r="53" s="22" customFormat="true" ht="14.1" hidden="false" customHeight="true" outlineLevel="0" collapsed="false">
      <c r="A53" s="101" t="n">
        <v>37</v>
      </c>
      <c r="B53" s="102" t="s">
        <v>23</v>
      </c>
      <c r="C53" s="103" t="s">
        <v>69</v>
      </c>
      <c r="D53" s="104"/>
      <c r="E53" s="78" t="n">
        <v>35874</v>
      </c>
      <c r="F53" s="105" t="n">
        <v>70</v>
      </c>
      <c r="G53" s="105" t="n">
        <v>35</v>
      </c>
      <c r="H53" s="106" t="n">
        <v>65.1</v>
      </c>
      <c r="I53" s="82" t="s">
        <v>20</v>
      </c>
      <c r="J53" s="82"/>
      <c r="K53" s="107" t="s">
        <v>32</v>
      </c>
      <c r="L53" s="107"/>
      <c r="M53" s="100" t="s">
        <v>22</v>
      </c>
      <c r="N53" s="100"/>
      <c r="O53" s="110"/>
    </row>
    <row r="54" s="22" customFormat="true" ht="14.1" hidden="false" customHeight="true" outlineLevel="0" collapsed="false">
      <c r="A54" s="53"/>
      <c r="B54" s="54" t="s">
        <v>16</v>
      </c>
      <c r="C54" s="84" t="n">
        <v>2</v>
      </c>
      <c r="D54" s="85" t="s">
        <v>17</v>
      </c>
      <c r="E54" s="45"/>
      <c r="F54" s="58" t="n">
        <f aca="false">SUM(F52:F53)</f>
        <v>140</v>
      </c>
      <c r="G54" s="46" t="n">
        <f aca="false">SUM(G52:G53)</f>
        <v>51</v>
      </c>
      <c r="H54" s="47" t="n">
        <f aca="false">SUM(H52:H53)</f>
        <v>75.6</v>
      </c>
      <c r="I54" s="120"/>
      <c r="J54" s="121"/>
      <c r="K54" s="120"/>
      <c r="L54" s="122"/>
      <c r="M54" s="123"/>
      <c r="N54" s="52"/>
      <c r="O54" s="110"/>
    </row>
    <row r="55" s="22" customFormat="true" ht="14.1" hidden="false" customHeight="true" outlineLevel="0" collapsed="false">
      <c r="A55" s="53" t="n">
        <v>38</v>
      </c>
      <c r="B55" s="54" t="s">
        <v>70</v>
      </c>
      <c r="C55" s="55" t="s">
        <v>71</v>
      </c>
      <c r="D55" s="85"/>
      <c r="E55" s="124" t="n">
        <v>35144</v>
      </c>
      <c r="F55" s="58" t="n">
        <v>95</v>
      </c>
      <c r="G55" s="58" t="n">
        <v>34</v>
      </c>
      <c r="H55" s="59" t="n">
        <v>23.75</v>
      </c>
      <c r="I55" s="60" t="s">
        <v>20</v>
      </c>
      <c r="J55" s="60"/>
      <c r="K55" s="93" t="s">
        <v>14</v>
      </c>
      <c r="L55" s="93"/>
      <c r="M55" s="62" t="s">
        <v>22</v>
      </c>
      <c r="N55" s="62"/>
      <c r="O55" s="110"/>
    </row>
    <row r="56" s="22" customFormat="true" ht="14.1" hidden="false" customHeight="true" outlineLevel="0" collapsed="false">
      <c r="A56" s="63" t="n">
        <v>39</v>
      </c>
      <c r="B56" s="125" t="s">
        <v>23</v>
      </c>
      <c r="C56" s="65" t="s">
        <v>72</v>
      </c>
      <c r="D56" s="72"/>
      <c r="E56" s="124" t="n">
        <v>35338</v>
      </c>
      <c r="F56" s="95" t="n">
        <v>17</v>
      </c>
      <c r="G56" s="68" t="n">
        <v>9</v>
      </c>
      <c r="H56" s="96" t="n">
        <v>4.25</v>
      </c>
      <c r="I56" s="70" t="s">
        <v>20</v>
      </c>
      <c r="J56" s="70"/>
      <c r="K56" s="94" t="s">
        <v>14</v>
      </c>
      <c r="L56" s="94"/>
      <c r="M56" s="71" t="s">
        <v>22</v>
      </c>
      <c r="N56" s="71"/>
      <c r="O56" s="110"/>
    </row>
    <row r="57" s="22" customFormat="true" ht="14.1" hidden="false" customHeight="true" outlineLevel="0" collapsed="false">
      <c r="A57" s="63" t="n">
        <v>40</v>
      </c>
      <c r="B57" s="125" t="s">
        <v>23</v>
      </c>
      <c r="C57" s="65" t="s">
        <v>73</v>
      </c>
      <c r="D57" s="72"/>
      <c r="E57" s="124" t="n">
        <v>35509</v>
      </c>
      <c r="F57" s="95" t="n">
        <v>95</v>
      </c>
      <c r="G57" s="68" t="n">
        <v>52</v>
      </c>
      <c r="H57" s="96" t="n">
        <v>23.75</v>
      </c>
      <c r="I57" s="70" t="s">
        <v>13</v>
      </c>
      <c r="J57" s="70"/>
      <c r="K57" s="94" t="s">
        <v>14</v>
      </c>
      <c r="L57" s="94"/>
      <c r="M57" s="71" t="s">
        <v>22</v>
      </c>
      <c r="N57" s="71"/>
      <c r="O57" s="110"/>
    </row>
    <row r="58" s="22" customFormat="true" ht="14.1" hidden="false" customHeight="true" outlineLevel="0" collapsed="false">
      <c r="A58" s="101" t="n">
        <v>41</v>
      </c>
      <c r="B58" s="102" t="s">
        <v>23</v>
      </c>
      <c r="C58" s="103" t="s">
        <v>74</v>
      </c>
      <c r="D58" s="104"/>
      <c r="E58" s="36" t="n">
        <v>35874</v>
      </c>
      <c r="F58" s="105" t="n">
        <v>72</v>
      </c>
      <c r="G58" s="105" t="n">
        <v>26</v>
      </c>
      <c r="H58" s="106" t="n">
        <v>18</v>
      </c>
      <c r="I58" s="82" t="s">
        <v>20</v>
      </c>
      <c r="J58" s="82"/>
      <c r="K58" s="107" t="s">
        <v>14</v>
      </c>
      <c r="L58" s="107"/>
      <c r="M58" s="100" t="s">
        <v>22</v>
      </c>
      <c r="N58" s="100"/>
      <c r="O58" s="110"/>
    </row>
    <row r="59" s="22" customFormat="true" ht="14.1" hidden="false" customHeight="true" outlineLevel="0" collapsed="false">
      <c r="A59" s="53"/>
      <c r="B59" s="126" t="s">
        <v>16</v>
      </c>
      <c r="C59" s="84" t="n">
        <v>4</v>
      </c>
      <c r="D59" s="85" t="s">
        <v>17</v>
      </c>
      <c r="E59" s="127"/>
      <c r="F59" s="58" t="n">
        <f aca="false">SUM(F55:F58)</f>
        <v>279</v>
      </c>
      <c r="G59" s="58" t="n">
        <f aca="false">SUM(G55:G58)</f>
        <v>121</v>
      </c>
      <c r="H59" s="86" t="n">
        <f aca="false">SUM(H55:H58)</f>
        <v>69.75</v>
      </c>
      <c r="I59" s="120"/>
      <c r="J59" s="121"/>
      <c r="K59" s="120"/>
      <c r="L59" s="122"/>
      <c r="M59" s="123"/>
      <c r="N59" s="128"/>
      <c r="O59" s="110"/>
    </row>
    <row r="60" s="22" customFormat="true" ht="14.1" hidden="false" customHeight="true" outlineLevel="0" collapsed="false">
      <c r="A60" s="32"/>
      <c r="B60" s="129" t="s">
        <v>75</v>
      </c>
      <c r="C60" s="130" t="n">
        <f aca="false">C7+C15+C17+C23+C26+C29+C33+C35+C43+C48+C51+C54+C59</f>
        <v>41</v>
      </c>
      <c r="D60" s="131" t="s">
        <v>17</v>
      </c>
      <c r="E60" s="132"/>
      <c r="F60" s="133" t="n">
        <f aca="false">SUM(F7,F15,F17,F23,F26,F29,F33,F35,F43,F48,F51,F54,F59,)</f>
        <v>3012</v>
      </c>
      <c r="G60" s="133" t="n">
        <f aca="false">SUM(G7,G15,G17,G23,G26,G29,G33,G35,G43,G48,G51,G54,G59,)</f>
        <v>1505</v>
      </c>
      <c r="H60" s="134" t="n">
        <f aca="false">SUM(H7,H15,H17,H23,H26,H29,H33,H35,H43,H48,H51,H54,H59,)</f>
        <v>855.3</v>
      </c>
      <c r="I60" s="135" t="s">
        <v>76</v>
      </c>
      <c r="J60" s="136" t="n">
        <f aca="false">COUNTIF(I6:I58,"表流水")</f>
        <v>35</v>
      </c>
      <c r="K60" s="135" t="s">
        <v>77</v>
      </c>
      <c r="L60" s="137" t="n">
        <f aca="false">COUNTIF(K6:K58,"緩速ろ過")</f>
        <v>37</v>
      </c>
      <c r="M60" s="135" t="s">
        <v>78</v>
      </c>
      <c r="N60" s="138" t="n">
        <f aca="false">COUNTIF(M6:M58,"公営")</f>
        <v>39</v>
      </c>
    </row>
    <row r="61" s="22" customFormat="true" ht="14.1" hidden="false" customHeight="true" outlineLevel="0" collapsed="false">
      <c r="A61" s="139"/>
      <c r="B61" s="140"/>
      <c r="C61" s="76"/>
      <c r="D61" s="77"/>
      <c r="E61" s="141"/>
      <c r="F61" s="79"/>
      <c r="G61" s="79"/>
      <c r="H61" s="142"/>
      <c r="I61" s="143" t="s">
        <v>79</v>
      </c>
      <c r="J61" s="144" t="n">
        <f aca="false">COUNTIF(I6:I58,"伏流水")</f>
        <v>6</v>
      </c>
      <c r="K61" s="143" t="s">
        <v>80</v>
      </c>
      <c r="L61" s="145" t="n">
        <f aca="false">COUNTIF(K6:K58,"急速ろ過")</f>
        <v>2</v>
      </c>
      <c r="M61" s="143" t="s">
        <v>81</v>
      </c>
      <c r="N61" s="146" t="n">
        <f aca="false">COUNTIF(M6:M58,"私営")</f>
        <v>2</v>
      </c>
    </row>
    <row r="62" s="22" customFormat="true" ht="14.1" hidden="false" customHeight="true" outlineLevel="0" collapsed="false">
      <c r="A62" s="147"/>
      <c r="B62" s="148"/>
      <c r="C62" s="149"/>
      <c r="D62" s="150"/>
      <c r="E62" s="151"/>
      <c r="F62" s="152"/>
      <c r="G62" s="152"/>
      <c r="H62" s="153"/>
      <c r="I62" s="154"/>
      <c r="J62" s="155"/>
      <c r="K62" s="156" t="s">
        <v>82</v>
      </c>
      <c r="L62" s="157" t="n">
        <f aca="false">COUNTIF(K6:K58,"膜ろ過")</f>
        <v>2</v>
      </c>
      <c r="M62" s="158"/>
      <c r="N62" s="159"/>
    </row>
    <row r="63" customFormat="false" ht="21" hidden="false" customHeight="true" outlineLevel="0" collapsed="false">
      <c r="F63" s="5" t="n">
        <f aca="false">SUM(F15+F17+F23+F26+F29+F33+F43+F48+F51+F54+F59)</f>
        <v>2872</v>
      </c>
      <c r="G63" s="5" t="n">
        <f aca="false">SUM(G15+G17+G23+G26+G29+G33+G43+G48+G51+G54+G59)</f>
        <v>1448</v>
      </c>
      <c r="I63" s="3"/>
      <c r="J63" s="3"/>
      <c r="N63" s="160"/>
    </row>
    <row r="64" customFormat="false" ht="21" hidden="false" customHeight="true" outlineLevel="0" collapsed="false">
      <c r="F64" s="5" t="n">
        <f aca="false">SUM(F6+F34)</f>
        <v>140</v>
      </c>
      <c r="G64" s="5" t="n">
        <f aca="false">SUM(G6+G34)</f>
        <v>57</v>
      </c>
      <c r="N64" s="160"/>
    </row>
    <row r="65" customFormat="false" ht="21" hidden="false" customHeight="true" outlineLevel="0" collapsed="false">
      <c r="N65" s="160"/>
    </row>
    <row r="66" customFormat="false" ht="21" hidden="false" customHeight="true" outlineLevel="0" collapsed="false">
      <c r="N66" s="160"/>
    </row>
    <row r="67" customFormat="false" ht="21" hidden="false" customHeight="true" outlineLevel="0" collapsed="false">
      <c r="N67" s="160"/>
    </row>
  </sheetData>
  <mergeCells count="128">
    <mergeCell ref="C5:D5"/>
    <mergeCell ref="I5:J5"/>
    <mergeCell ref="K5:L5"/>
    <mergeCell ref="M5:N5"/>
    <mergeCell ref="I6:J6"/>
    <mergeCell ref="K6:L6"/>
    <mergeCell ref="M6:N6"/>
    <mergeCell ref="I8:J8"/>
    <mergeCell ref="K8:L8"/>
    <mergeCell ref="M8:N8"/>
    <mergeCell ref="I9:J9"/>
    <mergeCell ref="K9:L9"/>
    <mergeCell ref="M9:N9"/>
    <mergeCell ref="I10:J10"/>
    <mergeCell ref="K10:L10"/>
    <mergeCell ref="M10:N10"/>
    <mergeCell ref="I11:J11"/>
    <mergeCell ref="K11:L11"/>
    <mergeCell ref="M11:N11"/>
    <mergeCell ref="I12:J12"/>
    <mergeCell ref="K12:L12"/>
    <mergeCell ref="M12:N12"/>
    <mergeCell ref="I13:J13"/>
    <mergeCell ref="K13:L13"/>
    <mergeCell ref="M13:N13"/>
    <mergeCell ref="I14:J14"/>
    <mergeCell ref="K14:L14"/>
    <mergeCell ref="M14:N14"/>
    <mergeCell ref="I16:J16"/>
    <mergeCell ref="K16:L16"/>
    <mergeCell ref="M16:N16"/>
    <mergeCell ref="C18:D18"/>
    <mergeCell ref="I18:J18"/>
    <mergeCell ref="K18:L18"/>
    <mergeCell ref="M18:N18"/>
    <mergeCell ref="I19:J19"/>
    <mergeCell ref="K19:L19"/>
    <mergeCell ref="M19:N19"/>
    <mergeCell ref="I20:J20"/>
    <mergeCell ref="K20:L20"/>
    <mergeCell ref="M20:N20"/>
    <mergeCell ref="I21:J21"/>
    <mergeCell ref="K21:L21"/>
    <mergeCell ref="M21:N21"/>
    <mergeCell ref="I22:J22"/>
    <mergeCell ref="K22:L22"/>
    <mergeCell ref="M22:N22"/>
    <mergeCell ref="I24:J24"/>
    <mergeCell ref="K24:L24"/>
    <mergeCell ref="M24:N24"/>
    <mergeCell ref="I25:J25"/>
    <mergeCell ref="K25:L25"/>
    <mergeCell ref="M25:N25"/>
    <mergeCell ref="I27:J27"/>
    <mergeCell ref="K27:L27"/>
    <mergeCell ref="M27:N27"/>
    <mergeCell ref="I28:J28"/>
    <mergeCell ref="K28:L28"/>
    <mergeCell ref="M28:N28"/>
    <mergeCell ref="I30:J30"/>
    <mergeCell ref="K30:L30"/>
    <mergeCell ref="M30:N30"/>
    <mergeCell ref="I31:J31"/>
    <mergeCell ref="K31:L31"/>
    <mergeCell ref="M31:N31"/>
    <mergeCell ref="I32:J32"/>
    <mergeCell ref="K32:L32"/>
    <mergeCell ref="M32:N32"/>
    <mergeCell ref="I34:J34"/>
    <mergeCell ref="K34:L34"/>
    <mergeCell ref="M34:N34"/>
    <mergeCell ref="I36:J36"/>
    <mergeCell ref="K36:L36"/>
    <mergeCell ref="M36:N36"/>
    <mergeCell ref="I37:J37"/>
    <mergeCell ref="K37:L37"/>
    <mergeCell ref="M37:N37"/>
    <mergeCell ref="I38:J38"/>
    <mergeCell ref="K38:L38"/>
    <mergeCell ref="M38:N38"/>
    <mergeCell ref="I39:J39"/>
    <mergeCell ref="K39:L39"/>
    <mergeCell ref="M39:N39"/>
    <mergeCell ref="I40:J40"/>
    <mergeCell ref="K40:L40"/>
    <mergeCell ref="M40:N40"/>
    <mergeCell ref="I41:J41"/>
    <mergeCell ref="K41:L41"/>
    <mergeCell ref="M41:N41"/>
    <mergeCell ref="I42:J42"/>
    <mergeCell ref="K42:L42"/>
    <mergeCell ref="M42:N42"/>
    <mergeCell ref="I44:J44"/>
    <mergeCell ref="K44:L44"/>
    <mergeCell ref="M44:N44"/>
    <mergeCell ref="I45:J45"/>
    <mergeCell ref="K45:L45"/>
    <mergeCell ref="M45:N45"/>
    <mergeCell ref="I46:J46"/>
    <mergeCell ref="K46:L46"/>
    <mergeCell ref="M46:N46"/>
    <mergeCell ref="I47:J47"/>
    <mergeCell ref="K47:L47"/>
    <mergeCell ref="M47:N47"/>
    <mergeCell ref="I49:J49"/>
    <mergeCell ref="K49:L49"/>
    <mergeCell ref="M49:N49"/>
    <mergeCell ref="I50:J50"/>
    <mergeCell ref="K50:L50"/>
    <mergeCell ref="M50:N50"/>
    <mergeCell ref="I52:J52"/>
    <mergeCell ref="K52:L52"/>
    <mergeCell ref="M52:N52"/>
    <mergeCell ref="I53:J53"/>
    <mergeCell ref="K53:L53"/>
    <mergeCell ref="M53:N53"/>
    <mergeCell ref="I55:J55"/>
    <mergeCell ref="K55:L55"/>
    <mergeCell ref="M55:N55"/>
    <mergeCell ref="I56:J56"/>
    <mergeCell ref="K56:L56"/>
    <mergeCell ref="M56:N56"/>
    <mergeCell ref="I57:J57"/>
    <mergeCell ref="K57:L57"/>
    <mergeCell ref="M57:N57"/>
    <mergeCell ref="I58:J58"/>
    <mergeCell ref="K58:L58"/>
    <mergeCell ref="M58:N58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7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７飲供.jt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00:08:26Z</dcterms:created>
  <dc:creator>奈良県</dc:creator>
  <dc:description/>
  <dc:language>en-US</dc:language>
  <cp:lastModifiedBy>奈良県</cp:lastModifiedBy>
  <cp:lastPrinted>2016-08-05T01:30:12Z</cp:lastPrinted>
  <dcterms:modified xsi:type="dcterms:W3CDTF">2016-08-18T01:08:44Z</dcterms:modified>
  <cp:revision>5</cp:revision>
  <dc:subject/>
  <dc:title/>
</cp:coreProperties>
</file>