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５人以上" sheetId="2" state="visible" r:id="rId3"/>
    <sheet name="３０人以上" sheetId="3" state="visible" r:id="rId4"/>
    <sheet name="指数の推移" sheetId="4" state="visible" r:id="rId5"/>
  </sheets>
  <definedNames>
    <definedName function="false" hidden="false" localSheetId="2" name="_xlnm.Print_Area" vbProcedure="false">３０人以上!$A$2:$H$67</definedName>
    <definedName function="false" hidden="false" localSheetId="1" name="_xlnm.Print_Area" vbProcedure="false">５人以上!$A$1:$H$67</definedName>
    <definedName function="false" hidden="false" localSheetId="3" name="_xlnm.Print_Area" vbProcedure="false">指数の推移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0">
  <si>
    <t xml:space="preserve">特別掲載</t>
  </si>
  <si>
    <t xml:space="preserve">奈良県の賃金・労働時間及び雇用の動き</t>
  </si>
  <si>
    <t xml:space="preserve">～平成３０年平均～</t>
  </si>
  <si>
    <t xml:space="preserve">１．毎月勤労統計調査地方調査結果の概要</t>
  </si>
  <si>
    <r>
      <rPr>
        <sz val="12"/>
        <rFont val="Noto Sans"/>
        <family val="2"/>
      </rPr>
      <t xml:space="preserve">（１）</t>
    </r>
    <r>
      <rPr>
        <b val="true"/>
        <sz val="12"/>
        <rFont val="Noto Sans"/>
        <family val="2"/>
      </rPr>
      <t xml:space="preserve">規模５人以上の事業所</t>
    </r>
  </si>
  <si>
    <r>
      <rPr>
        <sz val="11"/>
        <rFont val="Noto Sans"/>
        <family val="2"/>
      </rPr>
      <t xml:space="preserve">　①  </t>
    </r>
    <r>
      <rPr>
        <b val="true"/>
        <sz val="11"/>
        <rFont val="Noto Sans"/>
        <family val="2"/>
      </rPr>
      <t xml:space="preserve">賃　　金</t>
    </r>
  </si>
  <si>
    <r>
      <rPr>
        <sz val="11"/>
        <rFont val="Noto Sans"/>
        <family val="2"/>
      </rPr>
      <t xml:space="preserve">    　調査産業計の</t>
    </r>
    <r>
      <rPr>
        <u val="single"/>
        <sz val="11"/>
        <color rgb="FFFF0000"/>
        <rFont val="Noto Sans"/>
        <family val="2"/>
      </rPr>
      <t xml:space="preserve">現金給与総額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270,708</t>
    </r>
    <r>
      <rPr>
        <sz val="11"/>
        <rFont val="Noto Sans"/>
        <family val="2"/>
      </rPr>
      <t xml:space="preserve">円で、前年比</t>
    </r>
    <r>
      <rPr>
        <sz val="11"/>
        <rFont val="ＭＳ ゴシック"/>
        <family val="3"/>
        <charset val="128"/>
      </rPr>
      <t xml:space="preserve">2.6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　　　このうち</t>
    </r>
    <r>
      <rPr>
        <u val="single"/>
        <sz val="11"/>
        <color rgb="FFFF0000"/>
        <rFont val="Noto Sans"/>
        <family val="2"/>
      </rPr>
      <t xml:space="preserve">きまって支給する給与</t>
    </r>
    <r>
      <rPr>
        <sz val="11"/>
        <rFont val="Noto Sans"/>
        <family val="2"/>
      </rPr>
      <t xml:space="preserve">は、</t>
    </r>
    <r>
      <rPr>
        <sz val="11"/>
        <rFont val="ＭＳ ゴシック"/>
        <family val="3"/>
        <charset val="128"/>
      </rPr>
      <t xml:space="preserve">225,666</t>
    </r>
    <r>
      <rPr>
        <sz val="11"/>
        <rFont val="Noto Sans"/>
        <family val="2"/>
      </rPr>
      <t xml:space="preserve">円で前年比</t>
    </r>
    <r>
      <rPr>
        <sz val="11"/>
        <rFont val="ＭＳ ゴシック"/>
        <family val="3"/>
        <charset val="128"/>
      </rPr>
      <t xml:space="preserve">2.3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</t>
    </r>
    <r>
      <rPr>
        <u val="single"/>
        <sz val="11"/>
        <color rgb="FFFF0000"/>
        <rFont val="Noto Sans"/>
        <family val="2"/>
      </rPr>
      <t xml:space="preserve">特別に支払われた給与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45,042</t>
    </r>
    <r>
      <rPr>
        <sz val="11"/>
        <rFont val="Noto Sans"/>
        <family val="2"/>
      </rPr>
      <t xml:space="preserve">円であった。</t>
    </r>
  </si>
  <si>
    <r>
      <rPr>
        <sz val="11"/>
        <rFont val="Noto Sans"/>
        <family val="2"/>
      </rPr>
      <t xml:space="preserve">  ②  </t>
    </r>
    <r>
      <rPr>
        <b val="true"/>
        <sz val="11"/>
        <rFont val="Noto Sans"/>
        <family val="2"/>
      </rPr>
      <t xml:space="preserve">労働時間</t>
    </r>
  </si>
  <si>
    <r>
      <rPr>
        <sz val="11"/>
        <rFont val="Noto Sans"/>
        <family val="2"/>
      </rPr>
      <t xml:space="preserve">   　 調査産業計の</t>
    </r>
    <r>
      <rPr>
        <u val="single"/>
        <sz val="11"/>
        <color rgb="FFFF0000"/>
        <rFont val="Noto Sans"/>
        <family val="2"/>
      </rPr>
      <t xml:space="preserve">総実労働時間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131.1</t>
    </r>
    <r>
      <rPr>
        <sz val="11"/>
        <rFont val="Noto Sans"/>
        <family val="2"/>
      </rPr>
      <t xml:space="preserve">時間で、前年</t>
    </r>
    <r>
      <rPr>
        <sz val="11"/>
        <rFont val="ＭＳ ゴシック"/>
        <family val="3"/>
        <charset val="128"/>
      </rPr>
      <t xml:space="preserve">3.8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このうち</t>
    </r>
    <r>
      <rPr>
        <u val="single"/>
        <sz val="11"/>
        <color rgb="FFFF0000"/>
        <rFont val="Noto Sans"/>
        <family val="2"/>
      </rPr>
      <t xml:space="preserve">所定内労働時間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124.2</t>
    </r>
    <r>
      <rPr>
        <sz val="11"/>
        <rFont val="Noto Sans"/>
        <family val="2"/>
      </rPr>
      <t xml:space="preserve">時間で、前年比</t>
    </r>
    <r>
      <rPr>
        <sz val="11"/>
        <rFont val="ＭＳ ゴシック"/>
        <family val="3"/>
        <charset val="128"/>
      </rPr>
      <t xml:space="preserve">3.4</t>
    </r>
    <r>
      <rPr>
        <sz val="11"/>
        <rFont val="Noto Sans"/>
        <family val="2"/>
      </rPr>
      <t xml:space="preserve">％の減少となり、</t>
    </r>
    <r>
      <rPr>
        <u val="single"/>
        <sz val="11"/>
        <color rgb="FFFF0000"/>
        <rFont val="Noto Sans"/>
        <family val="2"/>
      </rPr>
      <t xml:space="preserve">所定外労働時間</t>
    </r>
    <r>
      <rPr>
        <sz val="11"/>
        <rFont val="Noto Sans"/>
        <family val="2"/>
      </rPr>
      <t xml:space="preserve">は</t>
    </r>
  </si>
  <si>
    <r>
      <rPr>
        <sz val="11"/>
        <rFont val="Noto Sans"/>
        <family val="2"/>
      </rPr>
      <t xml:space="preserve">  　　</t>
    </r>
    <r>
      <rPr>
        <sz val="11"/>
        <rFont val="ＭＳ ゴシック"/>
        <family val="3"/>
        <charset val="128"/>
      </rPr>
      <t xml:space="preserve">6.9</t>
    </r>
    <r>
      <rPr>
        <sz val="11"/>
        <rFont val="Noto Sans"/>
        <family val="2"/>
      </rPr>
      <t xml:space="preserve">時間で前年比</t>
    </r>
    <r>
      <rPr>
        <sz val="11"/>
        <rFont val="ＭＳ ゴシック"/>
        <family val="3"/>
        <charset val="128"/>
      </rPr>
      <t xml:space="preserve">10.7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また、出勤日数は</t>
    </r>
    <r>
      <rPr>
        <sz val="11"/>
        <rFont val="ＭＳ ゴシック"/>
        <family val="3"/>
        <charset val="128"/>
      </rPr>
      <t xml:space="preserve">17.7</t>
    </r>
    <r>
      <rPr>
        <sz val="11"/>
        <rFont val="Noto Sans"/>
        <family val="2"/>
      </rPr>
      <t xml:space="preserve">日であった。</t>
    </r>
  </si>
  <si>
    <r>
      <rPr>
        <sz val="11"/>
        <rFont val="Noto Sans"/>
        <family val="2"/>
      </rPr>
      <t xml:space="preserve">  ③ </t>
    </r>
    <r>
      <rPr>
        <b val="true"/>
        <sz val="11"/>
        <rFont val="Noto Sans"/>
        <family val="2"/>
      </rPr>
      <t xml:space="preserve"> 雇　　用</t>
    </r>
  </si>
  <si>
    <r>
      <rPr>
        <sz val="11"/>
        <rFont val="Noto Sans"/>
        <family val="2"/>
      </rPr>
      <t xml:space="preserve"> 　   調査産業計の</t>
    </r>
    <r>
      <rPr>
        <u val="single"/>
        <sz val="11"/>
        <color rgb="FFFF0000"/>
        <rFont val="Noto Sans"/>
        <family val="2"/>
      </rPr>
      <t xml:space="preserve">推計常用労働者数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386,409</t>
    </r>
    <r>
      <rPr>
        <sz val="11"/>
        <rFont val="Noto Sans"/>
        <family val="2"/>
      </rPr>
      <t xml:space="preserve">人で、前年比</t>
    </r>
    <r>
      <rPr>
        <sz val="11"/>
        <rFont val="ＭＳ ゴシック"/>
        <family val="3"/>
        <charset val="128"/>
      </rPr>
      <t xml:space="preserve">1.8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　　　また、パートタイム労働者数は</t>
    </r>
    <r>
      <rPr>
        <sz val="11"/>
        <rFont val="ＭＳ ゴシック"/>
        <family val="3"/>
        <charset val="128"/>
      </rPr>
      <t xml:space="preserve">153,747</t>
    </r>
    <r>
      <rPr>
        <sz val="11"/>
        <rFont val="Noto Sans"/>
        <family val="2"/>
      </rPr>
      <t xml:space="preserve">人で、パートタイム労働者数比率は</t>
    </r>
    <r>
      <rPr>
        <sz val="11"/>
        <rFont val="ＭＳ ゴシック"/>
        <family val="3"/>
        <charset val="128"/>
      </rPr>
      <t xml:space="preserve">39.8</t>
    </r>
    <r>
      <rPr>
        <sz val="11"/>
        <rFont val="Noto Sans"/>
        <family val="2"/>
      </rPr>
      <t xml:space="preserve">％であった。</t>
    </r>
  </si>
  <si>
    <r>
      <rPr>
        <sz val="11"/>
        <rFont val="Noto Sans"/>
        <family val="2"/>
      </rPr>
      <t xml:space="preserve">   　 労働異動を見ると入職率は</t>
    </r>
    <r>
      <rPr>
        <sz val="11"/>
        <rFont val="ＭＳ ゴシック"/>
        <family val="3"/>
        <charset val="128"/>
      </rPr>
      <t xml:space="preserve">2.11</t>
    </r>
    <r>
      <rPr>
        <sz val="11"/>
        <rFont val="Noto Sans"/>
        <family val="2"/>
      </rPr>
      <t xml:space="preserve">％、離職率は</t>
    </r>
    <r>
      <rPr>
        <sz val="11"/>
        <rFont val="ＭＳ ゴシック"/>
        <family val="3"/>
        <charset val="128"/>
      </rPr>
      <t xml:space="preserve">2.08</t>
    </r>
    <r>
      <rPr>
        <sz val="11"/>
        <rFont val="Noto Sans"/>
        <family val="2"/>
      </rPr>
      <t xml:space="preserve">％であった。</t>
    </r>
  </si>
  <si>
    <r>
      <rPr>
        <sz val="12"/>
        <rFont val="Noto Sans"/>
        <family val="2"/>
      </rPr>
      <t xml:space="preserve">（２）</t>
    </r>
    <r>
      <rPr>
        <b val="true"/>
        <sz val="12"/>
        <rFont val="Noto Sans"/>
        <family val="2"/>
      </rPr>
      <t xml:space="preserve">規模３０人以上の事業所</t>
    </r>
  </si>
  <si>
    <r>
      <rPr>
        <sz val="11"/>
        <rFont val="Noto Sans"/>
        <family val="2"/>
      </rPr>
      <t xml:space="preserve">  ①  </t>
    </r>
    <r>
      <rPr>
        <b val="true"/>
        <sz val="11"/>
        <rFont val="Noto Sans"/>
        <family val="2"/>
      </rPr>
      <t xml:space="preserve">賃　　金</t>
    </r>
  </si>
  <si>
    <r>
      <rPr>
        <sz val="11"/>
        <rFont val="Noto Sans"/>
        <family val="2"/>
      </rPr>
      <t xml:space="preserve">   　 調査産業計の</t>
    </r>
    <r>
      <rPr>
        <u val="single"/>
        <sz val="11"/>
        <color rgb="FFFF0000"/>
        <rFont val="Noto Sans"/>
        <family val="2"/>
      </rPr>
      <t xml:space="preserve">現金給与総額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301,103</t>
    </r>
    <r>
      <rPr>
        <sz val="11"/>
        <rFont val="Noto Sans"/>
        <family val="2"/>
      </rPr>
      <t xml:space="preserve">円で、前年比</t>
    </r>
    <r>
      <rPr>
        <sz val="11"/>
        <rFont val="ＭＳ ゴシック"/>
        <family val="3"/>
        <charset val="128"/>
      </rPr>
      <t xml:space="preserve">0.6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　　　このうち</t>
    </r>
    <r>
      <rPr>
        <u val="single"/>
        <sz val="11"/>
        <color rgb="FFFF0000"/>
        <rFont val="Noto Sans"/>
        <family val="2"/>
      </rPr>
      <t xml:space="preserve">きまって支給する給与</t>
    </r>
    <r>
      <rPr>
        <sz val="11"/>
        <rFont val="Noto Sans"/>
        <family val="2"/>
      </rPr>
      <t xml:space="preserve">は、</t>
    </r>
    <r>
      <rPr>
        <sz val="11"/>
        <rFont val="ＭＳ ゴシック"/>
        <family val="3"/>
        <charset val="128"/>
      </rPr>
      <t xml:space="preserve">246,585</t>
    </r>
    <r>
      <rPr>
        <sz val="11"/>
        <rFont val="Noto Sans"/>
        <family val="2"/>
      </rPr>
      <t xml:space="preserve">円で前年比</t>
    </r>
    <r>
      <rPr>
        <sz val="11"/>
        <rFont val="ＭＳ ゴシック"/>
        <family val="3"/>
        <charset val="128"/>
      </rPr>
      <t xml:space="preserve">1.7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　　</t>
    </r>
    <r>
      <rPr>
        <u val="single"/>
        <sz val="11"/>
        <color rgb="FFFF0000"/>
        <rFont val="Noto Sans"/>
        <family val="2"/>
      </rPr>
      <t xml:space="preserve">特別に支払われた給与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54,518</t>
    </r>
    <r>
      <rPr>
        <sz val="11"/>
        <rFont val="Noto Sans"/>
        <family val="2"/>
      </rPr>
      <t xml:space="preserve">円であった。</t>
    </r>
  </si>
  <si>
    <r>
      <rPr>
        <sz val="11"/>
        <rFont val="Noto Sans"/>
        <family val="2"/>
      </rPr>
      <t xml:space="preserve">  ② </t>
    </r>
    <r>
      <rPr>
        <b val="true"/>
        <sz val="11"/>
        <rFont val="Noto Sans"/>
        <family val="2"/>
      </rPr>
      <t xml:space="preserve"> 労働時間</t>
    </r>
  </si>
  <si>
    <r>
      <rPr>
        <sz val="11"/>
        <rFont val="Noto Sans"/>
        <family val="2"/>
      </rPr>
      <t xml:space="preserve">   　 調査産業計の</t>
    </r>
    <r>
      <rPr>
        <u val="single"/>
        <sz val="11"/>
        <color rgb="FFFF0000"/>
        <rFont val="Noto Sans"/>
        <family val="2"/>
      </rPr>
      <t xml:space="preserve">総実労働時間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137.3</t>
    </r>
    <r>
      <rPr>
        <sz val="11"/>
        <rFont val="Noto Sans"/>
        <family val="2"/>
      </rPr>
      <t xml:space="preserve">時間で、前年</t>
    </r>
    <r>
      <rPr>
        <sz val="11"/>
        <rFont val="ＭＳ ゴシック"/>
        <family val="3"/>
        <charset val="128"/>
      </rPr>
      <t xml:space="preserve">1.7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このうち</t>
    </r>
    <r>
      <rPr>
        <u val="single"/>
        <sz val="11"/>
        <color rgb="FFFF0000"/>
        <rFont val="Noto Sans"/>
        <family val="2"/>
      </rPr>
      <t xml:space="preserve">所定内労働時間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129.2</t>
    </r>
    <r>
      <rPr>
        <sz val="11"/>
        <rFont val="Noto Sans"/>
        <family val="2"/>
      </rPr>
      <t xml:space="preserve">時間で、前年比</t>
    </r>
    <r>
      <rPr>
        <sz val="11"/>
        <rFont val="ＭＳ ゴシック"/>
        <family val="3"/>
        <charset val="128"/>
      </rPr>
      <t xml:space="preserve">2.0</t>
    </r>
    <r>
      <rPr>
        <sz val="11"/>
        <rFont val="Noto Sans"/>
        <family val="2"/>
      </rPr>
      <t xml:space="preserve">％の減少となり、</t>
    </r>
    <r>
      <rPr>
        <u val="single"/>
        <sz val="11"/>
        <color rgb="FFFF0000"/>
        <rFont val="Noto Sans"/>
        <family val="2"/>
      </rPr>
      <t xml:space="preserve">所定外労働時間</t>
    </r>
    <r>
      <rPr>
        <sz val="11"/>
        <rFont val="Noto Sans"/>
        <family val="2"/>
      </rPr>
      <t xml:space="preserve">は　　　</t>
    </r>
  </si>
  <si>
    <r>
      <rPr>
        <sz val="11"/>
        <rFont val="Noto Sans"/>
        <family val="2"/>
      </rPr>
      <t xml:space="preserve">  　　</t>
    </r>
    <r>
      <rPr>
        <sz val="11"/>
        <rFont val="ＭＳ ゴシック"/>
        <family val="3"/>
        <charset val="128"/>
      </rPr>
      <t xml:space="preserve">8.1</t>
    </r>
    <r>
      <rPr>
        <sz val="11"/>
        <rFont val="Noto Sans"/>
        <family val="2"/>
      </rPr>
      <t xml:space="preserve">時間で前年比</t>
    </r>
    <r>
      <rPr>
        <sz val="11"/>
        <rFont val="ＭＳ ゴシック"/>
        <family val="3"/>
        <charset val="128"/>
      </rPr>
      <t xml:space="preserve">4.3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  　　また、出勤日数は</t>
    </r>
    <r>
      <rPr>
        <sz val="11"/>
        <rFont val="ＭＳ ゴシック"/>
        <family val="3"/>
        <charset val="128"/>
      </rPr>
      <t xml:space="preserve">18.2</t>
    </r>
    <r>
      <rPr>
        <sz val="11"/>
        <rFont val="Noto Sans"/>
        <family val="2"/>
      </rPr>
      <t xml:space="preserve">日であった。</t>
    </r>
  </si>
  <si>
    <r>
      <rPr>
        <sz val="11"/>
        <rFont val="Noto Sans"/>
        <family val="2"/>
      </rPr>
      <t xml:space="preserve">    　調査産業計の</t>
    </r>
    <r>
      <rPr>
        <u val="single"/>
        <sz val="11"/>
        <color rgb="FFFF0000"/>
        <rFont val="Noto Sans"/>
        <family val="2"/>
      </rPr>
      <t xml:space="preserve">推計常用労働者数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225,833</t>
    </r>
    <r>
      <rPr>
        <sz val="11"/>
        <rFont val="Noto Sans"/>
        <family val="2"/>
      </rPr>
      <t xml:space="preserve">人で、前年比</t>
    </r>
    <r>
      <rPr>
        <sz val="11"/>
        <rFont val="ＭＳ ゴシック"/>
        <family val="3"/>
        <charset val="128"/>
      </rPr>
      <t xml:space="preserve">2.3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　　　また、パートタイム労働者数は</t>
    </r>
    <r>
      <rPr>
        <sz val="11"/>
        <rFont val="ＭＳ ゴシック"/>
        <family val="3"/>
        <charset val="128"/>
      </rPr>
      <t xml:space="preserve">80,849</t>
    </r>
    <r>
      <rPr>
        <sz val="11"/>
        <rFont val="Noto Sans"/>
        <family val="2"/>
      </rPr>
      <t xml:space="preserve">人で、パートタイム労働者数比率は</t>
    </r>
    <r>
      <rPr>
        <sz val="11"/>
        <rFont val="ＭＳ ゴシック"/>
        <family val="3"/>
        <charset val="128"/>
      </rPr>
      <t xml:space="preserve">35.8</t>
    </r>
    <r>
      <rPr>
        <sz val="11"/>
        <rFont val="Noto Sans"/>
        <family val="2"/>
      </rPr>
      <t xml:space="preserve">％であった。</t>
    </r>
  </si>
  <si>
    <r>
      <rPr>
        <sz val="11"/>
        <rFont val="Noto Sans"/>
        <family val="2"/>
      </rPr>
      <t xml:space="preserve">   　 労働異動を見ると入職率は</t>
    </r>
    <r>
      <rPr>
        <sz val="11"/>
        <rFont val="ＭＳ ゴシック"/>
        <family val="3"/>
        <charset val="128"/>
      </rPr>
      <t xml:space="preserve">2.00</t>
    </r>
    <r>
      <rPr>
        <sz val="11"/>
        <rFont val="Noto Sans"/>
        <family val="2"/>
      </rPr>
      <t xml:space="preserve">％、離職率は</t>
    </r>
    <r>
      <rPr>
        <sz val="11"/>
        <rFont val="ＭＳ ゴシック"/>
        <family val="3"/>
        <charset val="128"/>
      </rPr>
      <t xml:space="preserve">1.96</t>
    </r>
    <r>
      <rPr>
        <sz val="11"/>
        <rFont val="Noto Sans"/>
        <family val="2"/>
      </rPr>
      <t xml:space="preserve">％であった。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平均</t>
    </r>
  </si>
  <si>
    <t xml:space="preserve">２．産業別の動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規模５人以上の事業所</t>
    </r>
  </si>
  <si>
    <r>
      <rPr>
        <sz val="11"/>
        <rFont val="Noto Sans"/>
        <family val="2"/>
      </rPr>
      <t xml:space="preserve">（指数は平成２７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①　</t>
    </r>
    <r>
      <rPr>
        <b val="true"/>
        <sz val="11"/>
        <rFont val="Noto Sans"/>
        <family val="2"/>
      </rPr>
      <t xml:space="preserve">賃　　金</t>
    </r>
  </si>
  <si>
    <t xml:space="preserve">現金給与総額</t>
  </si>
  <si>
    <t xml:space="preserve">きまって支給する給与</t>
  </si>
  <si>
    <r>
      <rPr>
        <sz val="8"/>
        <rFont val="Noto Sans"/>
        <family val="2"/>
      </rPr>
      <t xml:space="preserve">特別に支払われた給与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率</t>
    </r>
    <r>
      <rPr>
        <sz val="8"/>
        <rFont val="ＭＳ ゴシック"/>
        <family val="3"/>
        <charset val="128"/>
      </rPr>
      <t xml:space="preserve">(%)</t>
    </r>
  </si>
  <si>
    <t xml:space="preserve">調査産業計</t>
  </si>
  <si>
    <r>
      <rPr>
        <sz val="8"/>
        <rFont val="Noto Sans"/>
        <family val="2"/>
      </rPr>
      <t xml:space="preserve">鉱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8"/>
        <rFont val="Noto Sans"/>
        <family val="2"/>
      </rPr>
      <t xml:space="preserve">運輸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r>
      <rPr>
        <sz val="8"/>
        <rFont val="Noto Sans"/>
        <family val="2"/>
      </rPr>
      <t xml:space="preserve">宿泊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r>
      <rPr>
        <sz val="8"/>
        <rFont val="Noto Sans"/>
        <family val="2"/>
      </rPr>
      <t xml:space="preserve">医療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1"/>
        <rFont val="Noto Sans"/>
        <family val="2"/>
      </rPr>
      <t xml:space="preserve">②　</t>
    </r>
    <r>
      <rPr>
        <b val="true"/>
        <sz val="11"/>
        <rFont val="Noto Sans"/>
        <family val="2"/>
      </rPr>
      <t xml:space="preserve">労働時間</t>
    </r>
  </si>
  <si>
    <t xml:space="preserve">総実労働時間</t>
  </si>
  <si>
    <t xml:space="preserve">所定内労働時間</t>
  </si>
  <si>
    <t xml:space="preserve">所定外労働時間</t>
  </si>
  <si>
    <r>
      <rPr>
        <sz val="8"/>
        <rFont val="Noto Sans"/>
        <family val="2"/>
      </rPr>
      <t xml:space="preserve">出勤日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時間</t>
    </r>
    <r>
      <rPr>
        <sz val="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③</t>
    </r>
    <r>
      <rPr>
        <b val="true"/>
        <sz val="11"/>
        <rFont val="Noto Sans"/>
        <family val="2"/>
      </rPr>
      <t xml:space="preserve">　雇　　用</t>
    </r>
  </si>
  <si>
    <t xml:space="preserve">常用労働者数</t>
  </si>
  <si>
    <t xml:space="preserve">パートタイム労働者数</t>
  </si>
  <si>
    <t xml:space="preserve">労働異動</t>
  </si>
  <si>
    <r>
      <rPr>
        <sz val="8"/>
        <rFont val="Noto Sans"/>
        <family val="2"/>
      </rPr>
      <t xml:space="preserve">実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雇用指数</t>
  </si>
  <si>
    <r>
      <rPr>
        <sz val="8"/>
        <rFont val="Noto Sans"/>
        <family val="2"/>
      </rPr>
      <t xml:space="preserve">比率</t>
    </r>
    <r>
      <rPr>
        <sz val="8"/>
        <rFont val="ＭＳ 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入職率</t>
    </r>
    <r>
      <rPr>
        <sz val="8"/>
        <rFont val="ＭＳ 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離職率</t>
    </r>
    <r>
      <rPr>
        <sz val="8"/>
        <rFont val="ＭＳ ゴシック"/>
        <family val="3"/>
        <charset val="128"/>
      </rPr>
      <t xml:space="preserve">(%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規模３０人以上の事業所</t>
    </r>
  </si>
  <si>
    <t xml:space="preserve">*</t>
  </si>
  <si>
    <t xml:space="preserve">３．指数の動き</t>
  </si>
  <si>
    <r>
      <rPr>
        <sz val="10"/>
        <rFont val="Noto Sans"/>
        <family val="2"/>
      </rPr>
      <t xml:space="preserve">（指数は平成２７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指数表</t>
    </r>
  </si>
  <si>
    <r>
      <rPr>
        <sz val="10"/>
        <rFont val="Noto Sans"/>
        <family val="2"/>
      </rPr>
      <t xml:space="preserve">（調査産業計・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年次</t>
  </si>
  <si>
    <t xml:space="preserve"> 常用労働者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"/>
    <numFmt numFmtId="167" formatCode="[$-409]General"/>
    <numFmt numFmtId="168" formatCode="0.0_ "/>
    <numFmt numFmtId="169" formatCode="@"/>
    <numFmt numFmtId="170" formatCode="0.0;_ꐀ"/>
    <numFmt numFmtId="171" formatCode="[$-409]0.00"/>
    <numFmt numFmtId="172" formatCode="#,##0.0;[RED]\-#,##0.0"/>
    <numFmt numFmtId="173" formatCode="#,##0.0"/>
    <numFmt numFmtId="174" formatCode="General"/>
  </numFmts>
  <fonts count="2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.5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color rgb="FFFF0000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Century"/>
      <family val="1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1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13" xfId="2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集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6</xdr:row>
      <xdr:rowOff>9360</xdr:rowOff>
    </xdr:from>
    <xdr:to>
      <xdr:col>5</xdr:col>
      <xdr:colOff>1231200</xdr:colOff>
      <xdr:row>42</xdr:row>
      <xdr:rowOff>856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9960" y="4117320"/>
          <a:ext cx="6849720" cy="45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1.87"/>
    <col collapsed="false" customWidth="false" hidden="false" outlineLevel="0" max="257" min="2" style="1" width="8.99"/>
  </cols>
  <sheetData>
    <row r="1" customFormat="false" ht="26.25" hidden="false" customHeight="true" outlineLevel="0" collapsed="false">
      <c r="A1" s="2" t="s">
        <v>0</v>
      </c>
    </row>
    <row r="3" customFormat="false" ht="27.75" hidden="false" customHeight="true" outlineLevel="0" collapsed="false">
      <c r="A3" s="3" t="s">
        <v>1</v>
      </c>
    </row>
    <row r="4" customFormat="false" ht="25.5" hidden="false" customHeight="true" outlineLevel="0" collapsed="false">
      <c r="A4" s="4" t="s">
        <v>2</v>
      </c>
    </row>
    <row r="5" customFormat="false" ht="54" hidden="false" customHeight="true" outlineLevel="0" collapsed="false">
      <c r="A5" s="5" t="s">
        <v>3</v>
      </c>
    </row>
    <row r="6" customFormat="false" ht="28.5" hidden="false" customHeight="true" outlineLevel="0" collapsed="false"/>
    <row r="7" customFormat="false" ht="20.1" hidden="false" customHeight="true" outlineLevel="0" collapsed="false">
      <c r="A7" s="6" t="s">
        <v>4</v>
      </c>
    </row>
    <row r="8" customFormat="false" ht="15" hidden="false" customHeight="true" outlineLevel="0" collapsed="false">
      <c r="A8" s="7"/>
    </row>
    <row r="9" customFormat="false" ht="18" hidden="false" customHeight="true" outlineLevel="0" collapsed="false">
      <c r="A9" s="8" t="s">
        <v>5</v>
      </c>
    </row>
    <row r="10" customFormat="false" ht="15" hidden="false" customHeight="true" outlineLevel="0" collapsed="false">
      <c r="A10" s="8" t="s">
        <v>6</v>
      </c>
    </row>
    <row r="11" customFormat="false" ht="15" hidden="false" customHeight="true" outlineLevel="0" collapsed="false">
      <c r="A11" s="8" t="s">
        <v>7</v>
      </c>
    </row>
    <row r="12" customFormat="false" ht="15" hidden="false" customHeight="true" outlineLevel="0" collapsed="false">
      <c r="A12" s="8" t="s">
        <v>8</v>
      </c>
    </row>
    <row r="13" customFormat="false" ht="15" hidden="false" customHeight="true" outlineLevel="0" collapsed="false">
      <c r="A13" s="7"/>
    </row>
    <row r="14" customFormat="false" ht="18" hidden="false" customHeight="true" outlineLevel="0" collapsed="false">
      <c r="A14" s="8" t="s">
        <v>9</v>
      </c>
    </row>
    <row r="15" customFormat="false" ht="15" hidden="false" customHeight="true" outlineLevel="0" collapsed="false">
      <c r="A15" s="8" t="s">
        <v>10</v>
      </c>
    </row>
    <row r="16" customFormat="false" ht="15" hidden="false" customHeight="true" outlineLevel="0" collapsed="false">
      <c r="A16" s="8" t="s">
        <v>11</v>
      </c>
    </row>
    <row r="17" customFormat="false" ht="15" hidden="false" customHeight="true" outlineLevel="0" collapsed="false">
      <c r="A17" s="8" t="s">
        <v>12</v>
      </c>
    </row>
    <row r="18" customFormat="false" ht="15" hidden="false" customHeight="true" outlineLevel="0" collapsed="false">
      <c r="A18" s="8" t="s">
        <v>13</v>
      </c>
    </row>
    <row r="19" customFormat="false" ht="15" hidden="false" customHeight="true" outlineLevel="0" collapsed="false">
      <c r="A19" s="7"/>
    </row>
    <row r="20" customFormat="false" ht="18" hidden="false" customHeight="true" outlineLevel="0" collapsed="false">
      <c r="A20" s="8" t="s">
        <v>14</v>
      </c>
    </row>
    <row r="21" customFormat="false" ht="15" hidden="false" customHeight="true" outlineLevel="0" collapsed="false">
      <c r="A21" s="8" t="s">
        <v>15</v>
      </c>
    </row>
    <row r="22" customFormat="false" ht="15" hidden="false" customHeight="true" outlineLevel="0" collapsed="false">
      <c r="A22" s="8" t="s">
        <v>16</v>
      </c>
    </row>
    <row r="23" customFormat="false" ht="15" hidden="false" customHeight="true" outlineLevel="0" collapsed="false">
      <c r="A23" s="8" t="s">
        <v>17</v>
      </c>
    </row>
    <row r="24" customFormat="false" ht="15" hidden="false" customHeight="true" outlineLevel="0" collapsed="false">
      <c r="A24" s="7"/>
    </row>
    <row r="25" customFormat="false" ht="15" hidden="false" customHeight="true" outlineLevel="0" collapsed="false">
      <c r="A25" s="7"/>
    </row>
    <row r="26" customFormat="false" ht="20.1" hidden="false" customHeight="true" outlineLevel="0" collapsed="false">
      <c r="A26" s="6" t="s">
        <v>18</v>
      </c>
    </row>
    <row r="27" customFormat="false" ht="15" hidden="false" customHeight="true" outlineLevel="0" collapsed="false">
      <c r="A27" s="7"/>
    </row>
    <row r="28" customFormat="false" ht="18" hidden="false" customHeight="true" outlineLevel="0" collapsed="false">
      <c r="A28" s="8" t="s">
        <v>19</v>
      </c>
    </row>
    <row r="29" customFormat="false" ht="15" hidden="false" customHeight="true" outlineLevel="0" collapsed="false">
      <c r="A29" s="8" t="s">
        <v>20</v>
      </c>
    </row>
    <row r="30" customFormat="false" ht="15" hidden="false" customHeight="true" outlineLevel="0" collapsed="false">
      <c r="A30" s="8" t="s">
        <v>21</v>
      </c>
    </row>
    <row r="31" customFormat="false" ht="15" hidden="false" customHeight="true" outlineLevel="0" collapsed="false">
      <c r="A31" s="8" t="s">
        <v>22</v>
      </c>
    </row>
    <row r="32" customFormat="false" ht="15" hidden="false" customHeight="true" outlineLevel="0" collapsed="false">
      <c r="A32" s="7"/>
    </row>
    <row r="33" customFormat="false" ht="18" hidden="false" customHeight="true" outlineLevel="0" collapsed="false">
      <c r="A33" s="8" t="s">
        <v>23</v>
      </c>
    </row>
    <row r="34" customFormat="false" ht="15" hidden="false" customHeight="true" outlineLevel="0" collapsed="false">
      <c r="A34" s="8" t="s">
        <v>24</v>
      </c>
    </row>
    <row r="35" customFormat="false" ht="15" hidden="false" customHeight="true" outlineLevel="0" collapsed="false">
      <c r="A35" s="8" t="s">
        <v>25</v>
      </c>
    </row>
    <row r="36" customFormat="false" ht="15" hidden="false" customHeight="true" outlineLevel="0" collapsed="false">
      <c r="A36" s="8" t="s">
        <v>26</v>
      </c>
    </row>
    <row r="37" customFormat="false" ht="15" hidden="false" customHeight="true" outlineLevel="0" collapsed="false">
      <c r="A37" s="8" t="s">
        <v>27</v>
      </c>
    </row>
    <row r="38" customFormat="false" ht="15" hidden="false" customHeight="true" outlineLevel="0" collapsed="false">
      <c r="A38" s="7"/>
    </row>
    <row r="39" customFormat="false" ht="18" hidden="false" customHeight="true" outlineLevel="0" collapsed="false">
      <c r="A39" s="8" t="s">
        <v>14</v>
      </c>
    </row>
    <row r="40" customFormat="false" ht="15" hidden="false" customHeight="true" outlineLevel="0" collapsed="false">
      <c r="A40" s="8" t="s">
        <v>28</v>
      </c>
    </row>
    <row r="41" customFormat="false" ht="15" hidden="false" customHeight="true" outlineLevel="0" collapsed="false">
      <c r="A41" s="8" t="s">
        <v>29</v>
      </c>
    </row>
    <row r="42" customFormat="false" ht="15" hidden="false" customHeight="true" outlineLevel="0" collapsed="false">
      <c r="A42" s="8" t="s">
        <v>30</v>
      </c>
    </row>
    <row r="43" customFormat="false" ht="14.25" hidden="false" customHeight="false" outlineLevel="0" collapsed="false">
      <c r="A43" s="9"/>
    </row>
  </sheetData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3.62"/>
    <col collapsed="false" customWidth="true" hidden="false" outlineLevel="0" max="8" min="2" style="10" width="9.62"/>
    <col collapsed="false" customWidth="true" hidden="false" outlineLevel="0" max="9" min="9" style="10" width="9.99"/>
    <col collapsed="false" customWidth="false" hidden="false" outlineLevel="0" max="257" min="10" style="10" width="8.99"/>
  </cols>
  <sheetData>
    <row r="1" customFormat="false" ht="13.5" hidden="false" customHeight="false" outlineLevel="0" collapsed="false">
      <c r="H1" s="11" t="s">
        <v>31</v>
      </c>
    </row>
    <row r="2" customFormat="false" ht="17.25" hidden="false" customHeight="false" outlineLevel="0" collapsed="false">
      <c r="A2" s="12" t="s">
        <v>32</v>
      </c>
    </row>
    <row r="3" customFormat="false" ht="12" hidden="false" customHeight="true" outlineLevel="0" collapsed="false"/>
    <row r="4" customFormat="false" ht="14.25" hidden="false" customHeight="false" outlineLevel="0" collapsed="false">
      <c r="A4" s="13" t="s">
        <v>33</v>
      </c>
      <c r="B4" s="13"/>
      <c r="C4" s="13"/>
      <c r="D4" s="13"/>
      <c r="E4" s="14" t="s">
        <v>34</v>
      </c>
    </row>
    <row r="5" customFormat="false" ht="5.25" hidden="false" customHeight="true" outlineLevel="0" collapsed="false"/>
    <row r="6" customFormat="false" ht="15.95" hidden="false" customHeight="true" outlineLevel="0" collapsed="false">
      <c r="A6" s="15" t="s">
        <v>35</v>
      </c>
    </row>
    <row r="7" customFormat="false" ht="12.95" hidden="false" customHeight="true" outlineLevel="0" collapsed="false">
      <c r="A7" s="16"/>
      <c r="B7" s="17" t="s">
        <v>36</v>
      </c>
      <c r="C7" s="17"/>
      <c r="D7" s="17" t="s">
        <v>37</v>
      </c>
      <c r="E7" s="17"/>
      <c r="F7" s="18" t="s">
        <v>38</v>
      </c>
    </row>
    <row r="8" customFormat="false" ht="12.95" hidden="false" customHeight="true" outlineLevel="0" collapsed="false">
      <c r="A8" s="19"/>
      <c r="B8" s="17" t="s">
        <v>39</v>
      </c>
      <c r="C8" s="20" t="s">
        <v>40</v>
      </c>
      <c r="D8" s="17" t="s">
        <v>39</v>
      </c>
      <c r="E8" s="21" t="s">
        <v>40</v>
      </c>
      <c r="F8" s="18"/>
    </row>
    <row r="9" s="27" customFormat="true" ht="12.6" hidden="false" customHeight="true" outlineLevel="0" collapsed="false">
      <c r="A9" s="22" t="s">
        <v>41</v>
      </c>
      <c r="B9" s="23" t="n">
        <v>270708</v>
      </c>
      <c r="C9" s="24" t="n">
        <v>-2.6</v>
      </c>
      <c r="D9" s="25" t="n">
        <v>225666</v>
      </c>
      <c r="E9" s="24" t="n">
        <v>-2.3</v>
      </c>
      <c r="F9" s="26" t="n">
        <v>45042</v>
      </c>
    </row>
    <row r="10" s="27" customFormat="true" ht="12.6" hidden="false" customHeight="true" outlineLevel="0" collapsed="false">
      <c r="A10" s="22" t="s">
        <v>42</v>
      </c>
      <c r="B10" s="28" t="s">
        <v>43</v>
      </c>
      <c r="C10" s="28" t="s">
        <v>43</v>
      </c>
      <c r="D10" s="28" t="s">
        <v>43</v>
      </c>
      <c r="E10" s="28" t="n">
        <v>0</v>
      </c>
      <c r="F10" s="28" t="s">
        <v>43</v>
      </c>
    </row>
    <row r="11" s="27" customFormat="true" ht="12.6" hidden="false" customHeight="true" outlineLevel="0" collapsed="false">
      <c r="A11" s="22" t="s">
        <v>44</v>
      </c>
      <c r="B11" s="29" t="n">
        <v>403449</v>
      </c>
      <c r="C11" s="30" t="n">
        <v>8.4</v>
      </c>
      <c r="D11" s="31" t="n">
        <v>349592</v>
      </c>
      <c r="E11" s="30" t="n">
        <v>12.6</v>
      </c>
      <c r="F11" s="32" t="n">
        <v>53857</v>
      </c>
    </row>
    <row r="12" s="27" customFormat="true" ht="12.6" hidden="false" customHeight="true" outlineLevel="0" collapsed="false">
      <c r="A12" s="22" t="s">
        <v>45</v>
      </c>
      <c r="B12" s="29" t="n">
        <v>339613</v>
      </c>
      <c r="C12" s="30" t="n">
        <v>-0.1</v>
      </c>
      <c r="D12" s="31" t="n">
        <v>280982</v>
      </c>
      <c r="E12" s="30" t="n">
        <v>0.1</v>
      </c>
      <c r="F12" s="32" t="n">
        <v>58631</v>
      </c>
    </row>
    <row r="13" s="27" customFormat="true" ht="12.6" hidden="false" customHeight="true" outlineLevel="0" collapsed="false">
      <c r="A13" s="22" t="s">
        <v>46</v>
      </c>
      <c r="B13" s="29" t="n">
        <v>597627</v>
      </c>
      <c r="C13" s="30" t="n">
        <v>4</v>
      </c>
      <c r="D13" s="31" t="n">
        <v>430214</v>
      </c>
      <c r="E13" s="30" t="n">
        <v>0.4</v>
      </c>
      <c r="F13" s="32" t="n">
        <v>167413</v>
      </c>
    </row>
    <row r="14" s="27" customFormat="true" ht="12.6" hidden="false" customHeight="true" outlineLevel="0" collapsed="false">
      <c r="A14" s="22" t="s">
        <v>47</v>
      </c>
      <c r="B14" s="29" t="n">
        <v>398763</v>
      </c>
      <c r="C14" s="33" t="n">
        <v>12.5</v>
      </c>
      <c r="D14" s="34" t="n">
        <v>325038</v>
      </c>
      <c r="E14" s="33" t="n">
        <v>11.7</v>
      </c>
      <c r="F14" s="32" t="n">
        <v>73725</v>
      </c>
    </row>
    <row r="15" s="27" customFormat="true" ht="12.6" hidden="false" customHeight="true" outlineLevel="0" collapsed="false">
      <c r="A15" s="22" t="s">
        <v>48</v>
      </c>
      <c r="B15" s="29" t="n">
        <v>370799</v>
      </c>
      <c r="C15" s="30" t="n">
        <v>1.4</v>
      </c>
      <c r="D15" s="31" t="n">
        <v>311031</v>
      </c>
      <c r="E15" s="30" t="n">
        <v>2.9</v>
      </c>
      <c r="F15" s="32" t="n">
        <v>59768</v>
      </c>
    </row>
    <row r="16" s="27" customFormat="true" ht="12.6" hidden="false" customHeight="true" outlineLevel="0" collapsed="false">
      <c r="A16" s="22" t="s">
        <v>49</v>
      </c>
      <c r="B16" s="29" t="n">
        <v>222661</v>
      </c>
      <c r="C16" s="30" t="n">
        <v>-8.9</v>
      </c>
      <c r="D16" s="31" t="n">
        <v>191388</v>
      </c>
      <c r="E16" s="30" t="n">
        <v>-5.2</v>
      </c>
      <c r="F16" s="32" t="n">
        <v>31273</v>
      </c>
    </row>
    <row r="17" s="27" customFormat="true" ht="12.6" hidden="false" customHeight="true" outlineLevel="0" collapsed="false">
      <c r="A17" s="22" t="s">
        <v>50</v>
      </c>
      <c r="B17" s="29" t="n">
        <v>452362</v>
      </c>
      <c r="C17" s="30" t="n">
        <v>-12.7</v>
      </c>
      <c r="D17" s="31" t="n">
        <v>346367</v>
      </c>
      <c r="E17" s="30" t="n">
        <v>-10.3</v>
      </c>
      <c r="F17" s="32" t="n">
        <v>105995</v>
      </c>
    </row>
    <row r="18" s="27" customFormat="true" ht="12.6" hidden="false" customHeight="true" outlineLevel="0" collapsed="false">
      <c r="A18" s="22" t="s">
        <v>51</v>
      </c>
      <c r="B18" s="29" t="n">
        <v>222509</v>
      </c>
      <c r="C18" s="35" t="n">
        <v>-12.7</v>
      </c>
      <c r="D18" s="34" t="n">
        <v>205697</v>
      </c>
      <c r="E18" s="33" t="n">
        <v>-3</v>
      </c>
      <c r="F18" s="36" t="n">
        <v>16812</v>
      </c>
      <c r="H18" s="37"/>
    </row>
    <row r="19" s="27" customFormat="true" ht="12.6" hidden="false" customHeight="true" outlineLevel="0" collapsed="false">
      <c r="A19" s="22" t="s">
        <v>52</v>
      </c>
      <c r="B19" s="29" t="n">
        <v>311283</v>
      </c>
      <c r="C19" s="35" t="n">
        <v>-12.3</v>
      </c>
      <c r="D19" s="34" t="n">
        <v>267818</v>
      </c>
      <c r="E19" s="33" t="n">
        <v>-12.5</v>
      </c>
      <c r="F19" s="36" t="n">
        <v>43465</v>
      </c>
      <c r="H19" s="37"/>
    </row>
    <row r="20" s="27" customFormat="true" ht="12.6" hidden="false" customHeight="true" outlineLevel="0" collapsed="false">
      <c r="A20" s="22" t="s">
        <v>53</v>
      </c>
      <c r="B20" s="29" t="n">
        <v>102697</v>
      </c>
      <c r="C20" s="35" t="n">
        <v>-8.4</v>
      </c>
      <c r="D20" s="34" t="n">
        <v>98274</v>
      </c>
      <c r="E20" s="33" t="n">
        <v>-8.6</v>
      </c>
      <c r="F20" s="36" t="n">
        <v>4423</v>
      </c>
      <c r="H20" s="37"/>
    </row>
    <row r="21" s="27" customFormat="true" ht="12.6" hidden="false" customHeight="true" outlineLevel="0" collapsed="false">
      <c r="A21" s="22" t="s">
        <v>54</v>
      </c>
      <c r="B21" s="29" t="n">
        <v>186141</v>
      </c>
      <c r="C21" s="33" t="n">
        <v>10.1</v>
      </c>
      <c r="D21" s="31" t="n">
        <v>173192</v>
      </c>
      <c r="E21" s="33" t="n">
        <v>11.3</v>
      </c>
      <c r="F21" s="32" t="n">
        <v>12949</v>
      </c>
    </row>
    <row r="22" s="27" customFormat="true" ht="12.6" hidden="false" customHeight="true" outlineLevel="0" collapsed="false">
      <c r="A22" s="22" t="s">
        <v>55</v>
      </c>
      <c r="B22" s="29" t="n">
        <v>372709</v>
      </c>
      <c r="C22" s="33" t="n">
        <v>-3.8</v>
      </c>
      <c r="D22" s="31" t="n">
        <v>284178</v>
      </c>
      <c r="E22" s="30" t="n">
        <v>-5.9</v>
      </c>
      <c r="F22" s="32" t="n">
        <v>88531</v>
      </c>
    </row>
    <row r="23" s="27" customFormat="true" ht="12.6" hidden="false" customHeight="true" outlineLevel="0" collapsed="false">
      <c r="A23" s="22" t="s">
        <v>56</v>
      </c>
      <c r="B23" s="29" t="n">
        <v>248184</v>
      </c>
      <c r="C23" s="30" t="n">
        <v>7.4</v>
      </c>
      <c r="D23" s="31" t="n">
        <v>208047</v>
      </c>
      <c r="E23" s="30" t="n">
        <v>2</v>
      </c>
      <c r="F23" s="32" t="n">
        <v>40137</v>
      </c>
      <c r="H23" s="38"/>
    </row>
    <row r="24" s="27" customFormat="true" ht="12.6" hidden="false" customHeight="true" outlineLevel="0" collapsed="false">
      <c r="A24" s="22" t="s">
        <v>57</v>
      </c>
      <c r="B24" s="29" t="n">
        <v>362953</v>
      </c>
      <c r="C24" s="30" t="n">
        <v>-8.9</v>
      </c>
      <c r="D24" s="31" t="n">
        <v>285178</v>
      </c>
      <c r="E24" s="30" t="n">
        <v>-4.7</v>
      </c>
      <c r="F24" s="32" t="n">
        <v>77775</v>
      </c>
    </row>
    <row r="25" s="27" customFormat="true" ht="12.6" hidden="false" customHeight="true" outlineLevel="0" collapsed="false">
      <c r="A25" s="39" t="s">
        <v>58</v>
      </c>
      <c r="B25" s="40" t="n">
        <v>262281</v>
      </c>
      <c r="C25" s="41" t="n">
        <v>-1.7</v>
      </c>
      <c r="D25" s="42" t="n">
        <v>219403</v>
      </c>
      <c r="E25" s="41" t="n">
        <v>-2.7</v>
      </c>
      <c r="F25" s="43" t="n">
        <v>42878</v>
      </c>
    </row>
    <row r="26" s="27" customFormat="true" ht="3" hidden="false" customHeight="true" outlineLevel="0" collapsed="false">
      <c r="A26" s="44"/>
      <c r="B26" s="45"/>
      <c r="C26" s="46"/>
      <c r="D26" s="45"/>
      <c r="E26" s="46"/>
      <c r="F26" s="45"/>
      <c r="H26" s="47"/>
    </row>
    <row r="27" customFormat="false" ht="15.95" hidden="false" customHeight="true" outlineLevel="0" collapsed="false">
      <c r="A27" s="15" t="s">
        <v>59</v>
      </c>
    </row>
    <row r="28" customFormat="false" ht="12.95" hidden="false" customHeight="true" outlineLevel="0" collapsed="false">
      <c r="A28" s="16"/>
      <c r="B28" s="17" t="s">
        <v>60</v>
      </c>
      <c r="C28" s="17"/>
      <c r="D28" s="17" t="s">
        <v>61</v>
      </c>
      <c r="E28" s="17"/>
      <c r="F28" s="17" t="s">
        <v>62</v>
      </c>
      <c r="G28" s="17"/>
      <c r="H28" s="17" t="s">
        <v>63</v>
      </c>
    </row>
    <row r="29" customFormat="false" ht="12.95" hidden="false" customHeight="true" outlineLevel="0" collapsed="false">
      <c r="A29" s="19"/>
      <c r="B29" s="17" t="s">
        <v>64</v>
      </c>
      <c r="C29" s="21" t="s">
        <v>40</v>
      </c>
      <c r="D29" s="17" t="s">
        <v>64</v>
      </c>
      <c r="E29" s="21" t="s">
        <v>40</v>
      </c>
      <c r="F29" s="17" t="s">
        <v>64</v>
      </c>
      <c r="G29" s="21" t="s">
        <v>40</v>
      </c>
      <c r="H29" s="17"/>
    </row>
    <row r="30" s="27" customFormat="true" ht="12.6" hidden="false" customHeight="true" outlineLevel="0" collapsed="false">
      <c r="A30" s="22" t="s">
        <v>41</v>
      </c>
      <c r="B30" s="48" t="n">
        <v>131.1</v>
      </c>
      <c r="C30" s="24" t="n">
        <v>-3.8</v>
      </c>
      <c r="D30" s="49" t="n">
        <v>124.2</v>
      </c>
      <c r="E30" s="24" t="n">
        <v>-3.4</v>
      </c>
      <c r="F30" s="49" t="n">
        <v>6.9</v>
      </c>
      <c r="G30" s="50" t="n">
        <v>-10.7</v>
      </c>
      <c r="H30" s="51" t="n">
        <v>17.7</v>
      </c>
    </row>
    <row r="31" s="27" customFormat="true" ht="12.6" hidden="false" customHeight="true" outlineLevel="0" collapsed="false">
      <c r="A31" s="22" t="s">
        <v>42</v>
      </c>
      <c r="B31" s="52" t="s">
        <v>43</v>
      </c>
      <c r="C31" s="52" t="s">
        <v>43</v>
      </c>
      <c r="D31" s="52" t="s">
        <v>43</v>
      </c>
      <c r="E31" s="52" t="s">
        <v>43</v>
      </c>
      <c r="F31" s="52" t="s">
        <v>43</v>
      </c>
      <c r="G31" s="52" t="s">
        <v>43</v>
      </c>
      <c r="H31" s="28" t="s">
        <v>43</v>
      </c>
    </row>
    <row r="32" s="27" customFormat="true" ht="12.6" hidden="false" customHeight="true" outlineLevel="0" collapsed="false">
      <c r="A32" s="22" t="s">
        <v>44</v>
      </c>
      <c r="B32" s="53" t="n">
        <v>171.2</v>
      </c>
      <c r="C32" s="30" t="n">
        <v>1.1</v>
      </c>
      <c r="D32" s="54" t="n">
        <v>158.3</v>
      </c>
      <c r="E32" s="30" t="n">
        <v>-2.6</v>
      </c>
      <c r="F32" s="49" t="n">
        <v>12.9</v>
      </c>
      <c r="G32" s="50" t="n">
        <v>90.1</v>
      </c>
      <c r="H32" s="55" t="n">
        <v>21.1</v>
      </c>
    </row>
    <row r="33" s="27" customFormat="true" ht="12.6" hidden="false" customHeight="true" outlineLevel="0" collapsed="false">
      <c r="A33" s="22" t="s">
        <v>45</v>
      </c>
      <c r="B33" s="53" t="n">
        <v>159</v>
      </c>
      <c r="C33" s="33" t="n">
        <v>2.2</v>
      </c>
      <c r="D33" s="49" t="n">
        <v>145.2</v>
      </c>
      <c r="E33" s="30" t="n">
        <v>1.7</v>
      </c>
      <c r="F33" s="49" t="n">
        <v>13.8</v>
      </c>
      <c r="G33" s="33" t="n">
        <v>8.3</v>
      </c>
      <c r="H33" s="51" t="n">
        <v>19.5</v>
      </c>
    </row>
    <row r="34" s="27" customFormat="true" ht="12.6" hidden="false" customHeight="true" outlineLevel="0" collapsed="false">
      <c r="A34" s="22" t="s">
        <v>46</v>
      </c>
      <c r="B34" s="53" t="n">
        <v>152</v>
      </c>
      <c r="C34" s="30" t="n">
        <v>-6.1</v>
      </c>
      <c r="D34" s="49" t="n">
        <v>139.8</v>
      </c>
      <c r="E34" s="30" t="n">
        <v>-1.1</v>
      </c>
      <c r="F34" s="54" t="n">
        <v>12.2</v>
      </c>
      <c r="G34" s="30" t="n">
        <v>-40.5</v>
      </c>
      <c r="H34" s="55" t="n">
        <v>19</v>
      </c>
    </row>
    <row r="35" s="27" customFormat="true" ht="12.6" hidden="false" customHeight="true" outlineLevel="0" collapsed="false">
      <c r="A35" s="22" t="s">
        <v>47</v>
      </c>
      <c r="B35" s="53" t="n">
        <v>150.6</v>
      </c>
      <c r="C35" s="33" t="n">
        <v>-1.3</v>
      </c>
      <c r="D35" s="49" t="n">
        <v>141.1</v>
      </c>
      <c r="E35" s="30" t="n">
        <v>-1.7</v>
      </c>
      <c r="F35" s="49" t="n">
        <v>9.5</v>
      </c>
      <c r="G35" s="33" t="n">
        <v>6.9</v>
      </c>
      <c r="H35" s="51" t="n">
        <v>19</v>
      </c>
    </row>
    <row r="36" s="27" customFormat="true" ht="12.6" hidden="false" customHeight="true" outlineLevel="0" collapsed="false">
      <c r="A36" s="22" t="s">
        <v>48</v>
      </c>
      <c r="B36" s="53" t="n">
        <v>189.4</v>
      </c>
      <c r="C36" s="30" t="n">
        <v>7.4</v>
      </c>
      <c r="D36" s="49" t="n">
        <v>167.8</v>
      </c>
      <c r="E36" s="30" t="n">
        <v>5.1</v>
      </c>
      <c r="F36" s="49" t="n">
        <v>21.6</v>
      </c>
      <c r="G36" s="30" t="n">
        <v>29</v>
      </c>
      <c r="H36" s="55" t="n">
        <v>21.4</v>
      </c>
    </row>
    <row r="37" s="27" customFormat="true" ht="12.6" hidden="false" customHeight="true" outlineLevel="0" collapsed="false">
      <c r="A37" s="22" t="s">
        <v>49</v>
      </c>
      <c r="B37" s="53" t="n">
        <v>123.4</v>
      </c>
      <c r="C37" s="30" t="n">
        <v>-4.2</v>
      </c>
      <c r="D37" s="49" t="n">
        <v>117.4</v>
      </c>
      <c r="E37" s="30" t="n">
        <v>-4.1</v>
      </c>
      <c r="F37" s="54" t="n">
        <v>6</v>
      </c>
      <c r="G37" s="30" t="n">
        <v>-5.4</v>
      </c>
      <c r="H37" s="55" t="n">
        <v>17.9</v>
      </c>
    </row>
    <row r="38" s="27" customFormat="true" ht="12.6" hidden="false" customHeight="true" outlineLevel="0" collapsed="false">
      <c r="A38" s="22" t="s">
        <v>50</v>
      </c>
      <c r="B38" s="53" t="n">
        <v>152.7</v>
      </c>
      <c r="C38" s="30" t="n">
        <v>-3.2</v>
      </c>
      <c r="D38" s="49" t="n">
        <v>145.4</v>
      </c>
      <c r="E38" s="30" t="n">
        <v>-0.5</v>
      </c>
      <c r="F38" s="49" t="n">
        <v>7.3</v>
      </c>
      <c r="G38" s="33" t="n">
        <v>-36.9</v>
      </c>
      <c r="H38" s="51" t="n">
        <v>19.3</v>
      </c>
    </row>
    <row r="39" s="27" customFormat="true" ht="12.6" hidden="false" customHeight="true" outlineLevel="0" collapsed="false">
      <c r="A39" s="22" t="s">
        <v>51</v>
      </c>
      <c r="B39" s="53" t="n">
        <v>146.4</v>
      </c>
      <c r="C39" s="33" t="n">
        <v>-2.5</v>
      </c>
      <c r="D39" s="54" t="n">
        <v>139.5</v>
      </c>
      <c r="E39" s="35" t="n">
        <v>-0.1</v>
      </c>
      <c r="F39" s="54" t="n">
        <v>6.9</v>
      </c>
      <c r="G39" s="33" t="n">
        <v>-33.3</v>
      </c>
      <c r="H39" s="56" t="n">
        <v>19.4</v>
      </c>
    </row>
    <row r="40" s="27" customFormat="true" ht="12.6" hidden="false" customHeight="true" outlineLevel="0" collapsed="false">
      <c r="A40" s="22" t="s">
        <v>52</v>
      </c>
      <c r="B40" s="53" t="n">
        <v>139.6</v>
      </c>
      <c r="C40" s="33" t="n">
        <v>-7.2</v>
      </c>
      <c r="D40" s="54" t="n">
        <v>132.3</v>
      </c>
      <c r="E40" s="33" t="n">
        <v>-5.5</v>
      </c>
      <c r="F40" s="54" t="n">
        <v>7.3</v>
      </c>
      <c r="G40" s="33" t="n">
        <v>-31.4</v>
      </c>
      <c r="H40" s="56" t="n">
        <v>18.3</v>
      </c>
    </row>
    <row r="41" s="27" customFormat="true" ht="12.6" hidden="false" customHeight="true" outlineLevel="0" collapsed="false">
      <c r="A41" s="22" t="s">
        <v>53</v>
      </c>
      <c r="B41" s="53" t="n">
        <v>85.8</v>
      </c>
      <c r="C41" s="35" t="n">
        <v>-11.2</v>
      </c>
      <c r="D41" s="54" t="n">
        <v>81.7</v>
      </c>
      <c r="E41" s="35" t="n">
        <v>-10.7</v>
      </c>
      <c r="F41" s="54" t="n">
        <v>4.1</v>
      </c>
      <c r="G41" s="33" t="n">
        <v>-20.8</v>
      </c>
      <c r="H41" s="56" t="n">
        <v>14.2</v>
      </c>
    </row>
    <row r="42" s="27" customFormat="true" ht="12.6" hidden="false" customHeight="true" outlineLevel="0" collapsed="false">
      <c r="A42" s="22" t="s">
        <v>54</v>
      </c>
      <c r="B42" s="53" t="n">
        <v>133.2</v>
      </c>
      <c r="C42" s="33" t="n">
        <v>4.4</v>
      </c>
      <c r="D42" s="49" t="n">
        <v>128.1</v>
      </c>
      <c r="E42" s="33" t="n">
        <v>6.3</v>
      </c>
      <c r="F42" s="49" t="n">
        <v>5.1</v>
      </c>
      <c r="G42" s="33" t="n">
        <v>-27.3</v>
      </c>
      <c r="H42" s="51" t="n">
        <v>18.1</v>
      </c>
    </row>
    <row r="43" s="27" customFormat="true" ht="12.6" hidden="false" customHeight="true" outlineLevel="0" collapsed="false">
      <c r="A43" s="22" t="s">
        <v>55</v>
      </c>
      <c r="B43" s="53" t="n">
        <v>126.7</v>
      </c>
      <c r="C43" s="33" t="n">
        <v>-14.2</v>
      </c>
      <c r="D43" s="49" t="n">
        <v>123.2</v>
      </c>
      <c r="E43" s="30" t="n">
        <v>-11.9</v>
      </c>
      <c r="F43" s="54" t="n">
        <v>3.5</v>
      </c>
      <c r="G43" s="33" t="n">
        <v>-55.2</v>
      </c>
      <c r="H43" s="51" t="n">
        <v>17.6</v>
      </c>
    </row>
    <row r="44" s="27" customFormat="true" ht="12.6" hidden="false" customHeight="true" outlineLevel="0" collapsed="false">
      <c r="A44" s="22" t="s">
        <v>56</v>
      </c>
      <c r="B44" s="53" t="n">
        <v>120.8</v>
      </c>
      <c r="C44" s="30" t="n">
        <v>-1.3</v>
      </c>
      <c r="D44" s="49" t="n">
        <v>117.2</v>
      </c>
      <c r="E44" s="33" t="n">
        <v>-2</v>
      </c>
      <c r="F44" s="49" t="n">
        <v>3.6</v>
      </c>
      <c r="G44" s="33" t="n">
        <v>23.2</v>
      </c>
      <c r="H44" s="51" t="n">
        <v>16.7</v>
      </c>
    </row>
    <row r="45" s="27" customFormat="true" ht="12.6" hidden="false" customHeight="true" outlineLevel="0" collapsed="false">
      <c r="A45" s="22" t="s">
        <v>57</v>
      </c>
      <c r="B45" s="53" t="n">
        <v>151.3</v>
      </c>
      <c r="C45" s="33" t="n">
        <v>4</v>
      </c>
      <c r="D45" s="49" t="n">
        <v>138.1</v>
      </c>
      <c r="E45" s="33" t="n">
        <v>-0.4</v>
      </c>
      <c r="F45" s="49" t="n">
        <v>13.2</v>
      </c>
      <c r="G45" s="33" t="n">
        <v>91.2</v>
      </c>
      <c r="H45" s="51" t="n">
        <v>18.2</v>
      </c>
    </row>
    <row r="46" s="27" customFormat="true" ht="12.6" hidden="false" customHeight="true" outlineLevel="0" collapsed="false">
      <c r="A46" s="39" t="s">
        <v>58</v>
      </c>
      <c r="B46" s="57" t="n">
        <v>138.9</v>
      </c>
      <c r="C46" s="41" t="n">
        <v>-0.6</v>
      </c>
      <c r="D46" s="58" t="n">
        <v>132.7</v>
      </c>
      <c r="E46" s="41" t="n">
        <v>1.3</v>
      </c>
      <c r="F46" s="58" t="n">
        <v>6.2</v>
      </c>
      <c r="G46" s="41" t="n">
        <v>-29.7</v>
      </c>
      <c r="H46" s="59" t="n">
        <v>18.9</v>
      </c>
    </row>
    <row r="47" s="27" customFormat="true" ht="3" hidden="false" customHeight="true" outlineLevel="0" collapsed="false">
      <c r="A47" s="44"/>
      <c r="B47" s="45"/>
      <c r="C47" s="46"/>
      <c r="D47" s="45"/>
      <c r="E47" s="46"/>
      <c r="F47" s="45"/>
      <c r="G47" s="46"/>
      <c r="H47" s="45"/>
      <c r="I47" s="46"/>
    </row>
    <row r="48" customFormat="false" ht="15.95" hidden="false" customHeight="true" outlineLevel="0" collapsed="false">
      <c r="A48" s="15" t="s">
        <v>65</v>
      </c>
    </row>
    <row r="49" customFormat="false" ht="12.95" hidden="false" customHeight="true" outlineLevel="0" collapsed="false">
      <c r="A49" s="16"/>
      <c r="B49" s="17" t="s">
        <v>66</v>
      </c>
      <c r="C49" s="17"/>
      <c r="D49" s="17"/>
      <c r="E49" s="17" t="s">
        <v>67</v>
      </c>
      <c r="F49" s="17"/>
      <c r="G49" s="17" t="s">
        <v>68</v>
      </c>
      <c r="H49" s="17"/>
    </row>
    <row r="50" customFormat="false" ht="12.95" hidden="false" customHeight="true" outlineLevel="0" collapsed="false">
      <c r="A50" s="19"/>
      <c r="B50" s="17" t="s">
        <v>69</v>
      </c>
      <c r="C50" s="17" t="s">
        <v>70</v>
      </c>
      <c r="D50" s="17" t="s">
        <v>40</v>
      </c>
      <c r="E50" s="17" t="s">
        <v>69</v>
      </c>
      <c r="F50" s="17" t="s">
        <v>71</v>
      </c>
      <c r="G50" s="17" t="s">
        <v>72</v>
      </c>
      <c r="H50" s="17" t="s">
        <v>73</v>
      </c>
    </row>
    <row r="51" s="27" customFormat="true" ht="12.6" hidden="false" customHeight="true" outlineLevel="0" collapsed="false">
      <c r="A51" s="22" t="s">
        <v>41</v>
      </c>
      <c r="B51" s="29" t="n">
        <v>386409</v>
      </c>
      <c r="C51" s="24" t="n">
        <v>100.8</v>
      </c>
      <c r="D51" s="24" t="n">
        <v>1.8</v>
      </c>
      <c r="E51" s="60" t="n">
        <v>153747</v>
      </c>
      <c r="F51" s="24" t="n">
        <v>39.8</v>
      </c>
      <c r="G51" s="61" t="n">
        <v>2.11</v>
      </c>
      <c r="H51" s="62" t="n">
        <v>2.08</v>
      </c>
    </row>
    <row r="52" s="27" customFormat="true" ht="12.6" hidden="false" customHeight="true" outlineLevel="0" collapsed="false">
      <c r="A52" s="22" t="s">
        <v>42</v>
      </c>
      <c r="B52" s="52" t="s">
        <v>43</v>
      </c>
      <c r="C52" s="52" t="s">
        <v>43</v>
      </c>
      <c r="D52" s="52" t="s">
        <v>43</v>
      </c>
      <c r="E52" s="52" t="s">
        <v>43</v>
      </c>
      <c r="F52" s="52" t="s">
        <v>43</v>
      </c>
      <c r="G52" s="52" t="s">
        <v>43</v>
      </c>
      <c r="H52" s="28" t="s">
        <v>43</v>
      </c>
    </row>
    <row r="53" s="27" customFormat="true" ht="12.6" hidden="false" customHeight="true" outlineLevel="0" collapsed="false">
      <c r="A53" s="22" t="s">
        <v>44</v>
      </c>
      <c r="B53" s="29" t="n">
        <v>11637</v>
      </c>
      <c r="C53" s="30" t="n">
        <v>97.1</v>
      </c>
      <c r="D53" s="30" t="n">
        <v>-2.8</v>
      </c>
      <c r="E53" s="63" t="n">
        <v>904</v>
      </c>
      <c r="F53" s="30" t="n">
        <v>7.8</v>
      </c>
      <c r="G53" s="64" t="n">
        <v>0.51</v>
      </c>
      <c r="H53" s="62" t="n">
        <v>0.74</v>
      </c>
    </row>
    <row r="54" s="27" customFormat="true" ht="12.6" hidden="false" customHeight="true" outlineLevel="0" collapsed="false">
      <c r="A54" s="22" t="s">
        <v>45</v>
      </c>
      <c r="B54" s="29" t="n">
        <v>47773</v>
      </c>
      <c r="C54" s="30" t="n">
        <v>87.6</v>
      </c>
      <c r="D54" s="30" t="n">
        <v>0.3</v>
      </c>
      <c r="E54" s="63" t="n">
        <v>11342</v>
      </c>
      <c r="F54" s="30" t="n">
        <v>23.8</v>
      </c>
      <c r="G54" s="64" t="n">
        <v>1.29</v>
      </c>
      <c r="H54" s="62" t="n">
        <v>1.27</v>
      </c>
    </row>
    <row r="55" s="27" customFormat="true" ht="12.6" hidden="false" customHeight="true" outlineLevel="0" collapsed="false">
      <c r="A55" s="22" t="s">
        <v>46</v>
      </c>
      <c r="B55" s="29" t="n">
        <v>1918</v>
      </c>
      <c r="C55" s="30" t="n">
        <v>94</v>
      </c>
      <c r="D55" s="30" t="n">
        <v>-4</v>
      </c>
      <c r="E55" s="63" t="n">
        <v>80</v>
      </c>
      <c r="F55" s="30" t="n">
        <v>4.1</v>
      </c>
      <c r="G55" s="64" t="n">
        <v>0.72</v>
      </c>
      <c r="H55" s="65" t="n">
        <v>0.96</v>
      </c>
    </row>
    <row r="56" s="27" customFormat="true" ht="12.6" hidden="false" customHeight="true" outlineLevel="0" collapsed="false">
      <c r="A56" s="22" t="s">
        <v>47</v>
      </c>
      <c r="B56" s="29" t="n">
        <v>1436</v>
      </c>
      <c r="C56" s="33" t="n">
        <v>163.1</v>
      </c>
      <c r="D56" s="30" t="n">
        <v>63.8</v>
      </c>
      <c r="E56" s="28" t="n">
        <v>322</v>
      </c>
      <c r="F56" s="30" t="n">
        <v>22.5</v>
      </c>
      <c r="G56" s="64" t="n">
        <v>2.19</v>
      </c>
      <c r="H56" s="62" t="n">
        <v>1.28</v>
      </c>
    </row>
    <row r="57" s="27" customFormat="true" ht="12.6" hidden="false" customHeight="true" outlineLevel="0" collapsed="false">
      <c r="A57" s="22" t="s">
        <v>48</v>
      </c>
      <c r="B57" s="29" t="n">
        <v>16269</v>
      </c>
      <c r="C57" s="33" t="n">
        <v>98.1</v>
      </c>
      <c r="D57" s="30" t="n">
        <v>-0.7</v>
      </c>
      <c r="E57" s="63" t="n">
        <v>1243</v>
      </c>
      <c r="F57" s="30" t="n">
        <v>7.7</v>
      </c>
      <c r="G57" s="64" t="n">
        <v>0.79</v>
      </c>
      <c r="H57" s="65" t="n">
        <v>0.97</v>
      </c>
    </row>
    <row r="58" s="27" customFormat="true" ht="12.6" hidden="false" customHeight="true" outlineLevel="0" collapsed="false">
      <c r="A58" s="22" t="s">
        <v>49</v>
      </c>
      <c r="B58" s="29" t="n">
        <v>62744</v>
      </c>
      <c r="C58" s="33" t="n">
        <v>95</v>
      </c>
      <c r="D58" s="30" t="n">
        <v>-1.8</v>
      </c>
      <c r="E58" s="63" t="n">
        <v>37105</v>
      </c>
      <c r="F58" s="30" t="n">
        <v>59.2</v>
      </c>
      <c r="G58" s="64" t="n">
        <v>1.6</v>
      </c>
      <c r="H58" s="62" t="n">
        <v>1.97</v>
      </c>
    </row>
    <row r="59" s="27" customFormat="true" ht="12.6" hidden="false" customHeight="true" outlineLevel="0" collapsed="false">
      <c r="A59" s="22" t="s">
        <v>50</v>
      </c>
      <c r="B59" s="29" t="n">
        <v>10177</v>
      </c>
      <c r="C59" s="33" t="n">
        <v>99.4</v>
      </c>
      <c r="D59" s="30" t="n">
        <v>-0.5</v>
      </c>
      <c r="E59" s="63" t="n">
        <v>836</v>
      </c>
      <c r="F59" s="30" t="n">
        <v>8.2</v>
      </c>
      <c r="G59" s="64" t="n">
        <v>1.73</v>
      </c>
      <c r="H59" s="62" t="n">
        <v>1.84</v>
      </c>
    </row>
    <row r="60" s="27" customFormat="true" ht="12.6" hidden="false" customHeight="true" outlineLevel="0" collapsed="false">
      <c r="A60" s="22" t="s">
        <v>51</v>
      </c>
      <c r="B60" s="29" t="n">
        <v>4646</v>
      </c>
      <c r="C60" s="66" t="n">
        <v>110.7</v>
      </c>
      <c r="D60" s="35" t="n">
        <v>0.5</v>
      </c>
      <c r="E60" s="28" t="n">
        <v>1253</v>
      </c>
      <c r="F60" s="33" t="n">
        <v>26.9</v>
      </c>
      <c r="G60" s="67" t="n">
        <v>0.9</v>
      </c>
      <c r="H60" s="68" t="n">
        <v>0.53</v>
      </c>
    </row>
    <row r="61" s="27" customFormat="true" ht="12.6" hidden="false" customHeight="true" outlineLevel="0" collapsed="false">
      <c r="A61" s="22" t="s">
        <v>52</v>
      </c>
      <c r="B61" s="29" t="n">
        <v>5469</v>
      </c>
      <c r="C61" s="66" t="n">
        <v>107.9</v>
      </c>
      <c r="D61" s="35" t="n">
        <v>13.8</v>
      </c>
      <c r="E61" s="28" t="n">
        <v>1443</v>
      </c>
      <c r="F61" s="33" t="n">
        <v>26.4</v>
      </c>
      <c r="G61" s="67" t="n">
        <v>2.36</v>
      </c>
      <c r="H61" s="68" t="n">
        <v>1.96</v>
      </c>
    </row>
    <row r="62" s="27" customFormat="true" ht="12.6" hidden="false" customHeight="true" outlineLevel="0" collapsed="false">
      <c r="A62" s="22" t="s">
        <v>53</v>
      </c>
      <c r="B62" s="29" t="n">
        <v>36565</v>
      </c>
      <c r="C62" s="66" t="n">
        <v>111.3</v>
      </c>
      <c r="D62" s="35" t="n">
        <v>6.3</v>
      </c>
      <c r="E62" s="28" t="n">
        <v>29605</v>
      </c>
      <c r="F62" s="33" t="n">
        <v>81</v>
      </c>
      <c r="G62" s="67" t="n">
        <v>4.74</v>
      </c>
      <c r="H62" s="68" t="n">
        <v>4.49</v>
      </c>
    </row>
    <row r="63" s="27" customFormat="true" ht="12.6" hidden="false" customHeight="true" outlineLevel="0" collapsed="false">
      <c r="A63" s="22" t="s">
        <v>54</v>
      </c>
      <c r="B63" s="29" t="n">
        <v>12401</v>
      </c>
      <c r="C63" s="66" t="n">
        <v>96.9</v>
      </c>
      <c r="D63" s="33" t="n">
        <v>0.5</v>
      </c>
      <c r="E63" s="63" t="n">
        <v>5536</v>
      </c>
      <c r="F63" s="30" t="n">
        <v>44.5</v>
      </c>
      <c r="G63" s="64" t="n">
        <v>3.7</v>
      </c>
      <c r="H63" s="62" t="n">
        <v>3.31</v>
      </c>
    </row>
    <row r="64" s="27" customFormat="true" ht="12.6" hidden="false" customHeight="true" outlineLevel="0" collapsed="false">
      <c r="A64" s="22" t="s">
        <v>55</v>
      </c>
      <c r="B64" s="29" t="n">
        <v>33443</v>
      </c>
      <c r="C64" s="33" t="n">
        <v>104.8</v>
      </c>
      <c r="D64" s="33" t="n">
        <v>-0.4</v>
      </c>
      <c r="E64" s="63" t="n">
        <v>10353</v>
      </c>
      <c r="F64" s="30" t="n">
        <v>31.1</v>
      </c>
      <c r="G64" s="67" t="n">
        <v>4.57</v>
      </c>
      <c r="H64" s="65" t="n">
        <v>4.53</v>
      </c>
    </row>
    <row r="65" s="27" customFormat="true" ht="12.6" hidden="false" customHeight="true" outlineLevel="0" collapsed="false">
      <c r="A65" s="22" t="s">
        <v>56</v>
      </c>
      <c r="B65" s="29" t="n">
        <v>114206</v>
      </c>
      <c r="C65" s="33" t="n">
        <v>108.5</v>
      </c>
      <c r="D65" s="30" t="n">
        <v>3.8</v>
      </c>
      <c r="E65" s="63" t="n">
        <v>45719</v>
      </c>
      <c r="F65" s="30" t="n">
        <v>40</v>
      </c>
      <c r="G65" s="64" t="n">
        <v>1.58</v>
      </c>
      <c r="H65" s="62" t="n">
        <v>1.35</v>
      </c>
    </row>
    <row r="66" s="27" customFormat="true" ht="12.6" hidden="false" customHeight="true" outlineLevel="0" collapsed="false">
      <c r="A66" s="22" t="s">
        <v>57</v>
      </c>
      <c r="B66" s="29" t="n">
        <v>4624</v>
      </c>
      <c r="C66" s="33" t="n">
        <v>100.1</v>
      </c>
      <c r="D66" s="30" t="n">
        <v>0.3</v>
      </c>
      <c r="E66" s="63" t="n">
        <v>1488</v>
      </c>
      <c r="F66" s="30" t="n">
        <v>32.2</v>
      </c>
      <c r="G66" s="64" t="n">
        <v>2.84</v>
      </c>
      <c r="H66" s="65" t="n">
        <v>2.85</v>
      </c>
    </row>
    <row r="67" s="27" customFormat="true" ht="12.6" hidden="false" customHeight="true" outlineLevel="0" collapsed="false">
      <c r="A67" s="39" t="s">
        <v>58</v>
      </c>
      <c r="B67" s="40" t="n">
        <v>23103</v>
      </c>
      <c r="C67" s="69" t="n">
        <v>105.2</v>
      </c>
      <c r="D67" s="41" t="n">
        <v>1.3</v>
      </c>
      <c r="E67" s="70" t="n">
        <v>6518</v>
      </c>
      <c r="F67" s="71" t="n">
        <v>28.2</v>
      </c>
      <c r="G67" s="72" t="n">
        <v>1.92</v>
      </c>
      <c r="H67" s="73" t="n">
        <v>1.78</v>
      </c>
    </row>
  </sheetData>
  <mergeCells count="11">
    <mergeCell ref="A4:D4"/>
    <mergeCell ref="B7:C7"/>
    <mergeCell ref="D7:E7"/>
    <mergeCell ref="F7:F8"/>
    <mergeCell ref="B28:C28"/>
    <mergeCell ref="D28:E28"/>
    <mergeCell ref="F28:G28"/>
    <mergeCell ref="H28:H29"/>
    <mergeCell ref="B49:D49"/>
    <mergeCell ref="E49:F49"/>
    <mergeCell ref="G49:H49"/>
  </mergeCells>
  <printOptions headings="false" gridLines="false" gridLinesSet="true" horizontalCentered="true" verticalCentered="true"/>
  <pageMargins left="0.7875" right="0.7875" top="0.315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3.62"/>
    <col collapsed="false" customWidth="true" hidden="false" outlineLevel="0" max="8" min="2" style="10" width="9.62"/>
    <col collapsed="false" customWidth="true" hidden="false" outlineLevel="0" max="9" min="9" style="10" width="9.99"/>
    <col collapsed="false" customWidth="false" hidden="false" outlineLevel="0" max="257" min="10" style="10" width="8.99"/>
  </cols>
  <sheetData>
    <row r="1" customFormat="false" ht="13.5" hidden="false" customHeight="false" outlineLevel="0" collapsed="false">
      <c r="H1" s="11" t="str">
        <f aca="false">５人以上!H1</f>
        <v>平成30年平均</v>
      </c>
    </row>
    <row r="2" customFormat="false" ht="17.25" hidden="false" customHeight="false" outlineLevel="0" collapsed="false">
      <c r="A2" s="12"/>
    </row>
    <row r="3" customFormat="false" ht="12" hidden="false" customHeight="true" outlineLevel="0" collapsed="false"/>
    <row r="4" customFormat="false" ht="14.25" hidden="false" customHeight="false" outlineLevel="0" collapsed="false">
      <c r="A4" s="13" t="s">
        <v>74</v>
      </c>
      <c r="B4" s="13"/>
      <c r="C4" s="13"/>
      <c r="D4" s="13"/>
      <c r="E4" s="14" t="s">
        <v>34</v>
      </c>
    </row>
    <row r="5" customFormat="false" ht="6.75" hidden="false" customHeight="true" outlineLevel="0" collapsed="false">
      <c r="F5" s="14"/>
    </row>
    <row r="6" customFormat="false" ht="15.95" hidden="false" customHeight="true" outlineLevel="0" collapsed="false">
      <c r="A6" s="15" t="s">
        <v>35</v>
      </c>
    </row>
    <row r="7" customFormat="false" ht="12.95" hidden="false" customHeight="true" outlineLevel="0" collapsed="false">
      <c r="A7" s="16"/>
      <c r="B7" s="17" t="s">
        <v>36</v>
      </c>
      <c r="C7" s="17"/>
      <c r="D7" s="17" t="s">
        <v>37</v>
      </c>
      <c r="E7" s="17"/>
      <c r="F7" s="18" t="s">
        <v>38</v>
      </c>
    </row>
    <row r="8" customFormat="false" ht="12.95" hidden="false" customHeight="true" outlineLevel="0" collapsed="false">
      <c r="A8" s="19"/>
      <c r="B8" s="17" t="s">
        <v>39</v>
      </c>
      <c r="C8" s="20" t="s">
        <v>40</v>
      </c>
      <c r="D8" s="17" t="s">
        <v>39</v>
      </c>
      <c r="E8" s="21" t="s">
        <v>40</v>
      </c>
      <c r="F8" s="18"/>
    </row>
    <row r="9" s="27" customFormat="true" ht="12.6" hidden="false" customHeight="true" outlineLevel="0" collapsed="false">
      <c r="A9" s="22" t="s">
        <v>41</v>
      </c>
      <c r="B9" s="23" t="n">
        <v>301103</v>
      </c>
      <c r="C9" s="24" t="n">
        <v>-0.6</v>
      </c>
      <c r="D9" s="25" t="n">
        <v>246585</v>
      </c>
      <c r="E9" s="24" t="n">
        <v>-1.7</v>
      </c>
      <c r="F9" s="26" t="n">
        <v>54518</v>
      </c>
    </row>
    <row r="10" s="27" customFormat="true" ht="12.6" hidden="false" customHeight="true" outlineLevel="0" collapsed="false">
      <c r="A10" s="22" t="s">
        <v>42</v>
      </c>
      <c r="B10" s="28" t="s">
        <v>43</v>
      </c>
      <c r="C10" s="28" t="s">
        <v>43</v>
      </c>
      <c r="D10" s="28" t="s">
        <v>43</v>
      </c>
      <c r="E10" s="28" t="s">
        <v>43</v>
      </c>
      <c r="F10" s="28" t="s">
        <v>43</v>
      </c>
    </row>
    <row r="11" s="27" customFormat="true" ht="12.6" hidden="false" customHeight="true" outlineLevel="0" collapsed="false">
      <c r="A11" s="22" t="s">
        <v>44</v>
      </c>
      <c r="B11" s="29" t="n">
        <v>548968</v>
      </c>
      <c r="C11" s="30" t="n">
        <v>36.8</v>
      </c>
      <c r="D11" s="31" t="n">
        <v>413770</v>
      </c>
      <c r="E11" s="30" t="n">
        <v>34.8</v>
      </c>
      <c r="F11" s="32" t="n">
        <v>135198</v>
      </c>
    </row>
    <row r="12" s="27" customFormat="true" ht="12.6" hidden="false" customHeight="true" outlineLevel="0" collapsed="false">
      <c r="A12" s="22" t="s">
        <v>45</v>
      </c>
      <c r="B12" s="29" t="n">
        <v>370361</v>
      </c>
      <c r="C12" s="30" t="n">
        <v>-4.4</v>
      </c>
      <c r="D12" s="31" t="n">
        <v>301370</v>
      </c>
      <c r="E12" s="30" t="n">
        <v>-3.6</v>
      </c>
      <c r="F12" s="32" t="n">
        <v>68991</v>
      </c>
    </row>
    <row r="13" s="27" customFormat="true" ht="12.6" hidden="false" customHeight="true" outlineLevel="0" collapsed="false">
      <c r="A13" s="22" t="s">
        <v>46</v>
      </c>
      <c r="B13" s="29" t="n">
        <v>640061</v>
      </c>
      <c r="C13" s="30" t="n">
        <v>5.8</v>
      </c>
      <c r="D13" s="31" t="n">
        <v>459457</v>
      </c>
      <c r="E13" s="30" t="n">
        <v>2</v>
      </c>
      <c r="F13" s="32" t="n">
        <v>180604</v>
      </c>
    </row>
    <row r="14" s="27" customFormat="true" ht="12.6" hidden="false" customHeight="true" outlineLevel="0" collapsed="false">
      <c r="A14" s="22" t="s">
        <v>47</v>
      </c>
      <c r="B14" s="74" t="s">
        <v>75</v>
      </c>
      <c r="C14" s="33" t="s">
        <v>75</v>
      </c>
      <c r="D14" s="34" t="s">
        <v>75</v>
      </c>
      <c r="E14" s="33" t="s">
        <v>75</v>
      </c>
      <c r="F14" s="36" t="s">
        <v>75</v>
      </c>
    </row>
    <row r="15" s="27" customFormat="true" ht="12.6" hidden="false" customHeight="true" outlineLevel="0" collapsed="false">
      <c r="A15" s="22" t="s">
        <v>48</v>
      </c>
      <c r="B15" s="29" t="n">
        <v>423799</v>
      </c>
      <c r="C15" s="30" t="n">
        <v>2.7</v>
      </c>
      <c r="D15" s="31" t="n">
        <v>343226</v>
      </c>
      <c r="E15" s="30" t="n">
        <v>2.7</v>
      </c>
      <c r="F15" s="32" t="n">
        <v>80573</v>
      </c>
    </row>
    <row r="16" s="27" customFormat="true" ht="12.6" hidden="false" customHeight="true" outlineLevel="0" collapsed="false">
      <c r="A16" s="22" t="s">
        <v>49</v>
      </c>
      <c r="B16" s="29" t="n">
        <v>174833</v>
      </c>
      <c r="C16" s="30" t="n">
        <v>2.5</v>
      </c>
      <c r="D16" s="31" t="n">
        <v>155973</v>
      </c>
      <c r="E16" s="30" t="n">
        <v>1.4</v>
      </c>
      <c r="F16" s="32" t="n">
        <v>18860</v>
      </c>
    </row>
    <row r="17" s="27" customFormat="true" ht="12.6" hidden="false" customHeight="true" outlineLevel="0" collapsed="false">
      <c r="A17" s="22" t="s">
        <v>50</v>
      </c>
      <c r="B17" s="29" t="n">
        <v>435299</v>
      </c>
      <c r="C17" s="30" t="n">
        <v>-19.6</v>
      </c>
      <c r="D17" s="31" t="n">
        <v>328953</v>
      </c>
      <c r="E17" s="30" t="n">
        <v>-15.6</v>
      </c>
      <c r="F17" s="32" t="n">
        <v>106346</v>
      </c>
    </row>
    <row r="18" s="27" customFormat="true" ht="12.6" hidden="false" customHeight="true" outlineLevel="0" collapsed="false">
      <c r="A18" s="22" t="s">
        <v>51</v>
      </c>
      <c r="B18" s="29" t="n">
        <v>265126</v>
      </c>
      <c r="C18" s="33" t="n">
        <v>-24.2</v>
      </c>
      <c r="D18" s="34" t="n">
        <v>233223</v>
      </c>
      <c r="E18" s="33" t="n">
        <v>-14.4</v>
      </c>
      <c r="F18" s="36" t="n">
        <v>31903</v>
      </c>
      <c r="H18" s="37"/>
    </row>
    <row r="19" s="27" customFormat="true" ht="12.6" hidden="false" customHeight="true" outlineLevel="0" collapsed="false">
      <c r="A19" s="22" t="s">
        <v>52</v>
      </c>
      <c r="B19" s="29" t="n">
        <v>339675</v>
      </c>
      <c r="C19" s="33" t="n">
        <v>-11.5</v>
      </c>
      <c r="D19" s="34" t="n">
        <v>277707</v>
      </c>
      <c r="E19" s="33" t="n">
        <v>-11.6</v>
      </c>
      <c r="F19" s="36" t="n">
        <v>61968</v>
      </c>
      <c r="H19" s="37"/>
    </row>
    <row r="20" s="27" customFormat="true" ht="12.6" hidden="false" customHeight="true" outlineLevel="0" collapsed="false">
      <c r="A20" s="22" t="s">
        <v>53</v>
      </c>
      <c r="B20" s="29" t="n">
        <v>116456</v>
      </c>
      <c r="C20" s="33" t="n">
        <v>-11.2</v>
      </c>
      <c r="D20" s="34" t="n">
        <v>111048</v>
      </c>
      <c r="E20" s="33" t="n">
        <v>-10.1</v>
      </c>
      <c r="F20" s="36" t="n">
        <v>5408</v>
      </c>
      <c r="H20" s="37"/>
    </row>
    <row r="21" s="27" customFormat="true" ht="12.6" hidden="false" customHeight="true" outlineLevel="0" collapsed="false">
      <c r="A21" s="22" t="s">
        <v>54</v>
      </c>
      <c r="B21" s="29" t="n">
        <v>158052</v>
      </c>
      <c r="C21" s="33" t="n">
        <v>-3.6</v>
      </c>
      <c r="D21" s="31" t="n">
        <v>148548</v>
      </c>
      <c r="E21" s="33" t="n">
        <v>2</v>
      </c>
      <c r="F21" s="32" t="n">
        <v>9504</v>
      </c>
    </row>
    <row r="22" s="27" customFormat="true" ht="12.6" hidden="false" customHeight="true" outlineLevel="0" collapsed="false">
      <c r="A22" s="22" t="s">
        <v>55</v>
      </c>
      <c r="B22" s="29" t="n">
        <v>452409</v>
      </c>
      <c r="C22" s="33" t="n">
        <v>6.1</v>
      </c>
      <c r="D22" s="31" t="n">
        <v>342614</v>
      </c>
      <c r="E22" s="30" t="n">
        <v>3</v>
      </c>
      <c r="F22" s="32" t="n">
        <v>109795</v>
      </c>
    </row>
    <row r="23" s="27" customFormat="true" ht="12.6" hidden="false" customHeight="true" outlineLevel="0" collapsed="false">
      <c r="A23" s="22" t="s">
        <v>56</v>
      </c>
      <c r="B23" s="29" t="n">
        <v>275628</v>
      </c>
      <c r="C23" s="30" t="n">
        <v>2.2</v>
      </c>
      <c r="D23" s="31" t="n">
        <v>230311</v>
      </c>
      <c r="E23" s="30" t="n">
        <v>-3.5</v>
      </c>
      <c r="F23" s="32" t="n">
        <v>45317</v>
      </c>
      <c r="H23" s="38"/>
    </row>
    <row r="24" s="27" customFormat="true" ht="12.6" hidden="false" customHeight="true" outlineLevel="0" collapsed="false">
      <c r="A24" s="22" t="s">
        <v>57</v>
      </c>
      <c r="B24" s="29" t="n">
        <v>377069</v>
      </c>
      <c r="C24" s="30" t="n">
        <v>-24.2</v>
      </c>
      <c r="D24" s="31" t="n">
        <v>298478</v>
      </c>
      <c r="E24" s="30" t="n">
        <v>-20.1</v>
      </c>
      <c r="F24" s="32" t="n">
        <v>78591</v>
      </c>
    </row>
    <row r="25" s="27" customFormat="true" ht="12.6" hidden="false" customHeight="true" outlineLevel="0" collapsed="false">
      <c r="A25" s="39" t="s">
        <v>58</v>
      </c>
      <c r="B25" s="40" t="n">
        <v>248054</v>
      </c>
      <c r="C25" s="41" t="n">
        <v>2.7</v>
      </c>
      <c r="D25" s="42" t="n">
        <v>207937</v>
      </c>
      <c r="E25" s="41" t="n">
        <v>0.1</v>
      </c>
      <c r="F25" s="43" t="n">
        <v>40117</v>
      </c>
    </row>
    <row r="26" s="27" customFormat="true" ht="3" hidden="false" customHeight="true" outlineLevel="0" collapsed="false">
      <c r="A26" s="44"/>
      <c r="B26" s="45"/>
      <c r="C26" s="46"/>
      <c r="D26" s="45"/>
      <c r="E26" s="46"/>
      <c r="F26" s="45"/>
      <c r="H26" s="47"/>
    </row>
    <row r="27" customFormat="false" ht="15.95" hidden="false" customHeight="true" outlineLevel="0" collapsed="false">
      <c r="A27" s="15" t="s">
        <v>59</v>
      </c>
      <c r="B27" s="75"/>
      <c r="C27" s="75"/>
      <c r="D27" s="75"/>
      <c r="E27" s="75"/>
      <c r="F27" s="75"/>
    </row>
    <row r="28" customFormat="false" ht="12.95" hidden="false" customHeight="true" outlineLevel="0" collapsed="false">
      <c r="A28" s="16"/>
      <c r="B28" s="17" t="s">
        <v>60</v>
      </c>
      <c r="C28" s="17"/>
      <c r="D28" s="17" t="s">
        <v>61</v>
      </c>
      <c r="E28" s="17"/>
      <c r="F28" s="17" t="s">
        <v>62</v>
      </c>
      <c r="G28" s="17"/>
      <c r="H28" s="17" t="s">
        <v>63</v>
      </c>
    </row>
    <row r="29" customFormat="false" ht="12.95" hidden="false" customHeight="true" outlineLevel="0" collapsed="false">
      <c r="A29" s="19"/>
      <c r="B29" s="17" t="s">
        <v>64</v>
      </c>
      <c r="C29" s="21" t="s">
        <v>40</v>
      </c>
      <c r="D29" s="17" t="s">
        <v>64</v>
      </c>
      <c r="E29" s="21" t="s">
        <v>40</v>
      </c>
      <c r="F29" s="17" t="s">
        <v>64</v>
      </c>
      <c r="G29" s="21" t="s">
        <v>40</v>
      </c>
      <c r="H29" s="17"/>
    </row>
    <row r="30" s="27" customFormat="true" ht="12.6" hidden="false" customHeight="true" outlineLevel="0" collapsed="false">
      <c r="A30" s="22" t="s">
        <v>41</v>
      </c>
      <c r="B30" s="76" t="n">
        <v>137.3</v>
      </c>
      <c r="C30" s="24" t="n">
        <v>-1.7</v>
      </c>
      <c r="D30" s="49" t="n">
        <v>129.2</v>
      </c>
      <c r="E30" s="24" t="n">
        <v>-2</v>
      </c>
      <c r="F30" s="49" t="n">
        <v>8.1</v>
      </c>
      <c r="G30" s="50" t="n">
        <v>4.3</v>
      </c>
      <c r="H30" s="51" t="n">
        <v>18.2</v>
      </c>
    </row>
    <row r="31" s="27" customFormat="true" ht="12.6" hidden="false" customHeight="true" outlineLevel="0" collapsed="false">
      <c r="A31" s="22" t="s">
        <v>42</v>
      </c>
      <c r="B31" s="28" t="s">
        <v>43</v>
      </c>
      <c r="C31" s="28" t="s">
        <v>43</v>
      </c>
      <c r="D31" s="28" t="s">
        <v>43</v>
      </c>
      <c r="E31" s="28" t="s">
        <v>43</v>
      </c>
      <c r="F31" s="28" t="s">
        <v>43</v>
      </c>
      <c r="G31" s="28" t="s">
        <v>43</v>
      </c>
      <c r="H31" s="28" t="s">
        <v>43</v>
      </c>
    </row>
    <row r="32" s="27" customFormat="true" ht="12.6" hidden="false" customHeight="true" outlineLevel="0" collapsed="false">
      <c r="A32" s="22" t="s">
        <v>44</v>
      </c>
      <c r="B32" s="53" t="n">
        <v>185.7</v>
      </c>
      <c r="C32" s="30" t="n">
        <v>11</v>
      </c>
      <c r="D32" s="54" t="n">
        <v>152.2</v>
      </c>
      <c r="E32" s="30" t="n">
        <v>-1.5</v>
      </c>
      <c r="F32" s="49" t="n">
        <v>33.5</v>
      </c>
      <c r="G32" s="50" t="n">
        <v>161.8</v>
      </c>
      <c r="H32" s="55" t="n">
        <v>19.5</v>
      </c>
    </row>
    <row r="33" s="27" customFormat="true" ht="12.6" hidden="false" customHeight="true" outlineLevel="0" collapsed="false">
      <c r="A33" s="22" t="s">
        <v>45</v>
      </c>
      <c r="B33" s="53" t="n">
        <v>162.3</v>
      </c>
      <c r="C33" s="33" t="n">
        <v>1</v>
      </c>
      <c r="D33" s="49" t="n">
        <v>146.7</v>
      </c>
      <c r="E33" s="30" t="n">
        <v>0.4</v>
      </c>
      <c r="F33" s="49" t="n">
        <v>15.6</v>
      </c>
      <c r="G33" s="33" t="n">
        <v>6.4</v>
      </c>
      <c r="H33" s="51" t="n">
        <v>19.5</v>
      </c>
    </row>
    <row r="34" s="27" customFormat="true" ht="12.6" hidden="false" customHeight="true" outlineLevel="0" collapsed="false">
      <c r="A34" s="22" t="s">
        <v>46</v>
      </c>
      <c r="B34" s="53" t="n">
        <v>155.5</v>
      </c>
      <c r="C34" s="30" t="n">
        <v>-1.2</v>
      </c>
      <c r="D34" s="49" t="n">
        <v>140.1</v>
      </c>
      <c r="E34" s="30" t="n">
        <v>1.2</v>
      </c>
      <c r="F34" s="54" t="n">
        <v>15.4</v>
      </c>
      <c r="G34" s="30" t="n">
        <v>-19.2</v>
      </c>
      <c r="H34" s="55" t="n">
        <v>19.3</v>
      </c>
    </row>
    <row r="35" s="27" customFormat="true" ht="12.6" hidden="false" customHeight="true" outlineLevel="0" collapsed="false">
      <c r="A35" s="22" t="s">
        <v>47</v>
      </c>
      <c r="B35" s="77" t="s">
        <v>75</v>
      </c>
      <c r="C35" s="33" t="s">
        <v>75</v>
      </c>
      <c r="D35" s="54" t="s">
        <v>75</v>
      </c>
      <c r="E35" s="33" t="s">
        <v>75</v>
      </c>
      <c r="F35" s="54" t="s">
        <v>75</v>
      </c>
      <c r="G35" s="33" t="s">
        <v>75</v>
      </c>
      <c r="H35" s="56" t="s">
        <v>75</v>
      </c>
    </row>
    <row r="36" s="27" customFormat="true" ht="12.6" hidden="false" customHeight="true" outlineLevel="0" collapsed="false">
      <c r="A36" s="22" t="s">
        <v>48</v>
      </c>
      <c r="B36" s="53" t="n">
        <v>194.1</v>
      </c>
      <c r="C36" s="30" t="n">
        <v>8.3</v>
      </c>
      <c r="D36" s="49" t="n">
        <v>171.5</v>
      </c>
      <c r="E36" s="30" t="n">
        <v>4.3</v>
      </c>
      <c r="F36" s="49" t="n">
        <v>22.6</v>
      </c>
      <c r="G36" s="30" t="n">
        <v>53.1</v>
      </c>
      <c r="H36" s="55" t="n">
        <v>21.8</v>
      </c>
    </row>
    <row r="37" s="27" customFormat="true" ht="12.6" hidden="false" customHeight="true" outlineLevel="0" collapsed="false">
      <c r="A37" s="22" t="s">
        <v>49</v>
      </c>
      <c r="B37" s="53" t="n">
        <v>112.1</v>
      </c>
      <c r="C37" s="30" t="n">
        <v>-2.6</v>
      </c>
      <c r="D37" s="49" t="n">
        <v>106.7</v>
      </c>
      <c r="E37" s="30" t="n">
        <v>-2.9</v>
      </c>
      <c r="F37" s="54" t="n">
        <v>5.4</v>
      </c>
      <c r="G37" s="30" t="n">
        <v>4.3</v>
      </c>
      <c r="H37" s="55" t="n">
        <v>18</v>
      </c>
    </row>
    <row r="38" s="27" customFormat="true" ht="12.6" hidden="false" customHeight="true" outlineLevel="0" collapsed="false">
      <c r="A38" s="22" t="s">
        <v>50</v>
      </c>
      <c r="B38" s="53" t="n">
        <v>155.6</v>
      </c>
      <c r="C38" s="30" t="n">
        <v>0.2</v>
      </c>
      <c r="D38" s="49" t="n">
        <v>149.4</v>
      </c>
      <c r="E38" s="30" t="n">
        <v>3.4</v>
      </c>
      <c r="F38" s="49" t="n">
        <v>6.2</v>
      </c>
      <c r="G38" s="33" t="n">
        <v>-42.7</v>
      </c>
      <c r="H38" s="51" t="n">
        <v>19.7</v>
      </c>
    </row>
    <row r="39" s="27" customFormat="true" ht="12.6" hidden="false" customHeight="true" outlineLevel="0" collapsed="false">
      <c r="A39" s="22" t="s">
        <v>51</v>
      </c>
      <c r="B39" s="53" t="n">
        <v>147.6</v>
      </c>
      <c r="C39" s="33" t="n">
        <v>-0.6</v>
      </c>
      <c r="D39" s="54" t="n">
        <v>145.8</v>
      </c>
      <c r="E39" s="33" t="n">
        <v>2.1</v>
      </c>
      <c r="F39" s="54" t="n">
        <v>1.8</v>
      </c>
      <c r="G39" s="33" t="n">
        <v>-69.4</v>
      </c>
      <c r="H39" s="56" t="n">
        <v>19.4</v>
      </c>
    </row>
    <row r="40" s="27" customFormat="true" ht="12.6" hidden="false" customHeight="true" outlineLevel="0" collapsed="false">
      <c r="A40" s="22" t="s">
        <v>52</v>
      </c>
      <c r="B40" s="53" t="n">
        <v>129.8</v>
      </c>
      <c r="C40" s="33" t="n">
        <v>-5.6</v>
      </c>
      <c r="D40" s="54" t="n">
        <v>119.9</v>
      </c>
      <c r="E40" s="33" t="n">
        <v>-7.7</v>
      </c>
      <c r="F40" s="54" t="n">
        <v>9.9</v>
      </c>
      <c r="G40" s="33" t="n">
        <v>32.8</v>
      </c>
      <c r="H40" s="56" t="n">
        <v>16.9</v>
      </c>
    </row>
    <row r="41" s="27" customFormat="true" ht="12.6" hidden="false" customHeight="true" outlineLevel="0" collapsed="false">
      <c r="A41" s="22" t="s">
        <v>53</v>
      </c>
      <c r="B41" s="53" t="n">
        <v>94.6</v>
      </c>
      <c r="C41" s="33" t="n">
        <v>-9.6</v>
      </c>
      <c r="D41" s="54" t="n">
        <v>88</v>
      </c>
      <c r="E41" s="33" t="n">
        <v>-9.8</v>
      </c>
      <c r="F41" s="54" t="n">
        <v>6.6</v>
      </c>
      <c r="G41" s="33" t="n">
        <v>-6.6</v>
      </c>
      <c r="H41" s="56" t="n">
        <v>15.1</v>
      </c>
    </row>
    <row r="42" s="27" customFormat="true" ht="12.6" hidden="false" customHeight="true" outlineLevel="0" collapsed="false">
      <c r="A42" s="22" t="s">
        <v>54</v>
      </c>
      <c r="B42" s="53" t="n">
        <v>115.8</v>
      </c>
      <c r="C42" s="33" t="n">
        <v>2.5</v>
      </c>
      <c r="D42" s="49" t="n">
        <v>111.8</v>
      </c>
      <c r="E42" s="33" t="n">
        <v>3.5</v>
      </c>
      <c r="F42" s="49" t="n">
        <v>4</v>
      </c>
      <c r="G42" s="33" t="n">
        <v>-22.2</v>
      </c>
      <c r="H42" s="51" t="n">
        <v>16.8</v>
      </c>
    </row>
    <row r="43" s="27" customFormat="true" ht="12.6" hidden="false" customHeight="true" outlineLevel="0" collapsed="false">
      <c r="A43" s="22" t="s">
        <v>55</v>
      </c>
      <c r="B43" s="53" t="n">
        <v>143.6</v>
      </c>
      <c r="C43" s="33" t="n">
        <v>-6.7</v>
      </c>
      <c r="D43" s="49" t="n">
        <v>139.5</v>
      </c>
      <c r="E43" s="30" t="n">
        <v>-6.4</v>
      </c>
      <c r="F43" s="54" t="n">
        <v>4.1</v>
      </c>
      <c r="G43" s="33" t="n">
        <v>-17.3</v>
      </c>
      <c r="H43" s="51" t="n">
        <v>18.9</v>
      </c>
    </row>
    <row r="44" s="27" customFormat="true" ht="12.6" hidden="false" customHeight="true" outlineLevel="0" collapsed="false">
      <c r="A44" s="22" t="s">
        <v>56</v>
      </c>
      <c r="B44" s="53" t="n">
        <v>129.8</v>
      </c>
      <c r="C44" s="30" t="n">
        <v>-2.2</v>
      </c>
      <c r="D44" s="49" t="n">
        <v>125.5</v>
      </c>
      <c r="E44" s="33" t="n">
        <v>-3.7</v>
      </c>
      <c r="F44" s="49" t="n">
        <v>4.3</v>
      </c>
      <c r="G44" s="33" t="n">
        <v>79.8</v>
      </c>
      <c r="H44" s="51" t="n">
        <v>17.3</v>
      </c>
    </row>
    <row r="45" s="27" customFormat="true" ht="12.6" hidden="false" customHeight="true" outlineLevel="0" collapsed="false">
      <c r="A45" s="22" t="s">
        <v>57</v>
      </c>
      <c r="B45" s="53" t="n">
        <v>162.3</v>
      </c>
      <c r="C45" s="33" t="n">
        <v>4.2</v>
      </c>
      <c r="D45" s="49" t="n">
        <v>140.8</v>
      </c>
      <c r="E45" s="33" t="n">
        <v>-1.1</v>
      </c>
      <c r="F45" s="49" t="n">
        <v>21.5</v>
      </c>
      <c r="G45" s="33" t="n">
        <v>60.8</v>
      </c>
      <c r="H45" s="51" t="n">
        <v>18.5</v>
      </c>
    </row>
    <row r="46" s="27" customFormat="true" ht="12.6" hidden="false" customHeight="true" outlineLevel="0" collapsed="false">
      <c r="A46" s="39" t="s">
        <v>58</v>
      </c>
      <c r="B46" s="57" t="n">
        <v>132.4</v>
      </c>
      <c r="C46" s="41" t="n">
        <v>1.8</v>
      </c>
      <c r="D46" s="58" t="n">
        <v>127.1</v>
      </c>
      <c r="E46" s="41" t="n">
        <v>2.8</v>
      </c>
      <c r="F46" s="58" t="n">
        <v>5.3</v>
      </c>
      <c r="G46" s="41" t="n">
        <v>-15.2</v>
      </c>
      <c r="H46" s="59" t="n">
        <v>18.4</v>
      </c>
    </row>
    <row r="47" s="27" customFormat="true" ht="3" hidden="false" customHeight="true" outlineLevel="0" collapsed="false">
      <c r="A47" s="44"/>
      <c r="B47" s="45"/>
      <c r="C47" s="46"/>
      <c r="D47" s="45"/>
      <c r="E47" s="46"/>
      <c r="F47" s="45"/>
      <c r="G47" s="46"/>
      <c r="H47" s="45"/>
      <c r="I47" s="46"/>
    </row>
    <row r="48" customFormat="false" ht="15.95" hidden="false" customHeight="true" outlineLevel="0" collapsed="false">
      <c r="A48" s="15" t="s">
        <v>65</v>
      </c>
    </row>
    <row r="49" customFormat="false" ht="12.95" hidden="false" customHeight="true" outlineLevel="0" collapsed="false">
      <c r="A49" s="16"/>
      <c r="B49" s="17" t="s">
        <v>66</v>
      </c>
      <c r="C49" s="17"/>
      <c r="D49" s="17"/>
      <c r="E49" s="17" t="s">
        <v>67</v>
      </c>
      <c r="F49" s="17"/>
      <c r="G49" s="17" t="s">
        <v>68</v>
      </c>
      <c r="H49" s="17"/>
    </row>
    <row r="50" customFormat="false" ht="12.95" hidden="false" customHeight="true" outlineLevel="0" collapsed="false">
      <c r="A50" s="19"/>
      <c r="B50" s="17" t="s">
        <v>69</v>
      </c>
      <c r="C50" s="17" t="s">
        <v>70</v>
      </c>
      <c r="D50" s="17" t="s">
        <v>40</v>
      </c>
      <c r="E50" s="17" t="s">
        <v>69</v>
      </c>
      <c r="F50" s="17" t="s">
        <v>71</v>
      </c>
      <c r="G50" s="17" t="s">
        <v>72</v>
      </c>
      <c r="H50" s="17" t="s">
        <v>73</v>
      </c>
    </row>
    <row r="51" s="27" customFormat="true" ht="12.6" hidden="false" customHeight="true" outlineLevel="0" collapsed="false">
      <c r="A51" s="22" t="s">
        <v>41</v>
      </c>
      <c r="B51" s="29" t="n">
        <v>225833</v>
      </c>
      <c r="C51" s="24" t="n">
        <v>101.2</v>
      </c>
      <c r="D51" s="24" t="n">
        <v>2.3</v>
      </c>
      <c r="E51" s="60" t="n">
        <v>80849</v>
      </c>
      <c r="F51" s="24" t="n">
        <v>35.8</v>
      </c>
      <c r="G51" s="61" t="n">
        <v>2</v>
      </c>
      <c r="H51" s="65" t="n">
        <v>1.96</v>
      </c>
    </row>
    <row r="52" s="27" customFormat="true" ht="12.6" hidden="false" customHeight="true" outlineLevel="0" collapsed="false">
      <c r="A52" s="22" t="s">
        <v>42</v>
      </c>
      <c r="B52" s="28" t="s">
        <v>43</v>
      </c>
      <c r="C52" s="28" t="s">
        <v>43</v>
      </c>
      <c r="D52" s="28" t="s">
        <v>43</v>
      </c>
      <c r="E52" s="28" t="s">
        <v>43</v>
      </c>
      <c r="F52" s="28" t="s">
        <v>43</v>
      </c>
      <c r="G52" s="28" t="s">
        <v>43</v>
      </c>
      <c r="H52" s="28" t="s">
        <v>43</v>
      </c>
    </row>
    <row r="53" s="27" customFormat="true" ht="12.6" hidden="false" customHeight="true" outlineLevel="0" collapsed="false">
      <c r="A53" s="22" t="s">
        <v>44</v>
      </c>
      <c r="B53" s="29" t="n">
        <v>3013</v>
      </c>
      <c r="C53" s="30" t="n">
        <v>91.8</v>
      </c>
      <c r="D53" s="30" t="n">
        <v>-2.4</v>
      </c>
      <c r="E53" s="63" t="n">
        <v>235</v>
      </c>
      <c r="F53" s="30" t="n">
        <v>7.8</v>
      </c>
      <c r="G53" s="64" t="n">
        <v>0.3</v>
      </c>
      <c r="H53" s="65" t="n">
        <v>0.69</v>
      </c>
    </row>
    <row r="54" s="27" customFormat="true" ht="12.6" hidden="false" customHeight="true" outlineLevel="0" collapsed="false">
      <c r="A54" s="22" t="s">
        <v>45</v>
      </c>
      <c r="B54" s="29" t="n">
        <v>35431</v>
      </c>
      <c r="C54" s="30" t="n">
        <v>92.5</v>
      </c>
      <c r="D54" s="30" t="n">
        <v>1</v>
      </c>
      <c r="E54" s="63" t="n">
        <v>6861</v>
      </c>
      <c r="F54" s="30" t="n">
        <v>19.4</v>
      </c>
      <c r="G54" s="64" t="n">
        <v>1.26</v>
      </c>
      <c r="H54" s="65" t="n">
        <v>1.23</v>
      </c>
    </row>
    <row r="55" s="27" customFormat="true" ht="12.6" hidden="false" customHeight="true" outlineLevel="0" collapsed="false">
      <c r="A55" s="22" t="s">
        <v>46</v>
      </c>
      <c r="B55" s="29" t="n">
        <v>1461</v>
      </c>
      <c r="C55" s="30" t="n">
        <v>82.1</v>
      </c>
      <c r="D55" s="30" t="n">
        <v>-2.5</v>
      </c>
      <c r="E55" s="63" t="n">
        <v>50</v>
      </c>
      <c r="F55" s="30" t="n">
        <v>3.4</v>
      </c>
      <c r="G55" s="64" t="n">
        <v>0.94</v>
      </c>
      <c r="H55" s="65" t="n">
        <v>1.26</v>
      </c>
    </row>
    <row r="56" s="27" customFormat="true" ht="12.6" hidden="false" customHeight="true" outlineLevel="0" collapsed="false">
      <c r="A56" s="22" t="s">
        <v>47</v>
      </c>
      <c r="B56" s="74" t="s">
        <v>75</v>
      </c>
      <c r="C56" s="33" t="s">
        <v>75</v>
      </c>
      <c r="D56" s="33" t="s">
        <v>75</v>
      </c>
      <c r="E56" s="78" t="s">
        <v>75</v>
      </c>
      <c r="F56" s="33" t="s">
        <v>75</v>
      </c>
      <c r="G56" s="67" t="s">
        <v>75</v>
      </c>
      <c r="H56" s="68" t="s">
        <v>75</v>
      </c>
    </row>
    <row r="57" s="27" customFormat="true" ht="12.6" hidden="false" customHeight="true" outlineLevel="0" collapsed="false">
      <c r="A57" s="22" t="s">
        <v>48</v>
      </c>
      <c r="B57" s="29" t="n">
        <v>12062</v>
      </c>
      <c r="C57" s="33" t="n">
        <v>97.4</v>
      </c>
      <c r="D57" s="30" t="n">
        <v>-1.6</v>
      </c>
      <c r="E57" s="63" t="n">
        <v>486</v>
      </c>
      <c r="F57" s="30" t="n">
        <v>4</v>
      </c>
      <c r="G57" s="64" t="n">
        <v>0.95</v>
      </c>
      <c r="H57" s="65" t="n">
        <v>0.95</v>
      </c>
    </row>
    <row r="58" s="27" customFormat="true" ht="12.6" hidden="false" customHeight="true" outlineLevel="0" collapsed="false">
      <c r="A58" s="22" t="s">
        <v>49</v>
      </c>
      <c r="B58" s="29" t="n">
        <v>28029</v>
      </c>
      <c r="C58" s="33" t="n">
        <v>96.9</v>
      </c>
      <c r="D58" s="30" t="n">
        <v>-1.8</v>
      </c>
      <c r="E58" s="63" t="n">
        <v>20433</v>
      </c>
      <c r="F58" s="30" t="n">
        <v>72.9</v>
      </c>
      <c r="G58" s="64" t="n">
        <v>1.43</v>
      </c>
      <c r="H58" s="65" t="n">
        <v>1.86</v>
      </c>
    </row>
    <row r="59" s="27" customFormat="true" ht="12.6" hidden="false" customHeight="true" outlineLevel="0" collapsed="false">
      <c r="A59" s="22" t="s">
        <v>50</v>
      </c>
      <c r="B59" s="29" t="n">
        <v>5266</v>
      </c>
      <c r="C59" s="33" t="n">
        <v>101</v>
      </c>
      <c r="D59" s="30" t="n">
        <v>-0.6</v>
      </c>
      <c r="E59" s="63" t="n">
        <v>649</v>
      </c>
      <c r="F59" s="30" t="n">
        <v>12.3</v>
      </c>
      <c r="G59" s="64" t="n">
        <v>1.73</v>
      </c>
      <c r="H59" s="65" t="n">
        <v>1.89</v>
      </c>
    </row>
    <row r="60" s="27" customFormat="true" ht="12.6" hidden="false" customHeight="true" outlineLevel="0" collapsed="false">
      <c r="A60" s="22" t="s">
        <v>51</v>
      </c>
      <c r="B60" s="29" t="n">
        <v>1308</v>
      </c>
      <c r="C60" s="66" t="n">
        <v>100.6</v>
      </c>
      <c r="D60" s="33" t="n">
        <v>-6.1</v>
      </c>
      <c r="E60" s="78" t="n">
        <v>315</v>
      </c>
      <c r="F60" s="33" t="n">
        <v>24.6</v>
      </c>
      <c r="G60" s="67" t="n">
        <v>1.36</v>
      </c>
      <c r="H60" s="68" t="n">
        <v>1.24</v>
      </c>
    </row>
    <row r="61" s="27" customFormat="true" ht="12.6" hidden="false" customHeight="true" outlineLevel="0" collapsed="false">
      <c r="A61" s="22" t="s">
        <v>52</v>
      </c>
      <c r="B61" s="29" t="n">
        <v>2049</v>
      </c>
      <c r="C61" s="79" t="n">
        <v>107.1</v>
      </c>
      <c r="D61" s="33" t="n">
        <v>37.1</v>
      </c>
      <c r="E61" s="78" t="n">
        <v>635</v>
      </c>
      <c r="F61" s="33" t="n">
        <v>31</v>
      </c>
      <c r="G61" s="67" t="n">
        <v>1.43</v>
      </c>
      <c r="H61" s="68" t="n">
        <v>1.11</v>
      </c>
    </row>
    <row r="62" s="27" customFormat="true" ht="12.6" hidden="false" customHeight="true" outlineLevel="0" collapsed="false">
      <c r="A62" s="22" t="s">
        <v>53</v>
      </c>
      <c r="B62" s="29" t="n">
        <v>12882</v>
      </c>
      <c r="C62" s="79" t="n">
        <v>100.7</v>
      </c>
      <c r="D62" s="33" t="n">
        <v>1.1</v>
      </c>
      <c r="E62" s="78" t="n">
        <v>10893</v>
      </c>
      <c r="F62" s="33" t="n">
        <v>84.7</v>
      </c>
      <c r="G62" s="67" t="n">
        <v>3.91</v>
      </c>
      <c r="H62" s="68" t="n">
        <v>3.87</v>
      </c>
    </row>
    <row r="63" s="27" customFormat="true" ht="12.6" hidden="false" customHeight="true" outlineLevel="0" collapsed="false">
      <c r="A63" s="22" t="s">
        <v>54</v>
      </c>
      <c r="B63" s="29" t="n">
        <v>5797</v>
      </c>
      <c r="C63" s="79" t="n">
        <v>91.9</v>
      </c>
      <c r="D63" s="33" t="n">
        <v>-3</v>
      </c>
      <c r="E63" s="63" t="n">
        <v>2802</v>
      </c>
      <c r="F63" s="30" t="n">
        <v>48.4</v>
      </c>
      <c r="G63" s="64" t="n">
        <v>2.42</v>
      </c>
      <c r="H63" s="65" t="n">
        <v>2.51</v>
      </c>
    </row>
    <row r="64" s="27" customFormat="true" ht="12.6" hidden="false" customHeight="true" outlineLevel="0" collapsed="false">
      <c r="A64" s="22" t="s">
        <v>55</v>
      </c>
      <c r="B64" s="29" t="n">
        <v>22290</v>
      </c>
      <c r="C64" s="33" t="n">
        <v>102.8</v>
      </c>
      <c r="D64" s="33" t="n">
        <v>-0.5</v>
      </c>
      <c r="E64" s="63" t="n">
        <v>4698</v>
      </c>
      <c r="F64" s="30" t="n">
        <v>21.2</v>
      </c>
      <c r="G64" s="67" t="n">
        <v>5.42</v>
      </c>
      <c r="H64" s="65" t="n">
        <v>5.1</v>
      </c>
    </row>
    <row r="65" s="27" customFormat="true" ht="12.6" hidden="false" customHeight="true" outlineLevel="0" collapsed="false">
      <c r="A65" s="22" t="s">
        <v>56</v>
      </c>
      <c r="B65" s="29" t="n">
        <v>77774</v>
      </c>
      <c r="C65" s="33" t="n">
        <v>110.9</v>
      </c>
      <c r="D65" s="30" t="n">
        <v>6.1</v>
      </c>
      <c r="E65" s="63" t="n">
        <v>26773</v>
      </c>
      <c r="F65" s="30" t="n">
        <v>34.4</v>
      </c>
      <c r="G65" s="64" t="n">
        <v>1.57</v>
      </c>
      <c r="H65" s="65" t="n">
        <v>1.27</v>
      </c>
    </row>
    <row r="66" s="27" customFormat="true" ht="12.6" hidden="false" customHeight="true" outlineLevel="0" collapsed="false">
      <c r="A66" s="22" t="s">
        <v>57</v>
      </c>
      <c r="B66" s="29" t="n">
        <v>2555</v>
      </c>
      <c r="C66" s="33" t="n">
        <v>96.7</v>
      </c>
      <c r="D66" s="30" t="n">
        <v>-1.2</v>
      </c>
      <c r="E66" s="63" t="n">
        <v>957</v>
      </c>
      <c r="F66" s="30" t="n">
        <v>37.4</v>
      </c>
      <c r="G66" s="64" t="n">
        <v>2.77</v>
      </c>
      <c r="H66" s="65" t="n">
        <v>2.74</v>
      </c>
    </row>
    <row r="67" s="27" customFormat="true" ht="12.6" hidden="false" customHeight="true" outlineLevel="0" collapsed="false">
      <c r="A67" s="39" t="s">
        <v>58</v>
      </c>
      <c r="B67" s="40" t="n">
        <v>15294</v>
      </c>
      <c r="C67" s="69" t="n">
        <v>109</v>
      </c>
      <c r="D67" s="41" t="n">
        <v>3</v>
      </c>
      <c r="E67" s="70" t="n">
        <v>4825</v>
      </c>
      <c r="F67" s="71" t="n">
        <v>31.6</v>
      </c>
      <c r="G67" s="72" t="n">
        <v>2.53</v>
      </c>
      <c r="H67" s="80" t="n">
        <v>2.38</v>
      </c>
    </row>
  </sheetData>
  <mergeCells count="11">
    <mergeCell ref="A4:D4"/>
    <mergeCell ref="B7:C7"/>
    <mergeCell ref="D7:E7"/>
    <mergeCell ref="F7:F8"/>
    <mergeCell ref="B28:C28"/>
    <mergeCell ref="D28:E28"/>
    <mergeCell ref="F28:G28"/>
    <mergeCell ref="H28:H29"/>
    <mergeCell ref="B49:D49"/>
    <mergeCell ref="E49:F49"/>
    <mergeCell ref="G49:H49"/>
  </mergeCells>
  <printOptions headings="false" gridLines="false" gridLinesSet="true" horizontalCentered="true" verticalCentered="true"/>
  <pageMargins left="0.7875" right="0.7875" top="0.315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8.25"/>
    <col collapsed="false" customWidth="true" hidden="false" outlineLevel="0" max="6" min="2" style="81" width="15.62"/>
    <col collapsed="false" customWidth="false" hidden="false" outlineLevel="0" max="257" min="7" style="81" width="8.99"/>
  </cols>
  <sheetData>
    <row r="1" customFormat="false" ht="13.5" hidden="false" customHeight="false" outlineLevel="0" collapsed="false">
      <c r="F1" s="82" t="str">
        <f aca="false">５人以上!H1</f>
        <v>平成30年平均</v>
      </c>
    </row>
    <row r="2" customFormat="false" ht="13.5" hidden="false" customHeight="false" outlineLevel="0" collapsed="false">
      <c r="F2" s="82"/>
    </row>
    <row r="3" customFormat="false" ht="13.5" hidden="false" customHeight="false" outlineLevel="0" collapsed="false">
      <c r="F3" s="82"/>
    </row>
    <row r="4" customFormat="false" ht="17.25" hidden="false" customHeight="false" outlineLevel="0" collapsed="false">
      <c r="A4" s="5" t="s">
        <v>76</v>
      </c>
    </row>
    <row r="5" customFormat="false" ht="21.75" hidden="false" customHeight="true" outlineLevel="0" collapsed="false">
      <c r="E5" s="14"/>
      <c r="F5" s="83" t="s">
        <v>77</v>
      </c>
    </row>
    <row r="6" customFormat="false" ht="30" hidden="false" customHeight="true" outlineLevel="0" collapsed="false">
      <c r="A6" s="84" t="s">
        <v>78</v>
      </c>
      <c r="B6" s="84"/>
      <c r="C6" s="14"/>
      <c r="D6" s="14"/>
      <c r="F6" s="83" t="s">
        <v>79</v>
      </c>
    </row>
    <row r="7" s="87" customFormat="true" ht="24.95" hidden="false" customHeight="true" outlineLevel="0" collapsed="false">
      <c r="A7" s="85" t="s">
        <v>80</v>
      </c>
      <c r="B7" s="86" t="s">
        <v>36</v>
      </c>
      <c r="C7" s="86" t="s">
        <v>37</v>
      </c>
      <c r="D7" s="86" t="s">
        <v>60</v>
      </c>
      <c r="E7" s="86" t="s">
        <v>62</v>
      </c>
      <c r="F7" s="86" t="s">
        <v>81</v>
      </c>
    </row>
    <row r="8" s="87" customFormat="true" ht="21" hidden="false" customHeight="true" outlineLevel="0" collapsed="false">
      <c r="A8" s="85" t="s">
        <v>82</v>
      </c>
      <c r="B8" s="88" t="n">
        <v>106.5</v>
      </c>
      <c r="C8" s="89" t="n">
        <v>103.1</v>
      </c>
      <c r="D8" s="88" t="n">
        <v>101.6</v>
      </c>
      <c r="E8" s="89" t="n">
        <v>111.2</v>
      </c>
      <c r="F8" s="90" t="n">
        <v>100.7</v>
      </c>
      <c r="I8" s="91"/>
    </row>
    <row r="9" s="87" customFormat="true" ht="21" hidden="false" customHeight="true" outlineLevel="0" collapsed="false">
      <c r="A9" s="92" t="s">
        <v>83</v>
      </c>
      <c r="B9" s="93" t="n">
        <v>101.8</v>
      </c>
      <c r="C9" s="94" t="n">
        <v>101.1</v>
      </c>
      <c r="D9" s="93" t="n">
        <v>101.8</v>
      </c>
      <c r="E9" s="94" t="n">
        <v>111.3</v>
      </c>
      <c r="F9" s="95" t="n">
        <v>101.2</v>
      </c>
      <c r="I9" s="91"/>
    </row>
    <row r="10" s="87" customFormat="true" ht="21" hidden="false" customHeight="true" outlineLevel="0" collapsed="false">
      <c r="A10" s="92" t="s">
        <v>84</v>
      </c>
      <c r="B10" s="93" t="n">
        <v>100.5</v>
      </c>
      <c r="C10" s="94" t="n">
        <v>99.1</v>
      </c>
      <c r="D10" s="93" t="n">
        <v>99.6</v>
      </c>
      <c r="E10" s="94" t="n">
        <v>108.5</v>
      </c>
      <c r="F10" s="95" t="n">
        <v>99.5</v>
      </c>
      <c r="I10" s="91"/>
    </row>
    <row r="11" s="87" customFormat="true" ht="21" hidden="false" customHeight="true" outlineLevel="0" collapsed="false">
      <c r="A11" s="92" t="s">
        <v>85</v>
      </c>
      <c r="B11" s="93" t="n">
        <v>101.5</v>
      </c>
      <c r="C11" s="94" t="n">
        <v>99.2</v>
      </c>
      <c r="D11" s="93" t="n">
        <v>98.1</v>
      </c>
      <c r="E11" s="94" t="n">
        <v>106.7</v>
      </c>
      <c r="F11" s="95" t="n">
        <v>99.4</v>
      </c>
      <c r="I11" s="91"/>
    </row>
    <row r="12" s="87" customFormat="true" ht="21" hidden="false" customHeight="true" outlineLevel="0" collapsed="false">
      <c r="A12" s="92" t="s">
        <v>86</v>
      </c>
      <c r="B12" s="93" t="n">
        <v>100</v>
      </c>
      <c r="C12" s="94" t="n">
        <v>100</v>
      </c>
      <c r="D12" s="93" t="n">
        <v>100</v>
      </c>
      <c r="E12" s="94" t="n">
        <v>100</v>
      </c>
      <c r="F12" s="95" t="n">
        <v>100</v>
      </c>
      <c r="I12" s="91"/>
    </row>
    <row r="13" s="87" customFormat="true" ht="21" hidden="false" customHeight="true" outlineLevel="0" collapsed="false">
      <c r="A13" s="92" t="s">
        <v>87</v>
      </c>
      <c r="B13" s="93" t="n">
        <v>100.1</v>
      </c>
      <c r="C13" s="94" t="n">
        <v>99.2</v>
      </c>
      <c r="D13" s="93" t="n">
        <v>99.1</v>
      </c>
      <c r="E13" s="94" t="n">
        <v>95.3</v>
      </c>
      <c r="F13" s="95" t="n">
        <v>100.5</v>
      </c>
      <c r="I13" s="91"/>
    </row>
    <row r="14" s="87" customFormat="true" ht="21" hidden="false" customHeight="true" outlineLevel="0" collapsed="false">
      <c r="A14" s="92" t="s">
        <v>88</v>
      </c>
      <c r="B14" s="93" t="n">
        <v>101.5</v>
      </c>
      <c r="C14" s="94" t="n">
        <v>100.5</v>
      </c>
      <c r="D14" s="93" t="n">
        <v>99.1</v>
      </c>
      <c r="E14" s="94" t="n">
        <v>91.4</v>
      </c>
      <c r="F14" s="95" t="n">
        <v>98.8</v>
      </c>
      <c r="I14" s="91"/>
    </row>
    <row r="15" s="87" customFormat="true" ht="21" hidden="false" customHeight="true" outlineLevel="0" collapsed="false">
      <c r="A15" s="96" t="s">
        <v>89</v>
      </c>
      <c r="B15" s="97" t="n">
        <v>100.9</v>
      </c>
      <c r="C15" s="98" t="n">
        <v>98.8</v>
      </c>
      <c r="D15" s="97" t="n">
        <v>97.4</v>
      </c>
      <c r="E15" s="98" t="n">
        <v>95.3</v>
      </c>
      <c r="F15" s="99" t="n">
        <v>101.2</v>
      </c>
      <c r="I15" s="91"/>
    </row>
    <row r="16" s="87" customFormat="true" ht="21" hidden="false" customHeight="true" outlineLevel="0" collapsed="false">
      <c r="A16" s="81"/>
      <c r="B16" s="81"/>
      <c r="C16" s="81"/>
      <c r="D16" s="81"/>
      <c r="E16" s="81"/>
      <c r="F16" s="81"/>
      <c r="I16" s="91"/>
    </row>
    <row r="17" s="87" customFormat="true" ht="21" hidden="false" customHeight="true" outlineLevel="0" collapsed="false">
      <c r="A17" s="81"/>
      <c r="B17" s="81"/>
      <c r="C17" s="81"/>
      <c r="D17" s="81"/>
      <c r="E17" s="14"/>
      <c r="I17" s="91"/>
    </row>
    <row r="18" customFormat="false" ht="6" hidden="false" customHeight="true" outlineLevel="0" collapsed="false"/>
  </sheetData>
  <mergeCells count="1">
    <mergeCell ref="A6:B6"/>
  </mergeCells>
  <printOptions headings="false" gridLines="false" gridLinesSet="true" horizontalCentered="true" verticalCentered="true"/>
  <pageMargins left="0.7875" right="0.7875" top="0.315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04:50Z</dcterms:created>
  <dc:creator>三浦　繁樹</dc:creator>
  <dc:description/>
  <dc:language>en-US</dc:language>
  <cp:lastModifiedBy>奈良県</cp:lastModifiedBy>
  <cp:lastPrinted>2019-11-05T06:13:54Z</cp:lastPrinted>
  <dcterms:modified xsi:type="dcterms:W3CDTF">2019-11-05T06:14:04Z</dcterms:modified>
  <cp:revision>0</cp:revision>
  <dc:subject/>
  <dc:title/>
</cp:coreProperties>
</file>