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指数の推移" sheetId="2" state="visible" r:id="rId3"/>
    <sheet name="５人以上" sheetId="3" state="visible" r:id="rId4"/>
    <sheet name="３０人以上" sheetId="4" state="visible" r:id="rId5"/>
  </sheets>
  <definedNames>
    <definedName function="false" hidden="false" localSheetId="3" name="_xlnm.Print_Area" vbProcedure="false">３０人以上!$A$1:$H$64</definedName>
    <definedName function="false" hidden="false" localSheetId="2" name="_xlnm.Print_Area" vbProcedure="false">５人以上!$A$1:$H$64</definedName>
    <definedName function="false" hidden="false" localSheetId="1" name="_xlnm.Print_Area" vbProcedure="false">指数の推移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奈良県の賃金・労働時間及び雇用の動き</t>
  </si>
  <si>
    <t xml:space="preserve">毎月勤労統計調査地方調査結果の概要</t>
  </si>
  <si>
    <t xml:space="preserve">～平成２４年平均～</t>
  </si>
  <si>
    <r>
      <rPr>
        <sz val="14"/>
        <rFont val="Noto Sans"/>
        <family val="2"/>
      </rPr>
      <t xml:space="preserve">（１）</t>
    </r>
    <r>
      <rPr>
        <b val="true"/>
        <sz val="14"/>
        <rFont val="Noto Sans"/>
        <family val="2"/>
      </rPr>
      <t xml:space="preserve">規模５人以上の事業所</t>
    </r>
  </si>
  <si>
    <r>
      <rPr>
        <sz val="12"/>
        <rFont val="Noto Sans"/>
        <family val="2"/>
      </rPr>
      <t xml:space="preserve">　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 　調査産業計の現金給与総額は</t>
    </r>
    <r>
      <rPr>
        <sz val="11"/>
        <rFont val="ＭＳ ゴシック"/>
        <family val="3"/>
        <charset val="128"/>
      </rPr>
      <t xml:space="preserve">262,429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4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23,192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39,237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 </t>
    </r>
    <r>
      <rPr>
        <b val="true"/>
        <sz val="12"/>
        <rFont val="Noto Sans"/>
        <family val="2"/>
      </rPr>
      <t xml:space="preserve">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37.5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29.2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1.1</t>
    </r>
    <r>
      <rPr>
        <sz val="11"/>
        <rFont val="Noto Sans"/>
        <family val="2"/>
      </rPr>
      <t xml:space="preserve">％の増加となり、所定外労働時間は</t>
    </r>
  </si>
  <si>
    <r>
      <rPr>
        <sz val="11"/>
        <rFont val="ＭＳ ゴシック"/>
        <family val="3"/>
        <charset val="128"/>
      </rPr>
      <t xml:space="preserve">    8.3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③ </t>
    </r>
    <r>
      <rPr>
        <b val="true"/>
        <sz val="12"/>
        <rFont val="Noto Sans"/>
        <family val="2"/>
      </rPr>
      <t xml:space="preserve"> 雇用の動き</t>
    </r>
  </si>
  <si>
    <r>
      <rPr>
        <sz val="11"/>
        <rFont val="Noto Sans"/>
        <family val="2"/>
      </rPr>
      <t xml:space="preserve"> 　   調査産業計の推計常用労働者数は</t>
    </r>
    <r>
      <rPr>
        <sz val="11"/>
        <rFont val="ＭＳ ゴシック"/>
        <family val="3"/>
        <charset val="128"/>
      </rPr>
      <t xml:space="preserve">341,933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9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33,473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9.0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08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01</t>
    </r>
    <r>
      <rPr>
        <sz val="11"/>
        <rFont val="Noto Sans"/>
        <family val="2"/>
      </rPr>
      <t xml:space="preserve">％であった。</t>
    </r>
  </si>
  <si>
    <r>
      <rPr>
        <sz val="14"/>
        <rFont val="Noto Sans"/>
        <family val="2"/>
      </rPr>
      <t xml:space="preserve">（２）</t>
    </r>
    <r>
      <rPr>
        <b val="true"/>
        <sz val="14"/>
        <rFont val="Noto Sans"/>
        <family val="2"/>
      </rPr>
      <t xml:space="preserve">規模３０人以上の事業所</t>
    </r>
  </si>
  <si>
    <r>
      <rPr>
        <sz val="12"/>
        <rFont val="Noto Sans"/>
        <family val="2"/>
      </rPr>
      <t xml:space="preserve">  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　 調査産業計の現金給与総額は</t>
    </r>
    <r>
      <rPr>
        <sz val="11"/>
        <rFont val="ＭＳ ゴシック"/>
        <family val="3"/>
        <charset val="128"/>
      </rPr>
      <t xml:space="preserve">304,194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52,763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51,431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</t>
    </r>
    <r>
      <rPr>
        <b val="true"/>
        <sz val="12"/>
        <rFont val="Noto Sans"/>
        <family val="2"/>
      </rPr>
      <t xml:space="preserve"> 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44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34.5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％の増加となり、所定外労働時間は　　　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9.6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2.1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9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推計常用労働者数は</t>
    </r>
    <r>
      <rPr>
        <sz val="11"/>
        <rFont val="ＭＳ ゴシック"/>
        <family val="3"/>
        <charset val="128"/>
      </rPr>
      <t xml:space="preserve">188,199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61,386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2.6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72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72</t>
    </r>
    <r>
      <rPr>
        <sz val="11"/>
        <rFont val="Noto Sans"/>
        <family val="2"/>
      </rPr>
      <t xml:space="preserve">％であった。</t>
    </r>
  </si>
  <si>
    <t xml:space="preserve">奈良県の平成２４年の賃金、労働時間及び雇用の動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毎月勤労統計調査 平成２４年平均結果速報</t>
    </r>
    <r>
      <rPr>
        <sz val="11"/>
        <rFont val="ＭＳ Ｐゴシック"/>
        <family val="3"/>
        <charset val="128"/>
      </rPr>
      <t xml:space="preserve">]</t>
    </r>
  </si>
  <si>
    <t xml:space="preserve">指数表</t>
  </si>
  <si>
    <t xml:space="preserve"> </t>
  </si>
  <si>
    <r>
      <rPr>
        <sz val="10"/>
        <rFont val="Noto Sans"/>
        <family val="2"/>
      </rPr>
      <t xml:space="preserve">（調査産業計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現金給与総額</t>
  </si>
  <si>
    <t xml:space="preserve">きまって支給する給与</t>
  </si>
  <si>
    <t xml:space="preserve">総実労働時間</t>
  </si>
  <si>
    <t xml:space="preserve">所定外労働時間</t>
  </si>
  <si>
    <t xml:space="preserve"> 常用労働者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r>
      <rPr>
        <sz val="10"/>
        <rFont val="Noto Sans"/>
        <family val="2"/>
      </rPr>
      <t xml:space="preserve">（指数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模５人以上</t>
  </si>
  <si>
    <r>
      <rPr>
        <sz val="11"/>
        <rFont val="Noto Sans"/>
        <family val="2"/>
      </rPr>
      <t xml:space="preserve">（指数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１　賃金の動き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*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２　労働時間の動き</t>
  </si>
  <si>
    <t xml:space="preserve">所定内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-7.6</t>
  </si>
  <si>
    <t xml:space="preserve">13.3</t>
  </si>
  <si>
    <t xml:space="preserve">26.7</t>
  </si>
  <si>
    <t xml:space="preserve">2.7</t>
  </si>
  <si>
    <t xml:space="preserve">16.3</t>
  </si>
  <si>
    <t xml:space="preserve">41.5</t>
  </si>
  <si>
    <t xml:space="preserve">-5.4</t>
  </si>
  <si>
    <t xml:space="preserve">-1.1</t>
  </si>
  <si>
    <t xml:space="preserve">３　雇用の動き</t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規模３０人以上</t>
  </si>
  <si>
    <t xml:space="preserve">16.4</t>
  </si>
  <si>
    <t xml:space="preserve">21.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 "/>
    <numFmt numFmtId="167" formatCode="[$-409]#,##0_);[RED]\(#,##0\)"/>
    <numFmt numFmtId="168" formatCode="#,##0.0"/>
    <numFmt numFmtId="169" formatCode="[$-409]General"/>
    <numFmt numFmtId="170" formatCode="@"/>
    <numFmt numFmtId="171" formatCode="#,##0.0;[RED]\-#,##0.0"/>
    <numFmt numFmtId="172" formatCode="0.0;_ꐀ"/>
    <numFmt numFmtId="173" formatCode="[$-409]@"/>
    <numFmt numFmtId="174" formatCode="[$-409]0.00"/>
    <numFmt numFmtId="175" formatCode="[$-409]#,##0.00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1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6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1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1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1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集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指数の推移</a:t>
            </a:r>
          </a:p>
        </c:rich>
      </c:tx>
      <c:layout>
        <c:manualLayout>
          <c:xMode val="edge"/>
          <c:yMode val="edge"/>
          <c:x val="0.304535755320895"/>
          <c:y val="0.044212071179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73042621875"/>
          <c:y val="0.157952669235003"/>
          <c:w val="0.910215024347541"/>
          <c:h val="0.821317189506513"/>
        </c:manualLayout>
      </c:layout>
      <c:lineChart>
        <c:grouping val="standard"/>
        <c:varyColors val="0"/>
        <c:ser>
          <c:idx val="0"/>
          <c:order val="0"/>
          <c:tx>
            <c:strRef>
              <c:f>指数の推移!$B$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</c:strCache>
            </c:strRef>
          </c:cat>
          <c:val>
            <c:numRef>
              <c:f>指数の推移!$B$8:$B$15</c:f>
              <c:numCache>
                <c:formatCode>General</c:formatCode>
                <c:ptCount val="8"/>
                <c:pt idx="0">
                  <c:v>108.6</c:v>
                </c:pt>
                <c:pt idx="1">
                  <c:v>109.5</c:v>
                </c:pt>
                <c:pt idx="2">
                  <c:v>105.6</c:v>
                </c:pt>
                <c:pt idx="3">
                  <c:v>106.1</c:v>
                </c:pt>
                <c:pt idx="4">
                  <c:v>101.9</c:v>
                </c:pt>
                <c:pt idx="5">
                  <c:v>100</c:v>
                </c:pt>
                <c:pt idx="6">
                  <c:v>100.1</c:v>
                </c:pt>
                <c:pt idx="7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の推移!$C$7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</c:strCache>
            </c:strRef>
          </c:cat>
          <c:val>
            <c:numRef>
              <c:f>指数の推移!$C$8:$C$15</c:f>
              <c:numCache>
                <c:formatCode>General</c:formatCode>
                <c:ptCount val="8"/>
                <c:pt idx="0">
                  <c:v>106.4</c:v>
                </c:pt>
                <c:pt idx="1">
                  <c:v>107.6</c:v>
                </c:pt>
                <c:pt idx="2">
                  <c:v>103.9</c:v>
                </c:pt>
                <c:pt idx="3">
                  <c:v>103.6</c:v>
                </c:pt>
                <c:pt idx="4">
                  <c:v>101.1</c:v>
                </c:pt>
                <c:pt idx="5">
                  <c:v>100</c:v>
                </c:pt>
                <c:pt idx="6">
                  <c:v>99.1</c:v>
                </c:pt>
                <c:pt idx="7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の推移!$D$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</c:strCache>
            </c:strRef>
          </c:cat>
          <c:val>
            <c:numRef>
              <c:f>指数の推移!$D$8:$D$15</c:f>
              <c:numCache>
                <c:formatCode>General</c:formatCode>
                <c:ptCount val="8"/>
                <c:pt idx="0">
                  <c:v>105</c:v>
                </c:pt>
                <c:pt idx="1">
                  <c:v>106</c:v>
                </c:pt>
                <c:pt idx="2">
                  <c:v>102.3</c:v>
                </c:pt>
                <c:pt idx="3">
                  <c:v>100.6</c:v>
                </c:pt>
                <c:pt idx="4">
                  <c:v>99.3</c:v>
                </c:pt>
                <c:pt idx="5">
                  <c:v>100</c:v>
                </c:pt>
                <c:pt idx="6">
                  <c:v>100.3</c:v>
                </c:pt>
                <c:pt idx="7">
                  <c:v>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指数の推移!$E$7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</c:strCache>
            </c:strRef>
          </c:cat>
          <c:val>
            <c:numRef>
              <c:f>指数の推移!$E$8:$E$15</c:f>
              <c:numCache>
                <c:formatCode>General</c:formatCode>
                <c:ptCount val="8"/>
                <c:pt idx="0">
                  <c:v>119.5</c:v>
                </c:pt>
                <c:pt idx="1">
                  <c:v>122.6</c:v>
                </c:pt>
                <c:pt idx="2">
                  <c:v>117.7</c:v>
                </c:pt>
                <c:pt idx="3">
                  <c:v>102.2</c:v>
                </c:pt>
                <c:pt idx="4">
                  <c:v>87.7</c:v>
                </c:pt>
                <c:pt idx="5">
                  <c:v>100</c:v>
                </c:pt>
                <c:pt idx="6">
                  <c:v>106</c:v>
                </c:pt>
                <c:pt idx="7">
                  <c:v>10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指数の推移!$F$7</c:f>
              <c:strCache>
                <c:ptCount val="1"/>
                <c:pt idx="0">
                  <c:v> 常用労働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5</c:f>
              <c:strCache>
                <c:ptCount val="8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</c:strCache>
            </c:strRef>
          </c:cat>
          <c:val>
            <c:numRef>
              <c:f>指数の推移!$F$8:$F$15</c:f>
              <c:numCache>
                <c:formatCode>General</c:formatCode>
                <c:ptCount val="8"/>
                <c:pt idx="0">
                  <c:v>97.4</c:v>
                </c:pt>
                <c:pt idx="1">
                  <c:v>97.5</c:v>
                </c:pt>
                <c:pt idx="2">
                  <c:v>100.1</c:v>
                </c:pt>
                <c:pt idx="3">
                  <c:v>102.7</c:v>
                </c:pt>
                <c:pt idx="4">
                  <c:v>103.1</c:v>
                </c:pt>
                <c:pt idx="5">
                  <c:v>100</c:v>
                </c:pt>
                <c:pt idx="6">
                  <c:v>97.4</c:v>
                </c:pt>
                <c:pt idx="7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0099"/>
        <c:axId val="37418330"/>
      </c:lineChart>
      <c:catAx>
        <c:axId val="90590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330"/>
        <c:crossesAt val="0"/>
        <c:auto val="1"/>
        <c:lblAlgn val="ctr"/>
        <c:lblOffset val="100"/>
        <c:noMultiLvlLbl val="0"/>
      </c:catAx>
      <c:valAx>
        <c:axId val="37418330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900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6394922580292"/>
          <c:y val="0.0488901119060723"/>
          <c:w val="0.403403184330032"/>
          <c:h val="0.123004953219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0</xdr:row>
      <xdr:rowOff>0</xdr:rowOff>
    </xdr:from>
    <xdr:to>
      <xdr:col>5</xdr:col>
      <xdr:colOff>1060560</xdr:colOff>
      <xdr:row>42</xdr:row>
      <xdr:rowOff>152640</xdr:rowOff>
    </xdr:to>
    <xdr:graphicFrame>
      <xdr:nvGraphicFramePr>
        <xdr:cNvPr id="0" name="グラフ 4"/>
        <xdr:cNvGraphicFramePr/>
      </xdr:nvGraphicFramePr>
      <xdr:xfrm>
        <a:off x="139680" y="4815360"/>
        <a:ext cx="6579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7"/>
    </row>
    <row r="8" customFormat="false" ht="18" hidden="false" customHeight="true" outlineLevel="0" collapsed="false">
      <c r="A8" s="8" t="s">
        <v>4</v>
      </c>
    </row>
    <row r="9" customFormat="false" ht="15" hidden="false" customHeight="true" outlineLevel="0" collapsed="false">
      <c r="A9" s="9" t="s">
        <v>5</v>
      </c>
    </row>
    <row r="10" customFormat="false" ht="15" hidden="false" customHeight="true" outlineLevel="0" collapsed="false">
      <c r="A10" s="9" t="s">
        <v>6</v>
      </c>
    </row>
    <row r="11" customFormat="false" ht="15" hidden="false" customHeight="true" outlineLevel="0" collapsed="false">
      <c r="A11" s="9" t="s">
        <v>7</v>
      </c>
    </row>
    <row r="12" customFormat="false" ht="15" hidden="false" customHeight="true" outlineLevel="0" collapsed="false">
      <c r="A12" s="7"/>
    </row>
    <row r="13" customFormat="false" ht="18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9" t="s">
        <v>10</v>
      </c>
    </row>
    <row r="16" customFormat="false" ht="15" hidden="false" customHeight="true" outlineLevel="0" collapsed="false">
      <c r="A16" s="10" t="s">
        <v>11</v>
      </c>
    </row>
    <row r="17" customFormat="false" ht="15" hidden="false" customHeight="true" outlineLevel="0" collapsed="false">
      <c r="A17" s="9" t="s">
        <v>12</v>
      </c>
    </row>
    <row r="18" customFormat="false" ht="15" hidden="false" customHeight="true" outlineLevel="0" collapsed="false">
      <c r="A18" s="7"/>
    </row>
    <row r="19" customFormat="false" ht="18" hidden="false" customHeight="true" outlineLevel="0" collapsed="false">
      <c r="A19" s="8" t="s">
        <v>13</v>
      </c>
    </row>
    <row r="20" customFormat="false" ht="15" hidden="false" customHeight="true" outlineLevel="0" collapsed="false">
      <c r="A20" s="9" t="s">
        <v>14</v>
      </c>
    </row>
    <row r="21" customFormat="false" ht="15" hidden="false" customHeight="true" outlineLevel="0" collapsed="false">
      <c r="A21" s="9" t="s">
        <v>15</v>
      </c>
    </row>
    <row r="22" customFormat="false" ht="15" hidden="false" customHeight="true" outlineLevel="0" collapsed="false">
      <c r="A22" s="9" t="s">
        <v>16</v>
      </c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7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8</v>
      </c>
    </row>
    <row r="29" customFormat="false" ht="15" hidden="false" customHeight="true" outlineLevel="0" collapsed="false">
      <c r="A29" s="9" t="s">
        <v>19</v>
      </c>
    </row>
    <row r="30" customFormat="false" ht="15" hidden="false" customHeight="true" outlineLevel="0" collapsed="false">
      <c r="A30" s="9" t="s">
        <v>20</v>
      </c>
    </row>
    <row r="31" customFormat="false" ht="15" hidden="false" customHeight="true" outlineLevel="0" collapsed="false">
      <c r="A31" s="9" t="s">
        <v>21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2</v>
      </c>
    </row>
    <row r="34" customFormat="false" ht="15" hidden="false" customHeight="true" outlineLevel="0" collapsed="false">
      <c r="A34" s="9" t="s">
        <v>23</v>
      </c>
    </row>
    <row r="35" customFormat="false" ht="15" hidden="false" customHeight="true" outlineLevel="0" collapsed="false">
      <c r="A35" s="9" t="s">
        <v>24</v>
      </c>
    </row>
    <row r="36" customFormat="false" ht="15" hidden="false" customHeight="true" outlineLevel="0" collapsed="false">
      <c r="A36" s="9" t="s">
        <v>25</v>
      </c>
    </row>
    <row r="37" customFormat="false" ht="15" hidden="false" customHeight="true" outlineLevel="0" collapsed="false">
      <c r="A37" s="9" t="s">
        <v>26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3</v>
      </c>
    </row>
    <row r="40" customFormat="false" ht="15" hidden="false" customHeight="true" outlineLevel="0" collapsed="false">
      <c r="A40" s="9" t="s">
        <v>27</v>
      </c>
    </row>
    <row r="41" customFormat="false" ht="15" hidden="false" customHeight="true" outlineLevel="0" collapsed="false">
      <c r="A41" s="9" t="s">
        <v>28</v>
      </c>
    </row>
    <row r="42" customFormat="false" ht="15" hidden="false" customHeight="true" outlineLevel="0" collapsed="false">
      <c r="A42" s="9" t="s">
        <v>29</v>
      </c>
    </row>
    <row r="43" customFormat="false" ht="14.25" hidden="false" customHeight="false" outlineLevel="0" collapsed="false">
      <c r="A43" s="1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25"/>
    <col collapsed="false" customWidth="true" hidden="false" outlineLevel="0" max="6" min="2" style="12" width="15.62"/>
    <col collapsed="false" customWidth="false" hidden="false" outlineLevel="0" max="257" min="7" style="12" width="8.99"/>
  </cols>
  <sheetData>
    <row r="2" customFormat="false" ht="21" hidden="false" customHeight="false" outlineLevel="0" collapsed="false">
      <c r="A2" s="13"/>
    </row>
    <row r="3" customFormat="false" ht="21" hidden="false" customHeight="false" outlineLevel="0" collapsed="false">
      <c r="A3" s="14" t="s">
        <v>30</v>
      </c>
      <c r="B3" s="14"/>
      <c r="C3" s="14"/>
      <c r="D3" s="14"/>
      <c r="E3" s="14"/>
      <c r="F3" s="14"/>
    </row>
    <row r="4" customFormat="false" ht="13.5" hidden="false" customHeight="false" outlineLevel="0" collapsed="false">
      <c r="A4" s="15" t="s">
        <v>31</v>
      </c>
      <c r="B4" s="15"/>
      <c r="C4" s="15"/>
      <c r="D4" s="15"/>
      <c r="E4" s="15"/>
      <c r="F4" s="15"/>
    </row>
    <row r="5" customFormat="false" ht="39.95" hidden="false" customHeight="true" outlineLevel="0" collapsed="false">
      <c r="E5" s="16"/>
      <c r="F5" s="16"/>
    </row>
    <row r="6" customFormat="false" ht="17.25" hidden="false" customHeight="false" outlineLevel="0" collapsed="false">
      <c r="A6" s="17" t="s">
        <v>32</v>
      </c>
      <c r="B6" s="16" t="s">
        <v>33</v>
      </c>
      <c r="C6" s="16"/>
      <c r="D6" s="16"/>
      <c r="F6" s="18" t="s">
        <v>34</v>
      </c>
    </row>
    <row r="7" s="21" customFormat="true" ht="24.95" hidden="false" customHeight="true" outlineLevel="0" collapsed="false">
      <c r="A7" s="19" t="s">
        <v>35</v>
      </c>
      <c r="B7" s="20" t="s">
        <v>36</v>
      </c>
      <c r="C7" s="20" t="s">
        <v>37</v>
      </c>
      <c r="D7" s="20" t="s">
        <v>38</v>
      </c>
      <c r="E7" s="20" t="s">
        <v>39</v>
      </c>
      <c r="F7" s="20" t="s">
        <v>40</v>
      </c>
    </row>
    <row r="8" s="21" customFormat="true" ht="21" hidden="false" customHeight="true" outlineLevel="0" collapsed="false">
      <c r="A8" s="22" t="s">
        <v>41</v>
      </c>
      <c r="B8" s="23" t="n">
        <v>108.6</v>
      </c>
      <c r="C8" s="24" t="n">
        <v>106.4</v>
      </c>
      <c r="D8" s="23" t="n">
        <v>105</v>
      </c>
      <c r="E8" s="24" t="n">
        <v>119.5</v>
      </c>
      <c r="F8" s="25" t="n">
        <v>97.4</v>
      </c>
      <c r="I8" s="26"/>
    </row>
    <row r="9" s="21" customFormat="true" ht="21" hidden="false" customHeight="true" outlineLevel="0" collapsed="false">
      <c r="A9" s="22" t="s">
        <v>42</v>
      </c>
      <c r="B9" s="23" t="n">
        <v>109.5</v>
      </c>
      <c r="C9" s="27" t="n">
        <v>107.6</v>
      </c>
      <c r="D9" s="23" t="n">
        <v>106</v>
      </c>
      <c r="E9" s="27" t="n">
        <v>122.6</v>
      </c>
      <c r="F9" s="25" t="n">
        <v>97.5</v>
      </c>
      <c r="I9" s="26"/>
    </row>
    <row r="10" s="21" customFormat="true" ht="21" hidden="false" customHeight="true" outlineLevel="0" collapsed="false">
      <c r="A10" s="22" t="s">
        <v>43</v>
      </c>
      <c r="B10" s="23" t="n">
        <v>105.6</v>
      </c>
      <c r="C10" s="27" t="n">
        <v>103.9</v>
      </c>
      <c r="D10" s="23" t="n">
        <v>102.3</v>
      </c>
      <c r="E10" s="27" t="n">
        <v>117.7</v>
      </c>
      <c r="F10" s="25" t="n">
        <v>100.1</v>
      </c>
      <c r="I10" s="26"/>
    </row>
    <row r="11" s="21" customFormat="true" ht="21" hidden="false" customHeight="true" outlineLevel="0" collapsed="false">
      <c r="A11" s="22" t="s">
        <v>44</v>
      </c>
      <c r="B11" s="23" t="n">
        <v>106.1</v>
      </c>
      <c r="C11" s="27" t="n">
        <v>103.6</v>
      </c>
      <c r="D11" s="23" t="n">
        <v>100.6</v>
      </c>
      <c r="E11" s="27" t="n">
        <v>102.2</v>
      </c>
      <c r="F11" s="25" t="n">
        <v>102.7</v>
      </c>
      <c r="I11" s="26"/>
    </row>
    <row r="12" s="21" customFormat="true" ht="21" hidden="false" customHeight="true" outlineLevel="0" collapsed="false">
      <c r="A12" s="22" t="s">
        <v>45</v>
      </c>
      <c r="B12" s="23" t="n">
        <v>101.9</v>
      </c>
      <c r="C12" s="27" t="n">
        <v>101.1</v>
      </c>
      <c r="D12" s="23" t="n">
        <v>99.3</v>
      </c>
      <c r="E12" s="27" t="n">
        <v>87.7</v>
      </c>
      <c r="F12" s="25" t="n">
        <v>103.1</v>
      </c>
      <c r="I12" s="26"/>
    </row>
    <row r="13" s="21" customFormat="true" ht="21" hidden="false" customHeight="true" outlineLevel="0" collapsed="false">
      <c r="A13" s="22" t="s">
        <v>46</v>
      </c>
      <c r="B13" s="23" t="n">
        <v>100</v>
      </c>
      <c r="C13" s="27" t="n">
        <v>100</v>
      </c>
      <c r="D13" s="23" t="n">
        <v>100</v>
      </c>
      <c r="E13" s="27" t="n">
        <v>100</v>
      </c>
      <c r="F13" s="25" t="n">
        <v>100</v>
      </c>
      <c r="I13" s="26"/>
    </row>
    <row r="14" s="21" customFormat="true" ht="21" hidden="false" customHeight="true" outlineLevel="0" collapsed="false">
      <c r="A14" s="22" t="s">
        <v>47</v>
      </c>
      <c r="B14" s="23" t="n">
        <v>100.1</v>
      </c>
      <c r="C14" s="27" t="n">
        <v>99.1</v>
      </c>
      <c r="D14" s="23" t="n">
        <v>100.3</v>
      </c>
      <c r="E14" s="27" t="n">
        <v>106</v>
      </c>
      <c r="F14" s="25" t="n">
        <v>97.4</v>
      </c>
      <c r="I14" s="26"/>
    </row>
    <row r="15" s="21" customFormat="true" ht="21" hidden="false" customHeight="true" outlineLevel="0" collapsed="false">
      <c r="A15" s="28" t="s">
        <v>48</v>
      </c>
      <c r="B15" s="29" t="n">
        <v>95.8</v>
      </c>
      <c r="C15" s="30" t="n">
        <v>97.3</v>
      </c>
      <c r="D15" s="29" t="n">
        <v>101</v>
      </c>
      <c r="E15" s="30" t="n">
        <v>108.2</v>
      </c>
      <c r="F15" s="31" t="n">
        <v>97.9</v>
      </c>
      <c r="I15" s="26"/>
    </row>
    <row r="16" customFormat="false" ht="6" hidden="false" customHeight="true" outlineLevel="0" collapsed="false"/>
    <row r="17" customFormat="false" ht="13.5" hidden="false" customHeight="false" outlineLevel="0" collapsed="false">
      <c r="E17" s="16"/>
      <c r="F17" s="18" t="s">
        <v>49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3.62"/>
    <col collapsed="false" customWidth="true" hidden="false" outlineLevel="0" max="8" min="2" style="32" width="9.62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5.75" hidden="false" customHeight="false" outlineLevel="0" collapsed="false">
      <c r="A1" s="33" t="s">
        <v>50</v>
      </c>
      <c r="B1" s="34"/>
      <c r="D1" s="34"/>
      <c r="E1" s="34"/>
    </row>
    <row r="2" customFormat="false" ht="14.25" hidden="false" customHeight="false" outlineLevel="0" collapsed="false">
      <c r="F2" s="35" t="s">
        <v>51</v>
      </c>
    </row>
    <row r="3" customFormat="false" ht="15.95" hidden="false" customHeight="true" outlineLevel="0" collapsed="false">
      <c r="A3" s="36" t="s">
        <v>52</v>
      </c>
    </row>
    <row r="4" customFormat="false" ht="12.95" hidden="false" customHeight="true" outlineLevel="0" collapsed="false">
      <c r="A4" s="37"/>
      <c r="B4" s="38" t="s">
        <v>36</v>
      </c>
      <c r="C4" s="38"/>
      <c r="D4" s="38" t="s">
        <v>37</v>
      </c>
      <c r="E4" s="38"/>
      <c r="F4" s="39" t="s">
        <v>53</v>
      </c>
    </row>
    <row r="5" customFormat="false" ht="12.95" hidden="false" customHeight="true" outlineLevel="0" collapsed="false">
      <c r="A5" s="40"/>
      <c r="B5" s="38" t="s">
        <v>54</v>
      </c>
      <c r="C5" s="41" t="s">
        <v>55</v>
      </c>
      <c r="D5" s="38" t="s">
        <v>54</v>
      </c>
      <c r="E5" s="42" t="s">
        <v>55</v>
      </c>
      <c r="F5" s="39"/>
    </row>
    <row r="6" s="48" customFormat="true" ht="12.6" hidden="false" customHeight="true" outlineLevel="0" collapsed="false">
      <c r="A6" s="43" t="s">
        <v>56</v>
      </c>
      <c r="B6" s="44" t="n">
        <v>262429</v>
      </c>
      <c r="C6" s="45" t="n">
        <v>-4.8</v>
      </c>
      <c r="D6" s="46" t="n">
        <v>223192</v>
      </c>
      <c r="E6" s="45" t="n">
        <v>-2.3</v>
      </c>
      <c r="F6" s="47" t="n">
        <v>39237</v>
      </c>
    </row>
    <row r="7" s="48" customFormat="true" ht="12.6" hidden="false" customHeight="true" outlineLevel="0" collapsed="false">
      <c r="A7" s="43" t="s">
        <v>57</v>
      </c>
      <c r="B7" s="49" t="s">
        <v>58</v>
      </c>
      <c r="C7" s="49" t="s">
        <v>59</v>
      </c>
      <c r="D7" s="49" t="s">
        <v>58</v>
      </c>
      <c r="E7" s="49" t="s">
        <v>59</v>
      </c>
      <c r="F7" s="49" t="s">
        <v>58</v>
      </c>
    </row>
    <row r="8" s="48" customFormat="true" ht="12.6" hidden="false" customHeight="true" outlineLevel="0" collapsed="false">
      <c r="A8" s="43" t="s">
        <v>60</v>
      </c>
      <c r="B8" s="50" t="n">
        <v>313260</v>
      </c>
      <c r="C8" s="51" t="n">
        <v>-19.4</v>
      </c>
      <c r="D8" s="52" t="n">
        <v>287607</v>
      </c>
      <c r="E8" s="51" t="n">
        <v>-10.5</v>
      </c>
      <c r="F8" s="53" t="n">
        <v>25653</v>
      </c>
    </row>
    <row r="9" s="48" customFormat="true" ht="12.6" hidden="false" customHeight="true" outlineLevel="0" collapsed="false">
      <c r="A9" s="43" t="s">
        <v>61</v>
      </c>
      <c r="B9" s="50" t="n">
        <v>316667</v>
      </c>
      <c r="C9" s="51" t="n">
        <v>-6.4</v>
      </c>
      <c r="D9" s="52" t="n">
        <v>271119</v>
      </c>
      <c r="E9" s="51" t="n">
        <v>-3.1</v>
      </c>
      <c r="F9" s="53" t="n">
        <v>45548</v>
      </c>
    </row>
    <row r="10" s="48" customFormat="true" ht="12.6" hidden="false" customHeight="true" outlineLevel="0" collapsed="false">
      <c r="A10" s="43" t="s">
        <v>62</v>
      </c>
      <c r="B10" s="50" t="n">
        <v>613053</v>
      </c>
      <c r="C10" s="51" t="n">
        <v>-7.3</v>
      </c>
      <c r="D10" s="52" t="n">
        <v>449196</v>
      </c>
      <c r="E10" s="51" t="n">
        <v>-8</v>
      </c>
      <c r="F10" s="53" t="n">
        <v>163857</v>
      </c>
    </row>
    <row r="11" s="48" customFormat="true" ht="12.6" hidden="false" customHeight="true" outlineLevel="0" collapsed="false">
      <c r="A11" s="43" t="s">
        <v>63</v>
      </c>
      <c r="B11" s="50" t="n">
        <v>402882</v>
      </c>
      <c r="C11" s="54" t="n">
        <v>-4.9</v>
      </c>
      <c r="D11" s="55" t="n">
        <v>326816</v>
      </c>
      <c r="E11" s="54" t="n">
        <v>3.5</v>
      </c>
      <c r="F11" s="53" t="n">
        <v>76066</v>
      </c>
    </row>
    <row r="12" s="48" customFormat="true" ht="12.6" hidden="false" customHeight="true" outlineLevel="0" collapsed="false">
      <c r="A12" s="43" t="s">
        <v>64</v>
      </c>
      <c r="B12" s="50" t="n">
        <v>319514</v>
      </c>
      <c r="C12" s="51" t="n">
        <v>-4.5</v>
      </c>
      <c r="D12" s="52" t="n">
        <v>267684</v>
      </c>
      <c r="E12" s="51" t="n">
        <v>-5.3</v>
      </c>
      <c r="F12" s="53" t="n">
        <v>51830</v>
      </c>
    </row>
    <row r="13" s="48" customFormat="true" ht="12.6" hidden="false" customHeight="true" outlineLevel="0" collapsed="false">
      <c r="A13" s="43" t="s">
        <v>65</v>
      </c>
      <c r="B13" s="50" t="n">
        <v>187684</v>
      </c>
      <c r="C13" s="51" t="n">
        <v>0.6</v>
      </c>
      <c r="D13" s="52" t="n">
        <v>167242</v>
      </c>
      <c r="E13" s="51" t="n">
        <v>0.7</v>
      </c>
      <c r="F13" s="53" t="n">
        <v>20442</v>
      </c>
    </row>
    <row r="14" s="48" customFormat="true" ht="12.6" hidden="false" customHeight="true" outlineLevel="0" collapsed="false">
      <c r="A14" s="43" t="s">
        <v>66</v>
      </c>
      <c r="B14" s="50" t="n">
        <v>434725</v>
      </c>
      <c r="C14" s="51" t="n">
        <v>-7.6</v>
      </c>
      <c r="D14" s="52" t="n">
        <v>346321</v>
      </c>
      <c r="E14" s="51" t="n">
        <v>-5.3</v>
      </c>
      <c r="F14" s="53" t="n">
        <v>88404</v>
      </c>
    </row>
    <row r="15" s="48" customFormat="true" ht="12.6" hidden="false" customHeight="true" outlineLevel="0" collapsed="false">
      <c r="A15" s="43" t="s">
        <v>67</v>
      </c>
      <c r="B15" s="50" t="n">
        <v>230489</v>
      </c>
      <c r="C15" s="56" t="n">
        <v>-11</v>
      </c>
      <c r="D15" s="55" t="n">
        <v>199796</v>
      </c>
      <c r="E15" s="57" t="n">
        <v>-11.9</v>
      </c>
      <c r="F15" s="58" t="n">
        <v>30693</v>
      </c>
      <c r="H15" s="59"/>
    </row>
    <row r="16" s="48" customFormat="true" ht="12.6" hidden="false" customHeight="true" outlineLevel="0" collapsed="false">
      <c r="A16" s="43" t="s">
        <v>68</v>
      </c>
      <c r="B16" s="50" t="n">
        <v>385810</v>
      </c>
      <c r="C16" s="57" t="n">
        <v>-5.7</v>
      </c>
      <c r="D16" s="55" t="n">
        <v>297796</v>
      </c>
      <c r="E16" s="54" t="n">
        <v>-9.8</v>
      </c>
      <c r="F16" s="58" t="n">
        <v>88014</v>
      </c>
      <c r="H16" s="59"/>
    </row>
    <row r="17" s="48" customFormat="true" ht="12.6" hidden="false" customHeight="true" outlineLevel="0" collapsed="false">
      <c r="A17" s="43" t="s">
        <v>69</v>
      </c>
      <c r="B17" s="50" t="n">
        <v>104549</v>
      </c>
      <c r="C17" s="57" t="n">
        <v>-0.9</v>
      </c>
      <c r="D17" s="55" t="n">
        <v>99860</v>
      </c>
      <c r="E17" s="57" t="n">
        <v>-1.8</v>
      </c>
      <c r="F17" s="58" t="n">
        <v>4689</v>
      </c>
      <c r="H17" s="59"/>
    </row>
    <row r="18" s="48" customFormat="true" ht="12.6" hidden="false" customHeight="true" outlineLevel="0" collapsed="false">
      <c r="A18" s="43" t="s">
        <v>70</v>
      </c>
      <c r="B18" s="50" t="n">
        <v>161595</v>
      </c>
      <c r="C18" s="54" t="n">
        <v>15.3</v>
      </c>
      <c r="D18" s="52" t="n">
        <v>150811</v>
      </c>
      <c r="E18" s="54" t="n">
        <v>13.4</v>
      </c>
      <c r="F18" s="53" t="n">
        <v>10784</v>
      </c>
    </row>
    <row r="19" s="48" customFormat="true" ht="12.6" hidden="false" customHeight="true" outlineLevel="0" collapsed="false">
      <c r="A19" s="43" t="s">
        <v>71</v>
      </c>
      <c r="B19" s="50" t="n">
        <v>363761</v>
      </c>
      <c r="C19" s="54" t="n">
        <v>-10.6</v>
      </c>
      <c r="D19" s="52" t="n">
        <v>289669</v>
      </c>
      <c r="E19" s="51" t="n">
        <v>-6.4</v>
      </c>
      <c r="F19" s="53" t="n">
        <v>74092</v>
      </c>
    </row>
    <row r="20" s="48" customFormat="true" ht="12.6" hidden="false" customHeight="true" outlineLevel="0" collapsed="false">
      <c r="A20" s="43" t="s">
        <v>72</v>
      </c>
      <c r="B20" s="50" t="n">
        <v>284752</v>
      </c>
      <c r="C20" s="51" t="n">
        <v>2.4</v>
      </c>
      <c r="D20" s="52" t="n">
        <v>237210</v>
      </c>
      <c r="E20" s="51" t="n">
        <v>2.4</v>
      </c>
      <c r="F20" s="53" t="n">
        <v>47542</v>
      </c>
      <c r="H20" s="60"/>
    </row>
    <row r="21" s="48" customFormat="true" ht="12.6" hidden="false" customHeight="true" outlineLevel="0" collapsed="false">
      <c r="A21" s="43" t="s">
        <v>73</v>
      </c>
      <c r="B21" s="50" t="n">
        <v>424723</v>
      </c>
      <c r="C21" s="51" t="n">
        <v>1.4</v>
      </c>
      <c r="D21" s="52" t="n">
        <v>327984</v>
      </c>
      <c r="E21" s="51" t="n">
        <v>0.5</v>
      </c>
      <c r="F21" s="53" t="n">
        <v>96739</v>
      </c>
    </row>
    <row r="22" s="48" customFormat="true" ht="12.6" hidden="false" customHeight="true" outlineLevel="0" collapsed="false">
      <c r="A22" s="61" t="s">
        <v>74</v>
      </c>
      <c r="B22" s="62" t="n">
        <v>227396</v>
      </c>
      <c r="C22" s="63" t="n">
        <v>-2.7</v>
      </c>
      <c r="D22" s="64" t="n">
        <v>202477</v>
      </c>
      <c r="E22" s="63" t="n">
        <v>2.6</v>
      </c>
      <c r="F22" s="65" t="n">
        <v>24919</v>
      </c>
    </row>
    <row r="23" s="48" customFormat="true" ht="3" hidden="false" customHeight="true" outlineLevel="0" collapsed="false">
      <c r="A23" s="66"/>
      <c r="B23" s="67"/>
      <c r="C23" s="68"/>
      <c r="D23" s="67"/>
      <c r="E23" s="68"/>
      <c r="F23" s="67"/>
      <c r="H23" s="69"/>
    </row>
    <row r="24" customFormat="false" ht="15.95" hidden="false" customHeight="true" outlineLevel="0" collapsed="false">
      <c r="A24" s="36" t="s">
        <v>75</v>
      </c>
    </row>
    <row r="25" customFormat="false" ht="12.95" hidden="false" customHeight="true" outlineLevel="0" collapsed="false">
      <c r="A25" s="37"/>
      <c r="B25" s="38" t="s">
        <v>38</v>
      </c>
      <c r="C25" s="38"/>
      <c r="D25" s="38" t="s">
        <v>76</v>
      </c>
      <c r="E25" s="38"/>
      <c r="F25" s="38" t="s">
        <v>39</v>
      </c>
      <c r="G25" s="38"/>
      <c r="H25" s="38" t="s">
        <v>77</v>
      </c>
    </row>
    <row r="26" customFormat="false" ht="12.95" hidden="false" customHeight="true" outlineLevel="0" collapsed="false">
      <c r="A26" s="40"/>
      <c r="B26" s="38" t="s">
        <v>78</v>
      </c>
      <c r="C26" s="42" t="s">
        <v>55</v>
      </c>
      <c r="D26" s="38" t="s">
        <v>78</v>
      </c>
      <c r="E26" s="42" t="s">
        <v>55</v>
      </c>
      <c r="F26" s="38" t="s">
        <v>78</v>
      </c>
      <c r="G26" s="42" t="s">
        <v>55</v>
      </c>
      <c r="H26" s="38"/>
    </row>
    <row r="27" s="48" customFormat="true" ht="12.6" hidden="false" customHeight="true" outlineLevel="0" collapsed="false">
      <c r="A27" s="43" t="s">
        <v>56</v>
      </c>
      <c r="B27" s="70" t="n">
        <v>137.5</v>
      </c>
      <c r="C27" s="45" t="n">
        <v>1.2</v>
      </c>
      <c r="D27" s="71" t="n">
        <v>129.2</v>
      </c>
      <c r="E27" s="45" t="n">
        <v>1.1</v>
      </c>
      <c r="F27" s="72" t="n">
        <v>8.3</v>
      </c>
      <c r="G27" s="73" t="n">
        <v>2.3</v>
      </c>
      <c r="H27" s="74" t="n">
        <v>18.5</v>
      </c>
    </row>
    <row r="28" s="48" customFormat="true" ht="12.6" hidden="false" customHeight="true" outlineLevel="0" collapsed="false">
      <c r="A28" s="43" t="s">
        <v>57</v>
      </c>
      <c r="B28" s="75" t="s">
        <v>58</v>
      </c>
      <c r="C28" s="76" t="s">
        <v>59</v>
      </c>
      <c r="D28" s="75" t="s">
        <v>58</v>
      </c>
      <c r="E28" s="75" t="s">
        <v>59</v>
      </c>
      <c r="F28" s="75" t="s">
        <v>58</v>
      </c>
      <c r="G28" s="75" t="s">
        <v>59</v>
      </c>
      <c r="H28" s="77" t="s">
        <v>58</v>
      </c>
    </row>
    <row r="29" s="48" customFormat="true" ht="12.6" hidden="false" customHeight="true" outlineLevel="0" collapsed="false">
      <c r="A29" s="43" t="s">
        <v>60</v>
      </c>
      <c r="B29" s="78" t="n">
        <v>174.3</v>
      </c>
      <c r="C29" s="51" t="n">
        <v>7.6</v>
      </c>
      <c r="D29" s="79" t="n">
        <v>159</v>
      </c>
      <c r="E29" s="51" t="n">
        <v>4.9</v>
      </c>
      <c r="F29" s="72" t="n">
        <v>15.3</v>
      </c>
      <c r="G29" s="80" t="n">
        <v>51.2</v>
      </c>
      <c r="H29" s="81" t="n">
        <v>21.2</v>
      </c>
    </row>
    <row r="30" s="48" customFormat="true" ht="12.6" hidden="false" customHeight="true" outlineLevel="0" collapsed="false">
      <c r="A30" s="43" t="s">
        <v>61</v>
      </c>
      <c r="B30" s="78" t="n">
        <v>159.7</v>
      </c>
      <c r="C30" s="54" t="n">
        <v>0</v>
      </c>
      <c r="D30" s="71" t="n">
        <v>148.5</v>
      </c>
      <c r="E30" s="51" t="n">
        <v>0.5</v>
      </c>
      <c r="F30" s="72" t="n">
        <v>11.2</v>
      </c>
      <c r="G30" s="82" t="s">
        <v>79</v>
      </c>
      <c r="H30" s="74" t="n">
        <v>19.6</v>
      </c>
    </row>
    <row r="31" s="48" customFormat="true" ht="12.6" hidden="false" customHeight="true" outlineLevel="0" collapsed="false">
      <c r="A31" s="43" t="s">
        <v>62</v>
      </c>
      <c r="B31" s="78" t="n">
        <v>157.6</v>
      </c>
      <c r="C31" s="51" t="n">
        <v>3.6</v>
      </c>
      <c r="D31" s="71" t="n">
        <v>144.3</v>
      </c>
      <c r="E31" s="51" t="n">
        <v>5.9</v>
      </c>
      <c r="F31" s="83" t="s">
        <v>80</v>
      </c>
      <c r="G31" s="84" t="n">
        <v>-29.8</v>
      </c>
      <c r="H31" s="81" t="n">
        <v>18.9</v>
      </c>
    </row>
    <row r="32" s="48" customFormat="true" ht="12.6" hidden="false" customHeight="true" outlineLevel="0" collapsed="false">
      <c r="A32" s="43" t="s">
        <v>63</v>
      </c>
      <c r="B32" s="78" t="n">
        <v>162.4</v>
      </c>
      <c r="C32" s="54" t="n">
        <v>11.4</v>
      </c>
      <c r="D32" s="71" t="n">
        <v>145.7</v>
      </c>
      <c r="E32" s="51" t="n">
        <v>10.4</v>
      </c>
      <c r="F32" s="72" t="n">
        <v>16.7</v>
      </c>
      <c r="G32" s="82" t="s">
        <v>81</v>
      </c>
      <c r="H32" s="74" t="n">
        <v>18.7</v>
      </c>
    </row>
    <row r="33" s="48" customFormat="true" ht="12.6" hidden="false" customHeight="true" outlineLevel="0" collapsed="false">
      <c r="A33" s="43" t="s">
        <v>64</v>
      </c>
      <c r="B33" s="78" t="n">
        <v>170.8</v>
      </c>
      <c r="C33" s="51" t="n">
        <v>-1.5</v>
      </c>
      <c r="D33" s="71" t="n">
        <v>151.3</v>
      </c>
      <c r="E33" s="51" t="n">
        <v>-5.3</v>
      </c>
      <c r="F33" s="72" t="n">
        <v>19.5</v>
      </c>
      <c r="G33" s="51" t="n">
        <v>39</v>
      </c>
      <c r="H33" s="81" t="n">
        <v>20.8</v>
      </c>
    </row>
    <row r="34" s="48" customFormat="true" ht="12.6" hidden="false" customHeight="true" outlineLevel="0" collapsed="false">
      <c r="A34" s="43" t="s">
        <v>65</v>
      </c>
      <c r="B34" s="78" t="n">
        <v>122.5</v>
      </c>
      <c r="C34" s="51" t="n">
        <v>-1.3</v>
      </c>
      <c r="D34" s="71" t="n">
        <v>118</v>
      </c>
      <c r="E34" s="51" t="n">
        <v>-0.5</v>
      </c>
      <c r="F34" s="85" t="n">
        <v>4.5</v>
      </c>
      <c r="G34" s="84" t="n">
        <v>-19.3</v>
      </c>
      <c r="H34" s="81" t="n">
        <v>18.3</v>
      </c>
    </row>
    <row r="35" s="48" customFormat="true" ht="12.6" hidden="false" customHeight="true" outlineLevel="0" collapsed="false">
      <c r="A35" s="43" t="s">
        <v>66</v>
      </c>
      <c r="B35" s="78" t="n">
        <v>161</v>
      </c>
      <c r="C35" s="51" t="n">
        <v>1.4</v>
      </c>
      <c r="D35" s="71" t="n">
        <v>148.4</v>
      </c>
      <c r="E35" s="51" t="n">
        <v>1.2</v>
      </c>
      <c r="F35" s="72" t="n">
        <v>12.6</v>
      </c>
      <c r="G35" s="82" t="s">
        <v>82</v>
      </c>
      <c r="H35" s="74" t="n">
        <v>19.5</v>
      </c>
    </row>
    <row r="36" s="48" customFormat="true" ht="12.6" hidden="false" customHeight="true" outlineLevel="0" collapsed="false">
      <c r="A36" s="43" t="s">
        <v>67</v>
      </c>
      <c r="B36" s="78" t="n">
        <v>144.7</v>
      </c>
      <c r="C36" s="57" t="n">
        <v>-7.6</v>
      </c>
      <c r="D36" s="79" t="n">
        <v>139.7</v>
      </c>
      <c r="E36" s="57" t="n">
        <v>-4.3</v>
      </c>
      <c r="F36" s="79" t="n">
        <v>5</v>
      </c>
      <c r="G36" s="57" t="n">
        <v>-52.1</v>
      </c>
      <c r="H36" s="86" t="n">
        <v>20.4</v>
      </c>
    </row>
    <row r="37" s="48" customFormat="true" ht="12.6" hidden="false" customHeight="true" outlineLevel="0" collapsed="false">
      <c r="A37" s="43" t="s">
        <v>68</v>
      </c>
      <c r="B37" s="78" t="n">
        <v>154.8</v>
      </c>
      <c r="C37" s="57" t="n">
        <v>-5.1</v>
      </c>
      <c r="D37" s="79" t="n">
        <v>148.2</v>
      </c>
      <c r="E37" s="57" t="n">
        <v>-3.4</v>
      </c>
      <c r="F37" s="85" t="n">
        <v>6.6</v>
      </c>
      <c r="G37" s="57" t="n">
        <v>-34.6</v>
      </c>
      <c r="H37" s="86" t="n">
        <v>19.7</v>
      </c>
    </row>
    <row r="38" s="48" customFormat="true" ht="12.6" hidden="false" customHeight="true" outlineLevel="0" collapsed="false">
      <c r="A38" s="43" t="s">
        <v>69</v>
      </c>
      <c r="B38" s="78" t="n">
        <v>95.1</v>
      </c>
      <c r="C38" s="57" t="n">
        <v>1.3</v>
      </c>
      <c r="D38" s="79" t="n">
        <v>91.8</v>
      </c>
      <c r="E38" s="57" t="n">
        <v>1.4</v>
      </c>
      <c r="F38" s="85" t="n">
        <v>3.3</v>
      </c>
      <c r="G38" s="57" t="n">
        <v>-3.7</v>
      </c>
      <c r="H38" s="86" t="n">
        <v>15.9</v>
      </c>
    </row>
    <row r="39" s="48" customFormat="true" ht="12.6" hidden="false" customHeight="true" outlineLevel="0" collapsed="false">
      <c r="A39" s="43" t="s">
        <v>70</v>
      </c>
      <c r="B39" s="78" t="n">
        <v>122.7</v>
      </c>
      <c r="C39" s="54" t="n">
        <v>12.7</v>
      </c>
      <c r="D39" s="71" t="n">
        <v>114.6</v>
      </c>
      <c r="E39" s="54" t="n">
        <v>11.2</v>
      </c>
      <c r="F39" s="71" t="n">
        <v>8.1</v>
      </c>
      <c r="G39" s="54" t="n">
        <v>54.8</v>
      </c>
      <c r="H39" s="74" t="n">
        <v>17.1</v>
      </c>
    </row>
    <row r="40" s="48" customFormat="true" ht="12.6" hidden="false" customHeight="true" outlineLevel="0" collapsed="false">
      <c r="A40" s="43" t="s">
        <v>71</v>
      </c>
      <c r="B40" s="78" t="n">
        <v>150.1</v>
      </c>
      <c r="C40" s="54" t="n">
        <v>6.3</v>
      </c>
      <c r="D40" s="71" t="n">
        <v>133.8</v>
      </c>
      <c r="E40" s="51" t="n">
        <v>4.6</v>
      </c>
      <c r="F40" s="83" t="s">
        <v>83</v>
      </c>
      <c r="G40" s="82" t="s">
        <v>84</v>
      </c>
      <c r="H40" s="74" t="n">
        <v>17.6</v>
      </c>
    </row>
    <row r="41" s="48" customFormat="true" ht="12.6" hidden="false" customHeight="true" outlineLevel="0" collapsed="false">
      <c r="A41" s="43" t="s">
        <v>72</v>
      </c>
      <c r="B41" s="78" t="n">
        <v>129.9</v>
      </c>
      <c r="C41" s="51" t="n">
        <v>2.5</v>
      </c>
      <c r="D41" s="71" t="n">
        <v>125.3</v>
      </c>
      <c r="E41" s="54" t="n">
        <v>2.8</v>
      </c>
      <c r="F41" s="72" t="n">
        <v>4.6</v>
      </c>
      <c r="G41" s="82" t="s">
        <v>85</v>
      </c>
      <c r="H41" s="74" t="n">
        <v>18.4</v>
      </c>
    </row>
    <row r="42" s="48" customFormat="true" ht="12.6" hidden="false" customHeight="true" outlineLevel="0" collapsed="false">
      <c r="A42" s="43" t="s">
        <v>73</v>
      </c>
      <c r="B42" s="78" t="n">
        <v>155</v>
      </c>
      <c r="C42" s="54" t="n">
        <v>1.8</v>
      </c>
      <c r="D42" s="71" t="n">
        <v>148.9</v>
      </c>
      <c r="E42" s="54" t="n">
        <v>1.9</v>
      </c>
      <c r="F42" s="72" t="n">
        <v>6.1</v>
      </c>
      <c r="G42" s="82" t="s">
        <v>86</v>
      </c>
      <c r="H42" s="74" t="n">
        <v>20</v>
      </c>
    </row>
    <row r="43" s="48" customFormat="true" ht="12.6" hidden="false" customHeight="true" outlineLevel="0" collapsed="false">
      <c r="A43" s="61" t="s">
        <v>74</v>
      </c>
      <c r="B43" s="87" t="n">
        <v>139.6</v>
      </c>
      <c r="C43" s="63" t="n">
        <v>2.2</v>
      </c>
      <c r="D43" s="88" t="n">
        <v>133.4</v>
      </c>
      <c r="E43" s="63" t="n">
        <v>3.1</v>
      </c>
      <c r="F43" s="89" t="n">
        <v>6.2</v>
      </c>
      <c r="G43" s="63" t="n">
        <v>-13.6</v>
      </c>
      <c r="H43" s="90" t="n">
        <v>18.6</v>
      </c>
    </row>
    <row r="44" s="48" customFormat="true" ht="3" hidden="false" customHeight="true" outlineLevel="0" collapsed="false">
      <c r="A44" s="66"/>
      <c r="B44" s="67"/>
      <c r="C44" s="68"/>
      <c r="D44" s="67"/>
      <c r="E44" s="68"/>
      <c r="F44" s="67"/>
      <c r="G44" s="68"/>
      <c r="H44" s="67"/>
      <c r="I44" s="68"/>
    </row>
    <row r="45" customFormat="false" ht="15.95" hidden="false" customHeight="true" outlineLevel="0" collapsed="false">
      <c r="A45" s="36" t="s">
        <v>87</v>
      </c>
    </row>
    <row r="46" customFormat="false" ht="12.95" hidden="false" customHeight="true" outlineLevel="0" collapsed="false">
      <c r="A46" s="37"/>
      <c r="B46" s="38" t="s">
        <v>88</v>
      </c>
      <c r="C46" s="38"/>
      <c r="D46" s="38"/>
      <c r="E46" s="38" t="s">
        <v>89</v>
      </c>
      <c r="F46" s="38"/>
      <c r="G46" s="38" t="s">
        <v>90</v>
      </c>
      <c r="H46" s="38"/>
    </row>
    <row r="47" customFormat="false" ht="12.95" hidden="false" customHeight="true" outlineLevel="0" collapsed="false">
      <c r="A47" s="40"/>
      <c r="B47" s="38" t="s">
        <v>91</v>
      </c>
      <c r="C47" s="38" t="s">
        <v>92</v>
      </c>
      <c r="D47" s="38" t="s">
        <v>55</v>
      </c>
      <c r="E47" s="38" t="s">
        <v>91</v>
      </c>
      <c r="F47" s="38" t="s">
        <v>93</v>
      </c>
      <c r="G47" s="38" t="s">
        <v>94</v>
      </c>
      <c r="H47" s="38" t="s">
        <v>95</v>
      </c>
    </row>
    <row r="48" s="48" customFormat="true" ht="12.6" hidden="false" customHeight="true" outlineLevel="0" collapsed="false">
      <c r="A48" s="43" t="s">
        <v>56</v>
      </c>
      <c r="B48" s="50" t="n">
        <v>341933</v>
      </c>
      <c r="C48" s="45" t="n">
        <v>100.2</v>
      </c>
      <c r="D48" s="45" t="n">
        <v>1.9</v>
      </c>
      <c r="E48" s="91" t="n">
        <v>133473</v>
      </c>
      <c r="F48" s="45" t="n">
        <v>39</v>
      </c>
      <c r="G48" s="92" t="n">
        <v>2.08</v>
      </c>
      <c r="H48" s="93" t="n">
        <v>2.01</v>
      </c>
    </row>
    <row r="49" s="48" customFormat="true" ht="12.6" hidden="false" customHeight="true" outlineLevel="0" collapsed="false">
      <c r="A49" s="43" t="s">
        <v>57</v>
      </c>
      <c r="B49" s="76" t="s">
        <v>58</v>
      </c>
      <c r="C49" s="76" t="s">
        <v>59</v>
      </c>
      <c r="D49" s="76" t="s">
        <v>59</v>
      </c>
      <c r="E49" s="76" t="s">
        <v>58</v>
      </c>
      <c r="F49" s="76" t="s">
        <v>59</v>
      </c>
      <c r="G49" s="76" t="s">
        <v>59</v>
      </c>
      <c r="H49" s="49" t="s">
        <v>59</v>
      </c>
    </row>
    <row r="50" s="48" customFormat="true" ht="12.6" hidden="false" customHeight="true" outlineLevel="0" collapsed="false">
      <c r="A50" s="43" t="s">
        <v>60</v>
      </c>
      <c r="B50" s="50" t="n">
        <v>11559</v>
      </c>
      <c r="C50" s="51" t="n">
        <v>95.5</v>
      </c>
      <c r="D50" s="51" t="n">
        <v>7.1</v>
      </c>
      <c r="E50" s="94" t="n">
        <v>1217</v>
      </c>
      <c r="F50" s="51" t="n">
        <v>10.4</v>
      </c>
      <c r="G50" s="95" t="n">
        <v>1.91</v>
      </c>
      <c r="H50" s="96" t="n">
        <v>1.1</v>
      </c>
    </row>
    <row r="51" s="48" customFormat="true" ht="12.6" hidden="false" customHeight="true" outlineLevel="0" collapsed="false">
      <c r="A51" s="43" t="s">
        <v>61</v>
      </c>
      <c r="B51" s="50" t="n">
        <v>56900</v>
      </c>
      <c r="C51" s="51" t="n">
        <v>92.5</v>
      </c>
      <c r="D51" s="51" t="n">
        <v>-3.4</v>
      </c>
      <c r="E51" s="94" t="n">
        <v>12669</v>
      </c>
      <c r="F51" s="51" t="n">
        <v>22.3</v>
      </c>
      <c r="G51" s="95" t="n">
        <v>1.33</v>
      </c>
      <c r="H51" s="93" t="n">
        <v>1.42</v>
      </c>
    </row>
    <row r="52" s="48" customFormat="true" ht="12.6" hidden="false" customHeight="true" outlineLevel="0" collapsed="false">
      <c r="A52" s="43" t="s">
        <v>62</v>
      </c>
      <c r="B52" s="50" t="n">
        <v>2464</v>
      </c>
      <c r="C52" s="51" t="n">
        <v>102.9</v>
      </c>
      <c r="D52" s="51" t="n">
        <v>31.1</v>
      </c>
      <c r="E52" s="94" t="n">
        <v>46</v>
      </c>
      <c r="F52" s="51" t="n">
        <v>1.9</v>
      </c>
      <c r="G52" s="95" t="n">
        <v>0.73</v>
      </c>
      <c r="H52" s="93" t="n">
        <v>0.48</v>
      </c>
    </row>
    <row r="53" s="48" customFormat="true" ht="12.6" hidden="false" customHeight="true" outlineLevel="0" collapsed="false">
      <c r="A53" s="43" t="s">
        <v>63</v>
      </c>
      <c r="B53" s="50" t="n">
        <v>2006</v>
      </c>
      <c r="C53" s="54" t="n">
        <v>118.4</v>
      </c>
      <c r="D53" s="51" t="n">
        <v>12.1</v>
      </c>
      <c r="E53" s="49" t="n">
        <v>123</v>
      </c>
      <c r="F53" s="51" t="n">
        <v>6.1</v>
      </c>
      <c r="G53" s="95" t="n">
        <v>3.87</v>
      </c>
      <c r="H53" s="93" t="n">
        <v>2.78</v>
      </c>
    </row>
    <row r="54" s="48" customFormat="true" ht="12.6" hidden="false" customHeight="true" outlineLevel="0" collapsed="false">
      <c r="A54" s="43" t="s">
        <v>64</v>
      </c>
      <c r="B54" s="50" t="n">
        <v>17763</v>
      </c>
      <c r="C54" s="54" t="n">
        <v>95.6</v>
      </c>
      <c r="D54" s="51" t="n">
        <v>-0.3</v>
      </c>
      <c r="E54" s="94" t="n">
        <v>3633</v>
      </c>
      <c r="F54" s="51" t="n">
        <v>20.5</v>
      </c>
      <c r="G54" s="95" t="n">
        <v>0.97</v>
      </c>
      <c r="H54" s="97" t="n">
        <v>1.11</v>
      </c>
    </row>
    <row r="55" s="48" customFormat="true" ht="12.6" hidden="false" customHeight="true" outlineLevel="0" collapsed="false">
      <c r="A55" s="43" t="s">
        <v>65</v>
      </c>
      <c r="B55" s="50" t="n">
        <v>72175</v>
      </c>
      <c r="C55" s="54" t="n">
        <v>97.9</v>
      </c>
      <c r="D55" s="51" t="n">
        <v>0.4</v>
      </c>
      <c r="E55" s="94" t="n">
        <v>41560</v>
      </c>
      <c r="F55" s="51" t="n">
        <v>57.6</v>
      </c>
      <c r="G55" s="95" t="n">
        <v>2.09</v>
      </c>
      <c r="H55" s="93" t="n">
        <v>2.09</v>
      </c>
    </row>
    <row r="56" s="48" customFormat="true" ht="12.6" hidden="false" customHeight="true" outlineLevel="0" collapsed="false">
      <c r="A56" s="43" t="s">
        <v>66</v>
      </c>
      <c r="B56" s="50" t="n">
        <v>9136</v>
      </c>
      <c r="C56" s="54" t="n">
        <v>93.7</v>
      </c>
      <c r="D56" s="51" t="n">
        <v>-4.3</v>
      </c>
      <c r="E56" s="94" t="n">
        <v>654</v>
      </c>
      <c r="F56" s="51" t="n">
        <v>7.2</v>
      </c>
      <c r="G56" s="95" t="n">
        <v>1.71</v>
      </c>
      <c r="H56" s="93" t="n">
        <v>1.93</v>
      </c>
    </row>
    <row r="57" s="48" customFormat="true" ht="12.6" hidden="false" customHeight="true" outlineLevel="0" collapsed="false">
      <c r="A57" s="43" t="s">
        <v>67</v>
      </c>
      <c r="B57" s="50" t="n">
        <v>4564</v>
      </c>
      <c r="C57" s="54" t="n">
        <v>122.9</v>
      </c>
      <c r="D57" s="57" t="n">
        <v>21.1</v>
      </c>
      <c r="E57" s="49" t="n">
        <v>764</v>
      </c>
      <c r="F57" s="54" t="n">
        <v>16.7</v>
      </c>
      <c r="G57" s="98" t="n">
        <v>1.44</v>
      </c>
      <c r="H57" s="99" t="n">
        <v>1.08</v>
      </c>
    </row>
    <row r="58" s="48" customFormat="true" ht="12.6" hidden="false" customHeight="true" outlineLevel="0" collapsed="false">
      <c r="A58" s="43" t="s">
        <v>68</v>
      </c>
      <c r="B58" s="50" t="n">
        <v>6147</v>
      </c>
      <c r="C58" s="54" t="n">
        <v>100.3</v>
      </c>
      <c r="D58" s="57" t="n">
        <v>2.6</v>
      </c>
      <c r="E58" s="49" t="n">
        <v>972</v>
      </c>
      <c r="F58" s="54" t="n">
        <v>15.8</v>
      </c>
      <c r="G58" s="98" t="n">
        <v>0.78</v>
      </c>
      <c r="H58" s="100" t="n">
        <v>1.04</v>
      </c>
    </row>
    <row r="59" s="48" customFormat="true" ht="12.6" hidden="false" customHeight="true" outlineLevel="0" collapsed="false">
      <c r="A59" s="43" t="s">
        <v>69</v>
      </c>
      <c r="B59" s="50" t="n">
        <v>33551</v>
      </c>
      <c r="C59" s="54" t="n">
        <v>106.2</v>
      </c>
      <c r="D59" s="57" t="n">
        <v>0.9</v>
      </c>
      <c r="E59" s="49" t="n">
        <v>26570</v>
      </c>
      <c r="F59" s="54" t="n">
        <v>79.2</v>
      </c>
      <c r="G59" s="98" t="n">
        <v>5.15</v>
      </c>
      <c r="H59" s="100" t="n">
        <v>4.88</v>
      </c>
    </row>
    <row r="60" s="48" customFormat="true" ht="12.6" hidden="false" customHeight="true" outlineLevel="0" collapsed="false">
      <c r="A60" s="43" t="s">
        <v>70</v>
      </c>
      <c r="B60" s="50" t="n">
        <v>13377</v>
      </c>
      <c r="C60" s="54" t="n">
        <v>98.7</v>
      </c>
      <c r="D60" s="54" t="n">
        <v>11.1</v>
      </c>
      <c r="E60" s="94" t="n">
        <v>7894</v>
      </c>
      <c r="F60" s="51" t="n">
        <v>59</v>
      </c>
      <c r="G60" s="95" t="n">
        <v>1.79</v>
      </c>
      <c r="H60" s="93" t="n">
        <v>2.15</v>
      </c>
    </row>
    <row r="61" s="48" customFormat="true" ht="12.6" hidden="false" customHeight="true" outlineLevel="0" collapsed="false">
      <c r="A61" s="43" t="s">
        <v>71</v>
      </c>
      <c r="B61" s="50" t="n">
        <v>29369</v>
      </c>
      <c r="C61" s="54" t="n">
        <v>99.1</v>
      </c>
      <c r="D61" s="54" t="n">
        <v>0.4</v>
      </c>
      <c r="E61" s="94" t="n">
        <v>7610</v>
      </c>
      <c r="F61" s="51" t="n">
        <v>25.9</v>
      </c>
      <c r="G61" s="98" t="n">
        <v>2.44</v>
      </c>
      <c r="H61" s="97" t="n">
        <v>2.3</v>
      </c>
    </row>
    <row r="62" s="48" customFormat="true" ht="12.6" hidden="false" customHeight="true" outlineLevel="0" collapsed="false">
      <c r="A62" s="43" t="s">
        <v>72</v>
      </c>
      <c r="B62" s="50" t="n">
        <v>60893</v>
      </c>
      <c r="C62" s="54" t="n">
        <v>116.8</v>
      </c>
      <c r="D62" s="51" t="n">
        <v>9.5</v>
      </c>
      <c r="E62" s="94" t="n">
        <v>22229</v>
      </c>
      <c r="F62" s="51" t="n">
        <v>36.5</v>
      </c>
      <c r="G62" s="95" t="n">
        <v>1.6</v>
      </c>
      <c r="H62" s="93" t="n">
        <v>1.36</v>
      </c>
    </row>
    <row r="63" s="48" customFormat="true" ht="12.6" hidden="false" customHeight="true" outlineLevel="0" collapsed="false">
      <c r="A63" s="43" t="s">
        <v>73</v>
      </c>
      <c r="B63" s="50" t="n">
        <v>2294</v>
      </c>
      <c r="C63" s="54" t="n">
        <v>91.8</v>
      </c>
      <c r="D63" s="51" t="n">
        <v>-1.7</v>
      </c>
      <c r="E63" s="94" t="n">
        <v>230</v>
      </c>
      <c r="F63" s="51" t="n">
        <v>10.1</v>
      </c>
      <c r="G63" s="95" t="n">
        <v>2.08</v>
      </c>
      <c r="H63" s="93" t="n">
        <v>1.98</v>
      </c>
    </row>
    <row r="64" s="48" customFormat="true" ht="12.6" hidden="false" customHeight="true" outlineLevel="0" collapsed="false">
      <c r="A64" s="61" t="s">
        <v>74</v>
      </c>
      <c r="B64" s="62" t="n">
        <v>19725</v>
      </c>
      <c r="C64" s="63" t="n">
        <v>89.3</v>
      </c>
      <c r="D64" s="63" t="n">
        <v>-7</v>
      </c>
      <c r="E64" s="101" t="n">
        <v>7305</v>
      </c>
      <c r="F64" s="102" t="n">
        <v>37</v>
      </c>
      <c r="G64" s="103" t="n">
        <v>2.13</v>
      </c>
      <c r="H64" s="104" t="n">
        <v>1.93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3.62"/>
    <col collapsed="false" customWidth="true" hidden="false" outlineLevel="0" max="8" min="2" style="32" width="9.62"/>
    <col collapsed="false" customWidth="true" hidden="false" outlineLevel="0" max="9" min="9" style="32" width="9.99"/>
    <col collapsed="false" customWidth="false" hidden="false" outlineLevel="0" max="257" min="10" style="32" width="8.99"/>
  </cols>
  <sheetData>
    <row r="1" customFormat="false" ht="15.75" hidden="false" customHeight="false" outlineLevel="0" collapsed="false">
      <c r="A1" s="33" t="s">
        <v>96</v>
      </c>
      <c r="B1" s="34"/>
      <c r="D1" s="34"/>
      <c r="E1" s="34"/>
    </row>
    <row r="2" customFormat="false" ht="14.25" hidden="false" customHeight="false" outlineLevel="0" collapsed="false">
      <c r="F2" s="35" t="s">
        <v>51</v>
      </c>
    </row>
    <row r="3" customFormat="false" ht="15.95" hidden="false" customHeight="true" outlineLevel="0" collapsed="false">
      <c r="A3" s="36" t="s">
        <v>52</v>
      </c>
    </row>
    <row r="4" customFormat="false" ht="12.95" hidden="false" customHeight="true" outlineLevel="0" collapsed="false">
      <c r="A4" s="37"/>
      <c r="B4" s="38" t="s">
        <v>36</v>
      </c>
      <c r="C4" s="38"/>
      <c r="D4" s="38" t="s">
        <v>37</v>
      </c>
      <c r="E4" s="38"/>
      <c r="F4" s="39" t="s">
        <v>53</v>
      </c>
    </row>
    <row r="5" customFormat="false" ht="12.95" hidden="false" customHeight="true" outlineLevel="0" collapsed="false">
      <c r="A5" s="40"/>
      <c r="B5" s="38" t="s">
        <v>54</v>
      </c>
      <c r="C5" s="41" t="s">
        <v>55</v>
      </c>
      <c r="D5" s="38" t="s">
        <v>54</v>
      </c>
      <c r="E5" s="42" t="s">
        <v>55</v>
      </c>
      <c r="F5" s="39"/>
    </row>
    <row r="6" s="48" customFormat="true" ht="12.6" hidden="false" customHeight="true" outlineLevel="0" collapsed="false">
      <c r="A6" s="43" t="s">
        <v>56</v>
      </c>
      <c r="B6" s="44" t="n">
        <v>304194</v>
      </c>
      <c r="C6" s="45" t="n">
        <v>-4.3</v>
      </c>
      <c r="D6" s="46" t="n">
        <v>252763</v>
      </c>
      <c r="E6" s="45" t="n">
        <v>-1.8</v>
      </c>
      <c r="F6" s="47" t="n">
        <v>51431</v>
      </c>
    </row>
    <row r="7" s="48" customFormat="true" ht="12.6" hidden="false" customHeight="true" outlineLevel="0" collapsed="false">
      <c r="A7" s="43" t="s">
        <v>57</v>
      </c>
      <c r="B7" s="49" t="s">
        <v>59</v>
      </c>
      <c r="C7" s="76" t="s">
        <v>59</v>
      </c>
      <c r="D7" s="49" t="s">
        <v>59</v>
      </c>
      <c r="E7" s="76" t="s">
        <v>59</v>
      </c>
      <c r="F7" s="49" t="s">
        <v>59</v>
      </c>
    </row>
    <row r="8" s="48" customFormat="true" ht="12.6" hidden="false" customHeight="true" outlineLevel="0" collapsed="false">
      <c r="A8" s="43" t="s">
        <v>60</v>
      </c>
      <c r="B8" s="50" t="n">
        <v>413474</v>
      </c>
      <c r="C8" s="51" t="n">
        <v>-16.4</v>
      </c>
      <c r="D8" s="52" t="n">
        <v>353179</v>
      </c>
      <c r="E8" s="51" t="n">
        <v>-3.7</v>
      </c>
      <c r="F8" s="53" t="n">
        <v>60295</v>
      </c>
    </row>
    <row r="9" s="48" customFormat="true" ht="12.6" hidden="false" customHeight="true" outlineLevel="0" collapsed="false">
      <c r="A9" s="43" t="s">
        <v>61</v>
      </c>
      <c r="B9" s="50" t="n">
        <v>351894</v>
      </c>
      <c r="C9" s="51" t="n">
        <v>-7.3</v>
      </c>
      <c r="D9" s="52" t="n">
        <v>295255</v>
      </c>
      <c r="E9" s="51" t="n">
        <v>-3.6</v>
      </c>
      <c r="F9" s="53" t="n">
        <v>56639</v>
      </c>
    </row>
    <row r="10" s="48" customFormat="true" ht="12.6" hidden="false" customHeight="true" outlineLevel="0" collapsed="false">
      <c r="A10" s="43" t="s">
        <v>62</v>
      </c>
      <c r="B10" s="50" t="n">
        <v>642814</v>
      </c>
      <c r="C10" s="51" t="n">
        <v>-0.5</v>
      </c>
      <c r="D10" s="52" t="n">
        <v>471816</v>
      </c>
      <c r="E10" s="51" t="n">
        <v>-0.6</v>
      </c>
      <c r="F10" s="53" t="n">
        <v>170998</v>
      </c>
    </row>
    <row r="11" s="48" customFormat="true" ht="12.6" hidden="false" customHeight="true" outlineLevel="0" collapsed="false">
      <c r="A11" s="43" t="s">
        <v>63</v>
      </c>
      <c r="B11" s="50" t="n">
        <v>409703</v>
      </c>
      <c r="C11" s="54" t="n">
        <v>-7.6</v>
      </c>
      <c r="D11" s="55" t="n">
        <v>329607</v>
      </c>
      <c r="E11" s="54" t="n">
        <v>0.6</v>
      </c>
      <c r="F11" s="53" t="n">
        <v>80096</v>
      </c>
    </row>
    <row r="12" s="48" customFormat="true" ht="12.6" hidden="false" customHeight="true" outlineLevel="0" collapsed="false">
      <c r="A12" s="43" t="s">
        <v>64</v>
      </c>
      <c r="B12" s="50" t="n">
        <v>348176</v>
      </c>
      <c r="C12" s="51" t="n">
        <v>-4.7</v>
      </c>
      <c r="D12" s="52" t="n">
        <v>287574</v>
      </c>
      <c r="E12" s="51" t="n">
        <v>-4.5</v>
      </c>
      <c r="F12" s="53" t="n">
        <v>60602</v>
      </c>
    </row>
    <row r="13" s="48" customFormat="true" ht="12.6" hidden="false" customHeight="true" outlineLevel="0" collapsed="false">
      <c r="A13" s="43" t="s">
        <v>65</v>
      </c>
      <c r="B13" s="50" t="n">
        <v>196977</v>
      </c>
      <c r="C13" s="51" t="n">
        <v>5.9</v>
      </c>
      <c r="D13" s="52" t="n">
        <v>173737</v>
      </c>
      <c r="E13" s="51" t="n">
        <v>2.6</v>
      </c>
      <c r="F13" s="53" t="n">
        <v>23240</v>
      </c>
    </row>
    <row r="14" s="48" customFormat="true" ht="12.6" hidden="false" customHeight="true" outlineLevel="0" collapsed="false">
      <c r="A14" s="43" t="s">
        <v>66</v>
      </c>
      <c r="B14" s="50" t="n">
        <v>486396</v>
      </c>
      <c r="C14" s="51" t="n">
        <v>-4.9</v>
      </c>
      <c r="D14" s="52" t="n">
        <v>364616</v>
      </c>
      <c r="E14" s="51" t="n">
        <v>-5.8</v>
      </c>
      <c r="F14" s="53" t="n">
        <v>121780</v>
      </c>
    </row>
    <row r="15" s="48" customFormat="true" ht="12.6" hidden="false" customHeight="true" outlineLevel="0" collapsed="false">
      <c r="A15" s="43" t="s">
        <v>67</v>
      </c>
      <c r="B15" s="50" t="n">
        <v>265387</v>
      </c>
      <c r="C15" s="57" t="n">
        <v>7.5</v>
      </c>
      <c r="D15" s="55" t="n">
        <v>217725</v>
      </c>
      <c r="E15" s="57" t="n">
        <v>6.5</v>
      </c>
      <c r="F15" s="58" t="n">
        <v>47662</v>
      </c>
      <c r="H15" s="59"/>
    </row>
    <row r="16" s="48" customFormat="true" ht="12.6" hidden="false" customHeight="true" outlineLevel="0" collapsed="false">
      <c r="A16" s="43" t="s">
        <v>68</v>
      </c>
      <c r="B16" s="50" t="n">
        <v>557209</v>
      </c>
      <c r="C16" s="57" t="n">
        <v>9.5</v>
      </c>
      <c r="D16" s="55" t="n">
        <v>392541</v>
      </c>
      <c r="E16" s="57" t="n">
        <v>0.8</v>
      </c>
      <c r="F16" s="58" t="n">
        <v>164668</v>
      </c>
      <c r="H16" s="59"/>
    </row>
    <row r="17" s="48" customFormat="true" ht="12.6" hidden="false" customHeight="true" outlineLevel="0" collapsed="false">
      <c r="A17" s="43" t="s">
        <v>69</v>
      </c>
      <c r="B17" s="50" t="n">
        <v>103262</v>
      </c>
      <c r="C17" s="57" t="n">
        <v>0.7</v>
      </c>
      <c r="D17" s="55" t="n">
        <v>98073</v>
      </c>
      <c r="E17" s="57" t="n">
        <v>-1.3</v>
      </c>
      <c r="F17" s="58" t="n">
        <v>5189</v>
      </c>
      <c r="H17" s="59"/>
    </row>
    <row r="18" s="48" customFormat="true" ht="12.6" hidden="false" customHeight="true" outlineLevel="0" collapsed="false">
      <c r="A18" s="43" t="s">
        <v>70</v>
      </c>
      <c r="B18" s="50" t="n">
        <v>188570</v>
      </c>
      <c r="C18" s="54" t="n">
        <v>9.9</v>
      </c>
      <c r="D18" s="52" t="n">
        <v>175574</v>
      </c>
      <c r="E18" s="54" t="n">
        <v>8.3</v>
      </c>
      <c r="F18" s="53" t="n">
        <v>12996</v>
      </c>
    </row>
    <row r="19" s="48" customFormat="true" ht="12.6" hidden="false" customHeight="true" outlineLevel="0" collapsed="false">
      <c r="A19" s="43" t="s">
        <v>71</v>
      </c>
      <c r="B19" s="50" t="n">
        <v>394443</v>
      </c>
      <c r="C19" s="54" t="n">
        <v>-11.7</v>
      </c>
      <c r="D19" s="52" t="n">
        <v>318728</v>
      </c>
      <c r="E19" s="51" t="n">
        <v>-5.1</v>
      </c>
      <c r="F19" s="53" t="n">
        <v>75715</v>
      </c>
    </row>
    <row r="20" s="48" customFormat="true" ht="12.6" hidden="false" customHeight="true" outlineLevel="0" collapsed="false">
      <c r="A20" s="43" t="s">
        <v>72</v>
      </c>
      <c r="B20" s="50" t="n">
        <v>334905</v>
      </c>
      <c r="C20" s="51" t="n">
        <v>-1.6</v>
      </c>
      <c r="D20" s="52" t="n">
        <v>273667</v>
      </c>
      <c r="E20" s="51" t="n">
        <v>-2.1</v>
      </c>
      <c r="F20" s="53" t="n">
        <v>61238</v>
      </c>
      <c r="H20" s="60"/>
    </row>
    <row r="21" s="48" customFormat="true" ht="12.6" hidden="false" customHeight="true" outlineLevel="0" collapsed="false">
      <c r="A21" s="43" t="s">
        <v>73</v>
      </c>
      <c r="B21" s="50" t="n">
        <v>441588</v>
      </c>
      <c r="C21" s="51" t="n">
        <v>-1.1</v>
      </c>
      <c r="D21" s="52" t="n">
        <v>340356</v>
      </c>
      <c r="E21" s="51" t="n">
        <v>-3.1</v>
      </c>
      <c r="F21" s="53" t="n">
        <v>101232</v>
      </c>
    </row>
    <row r="22" s="48" customFormat="true" ht="12.6" hidden="false" customHeight="true" outlineLevel="0" collapsed="false">
      <c r="A22" s="61" t="s">
        <v>74</v>
      </c>
      <c r="B22" s="62" t="n">
        <v>199423</v>
      </c>
      <c r="C22" s="63" t="n">
        <v>3.7</v>
      </c>
      <c r="D22" s="64" t="n">
        <v>176210</v>
      </c>
      <c r="E22" s="63" t="n">
        <v>6.6</v>
      </c>
      <c r="F22" s="65" t="n">
        <v>23213</v>
      </c>
    </row>
    <row r="23" s="48" customFormat="true" ht="3" hidden="false" customHeight="true" outlineLevel="0" collapsed="false">
      <c r="A23" s="66"/>
      <c r="B23" s="67"/>
      <c r="C23" s="68"/>
      <c r="D23" s="67"/>
      <c r="E23" s="68"/>
      <c r="F23" s="67"/>
      <c r="H23" s="69"/>
    </row>
    <row r="24" customFormat="false" ht="15.95" hidden="false" customHeight="true" outlineLevel="0" collapsed="false">
      <c r="A24" s="36" t="s">
        <v>75</v>
      </c>
    </row>
    <row r="25" customFormat="false" ht="12.95" hidden="false" customHeight="true" outlineLevel="0" collapsed="false">
      <c r="A25" s="37"/>
      <c r="B25" s="38" t="s">
        <v>38</v>
      </c>
      <c r="C25" s="38"/>
      <c r="D25" s="38" t="s">
        <v>76</v>
      </c>
      <c r="E25" s="38"/>
      <c r="F25" s="38" t="s">
        <v>39</v>
      </c>
      <c r="G25" s="38"/>
      <c r="H25" s="38" t="s">
        <v>77</v>
      </c>
    </row>
    <row r="26" customFormat="false" ht="12.95" hidden="false" customHeight="true" outlineLevel="0" collapsed="false">
      <c r="A26" s="40"/>
      <c r="B26" s="38" t="s">
        <v>78</v>
      </c>
      <c r="C26" s="42" t="s">
        <v>55</v>
      </c>
      <c r="D26" s="38" t="s">
        <v>78</v>
      </c>
      <c r="E26" s="42" t="s">
        <v>55</v>
      </c>
      <c r="F26" s="38" t="s">
        <v>78</v>
      </c>
      <c r="G26" s="42" t="s">
        <v>55</v>
      </c>
      <c r="H26" s="38"/>
    </row>
    <row r="27" s="48" customFormat="true" ht="12.6" hidden="false" customHeight="true" outlineLevel="0" collapsed="false">
      <c r="A27" s="43" t="s">
        <v>56</v>
      </c>
      <c r="B27" s="70" t="n">
        <v>144.1</v>
      </c>
      <c r="C27" s="45" t="n">
        <v>0.7</v>
      </c>
      <c r="D27" s="71" t="n">
        <v>134.5</v>
      </c>
      <c r="E27" s="45" t="n">
        <v>0.6</v>
      </c>
      <c r="F27" s="72" t="n">
        <v>9.6</v>
      </c>
      <c r="G27" s="73" t="n">
        <v>2.1</v>
      </c>
      <c r="H27" s="74" t="n">
        <v>18.9</v>
      </c>
    </row>
    <row r="28" s="48" customFormat="true" ht="12.6" hidden="false" customHeight="true" outlineLevel="0" collapsed="false">
      <c r="A28" s="43" t="s">
        <v>57</v>
      </c>
      <c r="B28" s="49" t="s">
        <v>59</v>
      </c>
      <c r="C28" s="76" t="s">
        <v>59</v>
      </c>
      <c r="D28" s="49" t="s">
        <v>59</v>
      </c>
      <c r="E28" s="76" t="s">
        <v>59</v>
      </c>
      <c r="F28" s="49" t="s">
        <v>59</v>
      </c>
      <c r="G28" s="76" t="s">
        <v>59</v>
      </c>
      <c r="H28" s="49" t="s">
        <v>59</v>
      </c>
    </row>
    <row r="29" s="48" customFormat="true" ht="12.6" hidden="false" customHeight="true" outlineLevel="0" collapsed="false">
      <c r="A29" s="43" t="s">
        <v>60</v>
      </c>
      <c r="B29" s="78" t="n">
        <v>165.5</v>
      </c>
      <c r="C29" s="51" t="n">
        <v>12.4</v>
      </c>
      <c r="D29" s="79" t="n">
        <v>150.4</v>
      </c>
      <c r="E29" s="51" t="n">
        <v>11</v>
      </c>
      <c r="F29" s="72" t="n">
        <v>15.1</v>
      </c>
      <c r="G29" s="80" t="n">
        <v>36.9</v>
      </c>
      <c r="H29" s="81" t="n">
        <v>19.8</v>
      </c>
    </row>
    <row r="30" s="48" customFormat="true" ht="12.6" hidden="false" customHeight="true" outlineLevel="0" collapsed="false">
      <c r="A30" s="43" t="s">
        <v>61</v>
      </c>
      <c r="B30" s="78" t="n">
        <v>161</v>
      </c>
      <c r="C30" s="54" t="n">
        <v>-1.3</v>
      </c>
      <c r="D30" s="71" t="n">
        <v>148.6</v>
      </c>
      <c r="E30" s="51" t="n">
        <v>-0.7</v>
      </c>
      <c r="F30" s="72" t="n">
        <v>12.4</v>
      </c>
      <c r="G30" s="82" t="n">
        <v>-7.8</v>
      </c>
      <c r="H30" s="74" t="n">
        <v>19.2</v>
      </c>
    </row>
    <row r="31" s="48" customFormat="true" ht="12.6" hidden="false" customHeight="true" outlineLevel="0" collapsed="false">
      <c r="A31" s="43" t="s">
        <v>62</v>
      </c>
      <c r="B31" s="78" t="n">
        <v>158</v>
      </c>
      <c r="C31" s="51" t="n">
        <v>0.3</v>
      </c>
      <c r="D31" s="71" t="n">
        <v>141.6</v>
      </c>
      <c r="E31" s="51" t="n">
        <v>1.6</v>
      </c>
      <c r="F31" s="83" t="s">
        <v>97</v>
      </c>
      <c r="G31" s="84" t="n">
        <v>-13.1</v>
      </c>
      <c r="H31" s="81" t="n">
        <v>19.1</v>
      </c>
    </row>
    <row r="32" s="48" customFormat="true" ht="12.6" hidden="false" customHeight="true" outlineLevel="0" collapsed="false">
      <c r="A32" s="43" t="s">
        <v>63</v>
      </c>
      <c r="B32" s="78" t="n">
        <v>160.9</v>
      </c>
      <c r="C32" s="54" t="n">
        <v>13.7</v>
      </c>
      <c r="D32" s="71" t="n">
        <v>145.1</v>
      </c>
      <c r="E32" s="51" t="n">
        <v>13.6</v>
      </c>
      <c r="F32" s="72" t="n">
        <v>15.8</v>
      </c>
      <c r="G32" s="56" t="n">
        <v>15</v>
      </c>
      <c r="H32" s="74" t="n">
        <v>18.7</v>
      </c>
    </row>
    <row r="33" s="48" customFormat="true" ht="12.6" hidden="false" customHeight="true" outlineLevel="0" collapsed="false">
      <c r="A33" s="43" t="s">
        <v>64</v>
      </c>
      <c r="B33" s="78" t="n">
        <v>174.2</v>
      </c>
      <c r="C33" s="51" t="n">
        <v>-1</v>
      </c>
      <c r="D33" s="71" t="n">
        <v>157.5</v>
      </c>
      <c r="E33" s="51" t="n">
        <v>-3.9</v>
      </c>
      <c r="F33" s="72" t="n">
        <v>16.7</v>
      </c>
      <c r="G33" s="84" t="n">
        <v>31.9</v>
      </c>
      <c r="H33" s="81" t="n">
        <v>21.1</v>
      </c>
    </row>
    <row r="34" s="48" customFormat="true" ht="12.6" hidden="false" customHeight="true" outlineLevel="0" collapsed="false">
      <c r="A34" s="43" t="s">
        <v>65</v>
      </c>
      <c r="B34" s="78" t="n">
        <v>124.5</v>
      </c>
      <c r="C34" s="51" t="n">
        <v>0.9</v>
      </c>
      <c r="D34" s="71" t="n">
        <v>120.6</v>
      </c>
      <c r="E34" s="51" t="n">
        <v>1.3</v>
      </c>
      <c r="F34" s="85" t="n">
        <v>3.9</v>
      </c>
      <c r="G34" s="84" t="n">
        <v>-7.8</v>
      </c>
      <c r="H34" s="81" t="n">
        <v>19.1</v>
      </c>
    </row>
    <row r="35" s="48" customFormat="true" ht="12.6" hidden="false" customHeight="true" outlineLevel="0" collapsed="false">
      <c r="A35" s="43" t="s">
        <v>66</v>
      </c>
      <c r="B35" s="78" t="n">
        <v>154.5</v>
      </c>
      <c r="C35" s="51" t="n">
        <v>-1.8</v>
      </c>
      <c r="D35" s="71" t="n">
        <v>145.8</v>
      </c>
      <c r="E35" s="51" t="n">
        <v>-0.1</v>
      </c>
      <c r="F35" s="71" t="n">
        <v>8.7</v>
      </c>
      <c r="G35" s="82" t="n">
        <v>-20.7</v>
      </c>
      <c r="H35" s="74" t="n">
        <v>19.2</v>
      </c>
    </row>
    <row r="36" s="48" customFormat="true" ht="12.6" hidden="false" customHeight="true" outlineLevel="0" collapsed="false">
      <c r="A36" s="43" t="s">
        <v>67</v>
      </c>
      <c r="B36" s="78" t="n">
        <v>149.3</v>
      </c>
      <c r="C36" s="57" t="n">
        <v>1.9</v>
      </c>
      <c r="D36" s="79" t="n">
        <v>141.3</v>
      </c>
      <c r="E36" s="57" t="n">
        <v>0.4</v>
      </c>
      <c r="F36" s="105" t="n">
        <v>8</v>
      </c>
      <c r="G36" s="57" t="n">
        <v>38.4</v>
      </c>
      <c r="H36" s="86" t="n">
        <v>19.3</v>
      </c>
    </row>
    <row r="37" s="48" customFormat="true" ht="12.6" hidden="false" customHeight="true" outlineLevel="0" collapsed="false">
      <c r="A37" s="43" t="s">
        <v>68</v>
      </c>
      <c r="B37" s="78" t="n">
        <v>166.9</v>
      </c>
      <c r="C37" s="57" t="n">
        <v>-0.3</v>
      </c>
      <c r="D37" s="79" t="n">
        <v>155.5</v>
      </c>
      <c r="E37" s="57" t="n">
        <v>-0.7</v>
      </c>
      <c r="F37" s="85" t="n">
        <v>11.4</v>
      </c>
      <c r="G37" s="57" t="n">
        <v>5.8</v>
      </c>
      <c r="H37" s="86" t="n">
        <v>19.9</v>
      </c>
    </row>
    <row r="38" s="48" customFormat="true" ht="12.6" hidden="false" customHeight="true" outlineLevel="0" collapsed="false">
      <c r="A38" s="43" t="s">
        <v>69</v>
      </c>
      <c r="B38" s="78" t="n">
        <v>95.8</v>
      </c>
      <c r="C38" s="57" t="n">
        <v>1.3</v>
      </c>
      <c r="D38" s="79" t="n">
        <v>92.7</v>
      </c>
      <c r="E38" s="57" t="n">
        <v>1.9</v>
      </c>
      <c r="F38" s="85" t="n">
        <v>3.1</v>
      </c>
      <c r="G38" s="54" t="n">
        <v>-12.2</v>
      </c>
      <c r="H38" s="86" t="n">
        <v>16.3</v>
      </c>
    </row>
    <row r="39" s="48" customFormat="true" ht="12.6" hidden="false" customHeight="true" outlineLevel="0" collapsed="false">
      <c r="A39" s="43" t="s">
        <v>70</v>
      </c>
      <c r="B39" s="78" t="n">
        <v>134.7</v>
      </c>
      <c r="C39" s="54" t="n">
        <v>13.3</v>
      </c>
      <c r="D39" s="71" t="n">
        <v>122.7</v>
      </c>
      <c r="E39" s="54" t="n">
        <v>12.2</v>
      </c>
      <c r="F39" s="71" t="n">
        <v>12</v>
      </c>
      <c r="G39" s="54" t="n">
        <v>22.3</v>
      </c>
      <c r="H39" s="74" t="n">
        <v>17.6</v>
      </c>
    </row>
    <row r="40" s="48" customFormat="true" ht="12.6" hidden="false" customHeight="true" outlineLevel="0" collapsed="false">
      <c r="A40" s="43" t="s">
        <v>71</v>
      </c>
      <c r="B40" s="78" t="n">
        <v>158.1</v>
      </c>
      <c r="C40" s="54" t="n">
        <v>3.1</v>
      </c>
      <c r="D40" s="71" t="n">
        <v>136.5</v>
      </c>
      <c r="E40" s="51" t="n">
        <v>1.4</v>
      </c>
      <c r="F40" s="83" t="s">
        <v>98</v>
      </c>
      <c r="G40" s="82" t="n">
        <v>20.4</v>
      </c>
      <c r="H40" s="74" t="n">
        <v>17.7</v>
      </c>
    </row>
    <row r="41" s="48" customFormat="true" ht="12.6" hidden="false" customHeight="true" outlineLevel="0" collapsed="false">
      <c r="A41" s="43" t="s">
        <v>72</v>
      </c>
      <c r="B41" s="78" t="n">
        <v>141.3</v>
      </c>
      <c r="C41" s="51" t="n">
        <v>-0.1</v>
      </c>
      <c r="D41" s="71" t="n">
        <v>136.3</v>
      </c>
      <c r="E41" s="54" t="n">
        <v>0.5</v>
      </c>
      <c r="F41" s="106" t="n">
        <v>5</v>
      </c>
      <c r="G41" s="82" t="n">
        <v>-12.4</v>
      </c>
      <c r="H41" s="74" t="n">
        <v>19.6</v>
      </c>
    </row>
    <row r="42" s="48" customFormat="true" ht="12.6" hidden="false" customHeight="true" outlineLevel="0" collapsed="false">
      <c r="A42" s="43" t="s">
        <v>73</v>
      </c>
      <c r="B42" s="78" t="n">
        <v>153.8</v>
      </c>
      <c r="C42" s="54" t="n">
        <v>-1.6</v>
      </c>
      <c r="D42" s="71" t="n">
        <v>141.6</v>
      </c>
      <c r="E42" s="54" t="n">
        <v>-2.9</v>
      </c>
      <c r="F42" s="72" t="n">
        <v>12.2</v>
      </c>
      <c r="G42" s="82" t="n">
        <v>17.7</v>
      </c>
      <c r="H42" s="74" t="n">
        <v>19.3</v>
      </c>
    </row>
    <row r="43" s="48" customFormat="true" ht="12.6" hidden="false" customHeight="true" outlineLevel="0" collapsed="false">
      <c r="A43" s="61" t="s">
        <v>74</v>
      </c>
      <c r="B43" s="87" t="n">
        <v>132.1</v>
      </c>
      <c r="C43" s="63" t="n">
        <v>5.7</v>
      </c>
      <c r="D43" s="88" t="n">
        <v>125.8</v>
      </c>
      <c r="E43" s="63" t="n">
        <v>4.7</v>
      </c>
      <c r="F43" s="89" t="n">
        <v>6.3</v>
      </c>
      <c r="G43" s="63" t="n">
        <v>19.8</v>
      </c>
      <c r="H43" s="90" t="n">
        <v>17.9</v>
      </c>
    </row>
    <row r="44" s="48" customFormat="true" ht="3" hidden="false" customHeight="true" outlineLevel="0" collapsed="false">
      <c r="A44" s="66"/>
      <c r="B44" s="67"/>
      <c r="C44" s="68"/>
      <c r="D44" s="67"/>
      <c r="E44" s="68"/>
      <c r="F44" s="67"/>
      <c r="G44" s="68"/>
      <c r="H44" s="67"/>
      <c r="I44" s="68"/>
    </row>
    <row r="45" customFormat="false" ht="15.95" hidden="false" customHeight="true" outlineLevel="0" collapsed="false">
      <c r="A45" s="36" t="s">
        <v>87</v>
      </c>
    </row>
    <row r="46" customFormat="false" ht="12.95" hidden="false" customHeight="true" outlineLevel="0" collapsed="false">
      <c r="A46" s="37"/>
      <c r="B46" s="38" t="s">
        <v>88</v>
      </c>
      <c r="C46" s="38"/>
      <c r="D46" s="38"/>
      <c r="E46" s="38" t="s">
        <v>89</v>
      </c>
      <c r="F46" s="38"/>
      <c r="G46" s="38" t="s">
        <v>90</v>
      </c>
      <c r="H46" s="38"/>
    </row>
    <row r="47" customFormat="false" ht="12.95" hidden="false" customHeight="true" outlineLevel="0" collapsed="false">
      <c r="A47" s="40"/>
      <c r="B47" s="38" t="s">
        <v>91</v>
      </c>
      <c r="C47" s="38" t="s">
        <v>92</v>
      </c>
      <c r="D47" s="38" t="s">
        <v>55</v>
      </c>
      <c r="E47" s="38" t="s">
        <v>91</v>
      </c>
      <c r="F47" s="38" t="s">
        <v>93</v>
      </c>
      <c r="G47" s="38" t="s">
        <v>94</v>
      </c>
      <c r="H47" s="38" t="s">
        <v>95</v>
      </c>
    </row>
    <row r="48" s="48" customFormat="true" ht="12.6" hidden="false" customHeight="true" outlineLevel="0" collapsed="false">
      <c r="A48" s="43" t="s">
        <v>56</v>
      </c>
      <c r="B48" s="50" t="n">
        <v>188199</v>
      </c>
      <c r="C48" s="45" t="n">
        <v>97.9</v>
      </c>
      <c r="D48" s="45" t="n">
        <v>0.5</v>
      </c>
      <c r="E48" s="91" t="n">
        <v>61386</v>
      </c>
      <c r="F48" s="45" t="n">
        <v>32.6</v>
      </c>
      <c r="G48" s="92" t="n">
        <v>1.72</v>
      </c>
      <c r="H48" s="93" t="n">
        <v>1.72</v>
      </c>
    </row>
    <row r="49" s="48" customFormat="true" ht="12.6" hidden="false" customHeight="true" outlineLevel="0" collapsed="false">
      <c r="A49" s="43" t="s">
        <v>57</v>
      </c>
      <c r="B49" s="49" t="s">
        <v>59</v>
      </c>
      <c r="C49" s="76" t="s">
        <v>59</v>
      </c>
      <c r="D49" s="76" t="s">
        <v>59</v>
      </c>
      <c r="E49" s="49" t="s">
        <v>59</v>
      </c>
      <c r="F49" s="76" t="s">
        <v>59</v>
      </c>
      <c r="G49" s="49" t="s">
        <v>59</v>
      </c>
      <c r="H49" s="49" t="s">
        <v>59</v>
      </c>
    </row>
    <row r="50" s="48" customFormat="true" ht="12.6" hidden="false" customHeight="true" outlineLevel="0" collapsed="false">
      <c r="A50" s="43" t="s">
        <v>60</v>
      </c>
      <c r="B50" s="50" t="n">
        <v>3993</v>
      </c>
      <c r="C50" s="51" t="n">
        <v>106.1</v>
      </c>
      <c r="D50" s="51" t="n">
        <v>5</v>
      </c>
      <c r="E50" s="94" t="n">
        <v>317</v>
      </c>
      <c r="F50" s="51" t="n">
        <v>7.9</v>
      </c>
      <c r="G50" s="95" t="n">
        <v>1.04</v>
      </c>
      <c r="H50" s="93" t="n">
        <v>0.87</v>
      </c>
    </row>
    <row r="51" s="48" customFormat="true" ht="12.6" hidden="false" customHeight="true" outlineLevel="0" collapsed="false">
      <c r="A51" s="43" t="s">
        <v>61</v>
      </c>
      <c r="B51" s="50" t="n">
        <v>40441</v>
      </c>
      <c r="C51" s="51" t="n">
        <v>90.9</v>
      </c>
      <c r="D51" s="51" t="n">
        <v>-5.2</v>
      </c>
      <c r="E51" s="94" t="n">
        <v>6866</v>
      </c>
      <c r="F51" s="51" t="n">
        <v>17</v>
      </c>
      <c r="G51" s="95" t="n">
        <v>1.35</v>
      </c>
      <c r="H51" s="93" t="n">
        <v>1.45</v>
      </c>
    </row>
    <row r="52" s="48" customFormat="true" ht="12.6" hidden="false" customHeight="true" outlineLevel="0" collapsed="false">
      <c r="A52" s="43" t="s">
        <v>62</v>
      </c>
      <c r="B52" s="50" t="n">
        <v>1857</v>
      </c>
      <c r="C52" s="51" t="n">
        <v>106.1</v>
      </c>
      <c r="D52" s="51" t="n">
        <v>3.8</v>
      </c>
      <c r="E52" s="94" t="n">
        <v>19</v>
      </c>
      <c r="F52" s="51" t="n">
        <v>1</v>
      </c>
      <c r="G52" s="95" t="n">
        <v>0.97</v>
      </c>
      <c r="H52" s="97" t="n">
        <v>0.49</v>
      </c>
    </row>
    <row r="53" s="48" customFormat="true" ht="12.6" hidden="false" customHeight="true" outlineLevel="0" collapsed="false">
      <c r="A53" s="43" t="s">
        <v>63</v>
      </c>
      <c r="B53" s="50" t="n">
        <v>1688</v>
      </c>
      <c r="C53" s="54" t="n">
        <v>120.5</v>
      </c>
      <c r="D53" s="51" t="n">
        <v>14.8</v>
      </c>
      <c r="E53" s="49" t="n">
        <v>92</v>
      </c>
      <c r="F53" s="51" t="n">
        <v>5.5</v>
      </c>
      <c r="G53" s="95" t="n">
        <v>3.13</v>
      </c>
      <c r="H53" s="97" t="n">
        <v>2.02</v>
      </c>
    </row>
    <row r="54" s="48" customFormat="true" ht="12.6" hidden="false" customHeight="true" outlineLevel="0" collapsed="false">
      <c r="A54" s="43" t="s">
        <v>64</v>
      </c>
      <c r="B54" s="50" t="n">
        <v>12395</v>
      </c>
      <c r="C54" s="54" t="n">
        <v>91</v>
      </c>
      <c r="D54" s="51" t="n">
        <v>-1.1</v>
      </c>
      <c r="E54" s="94" t="n">
        <v>1449</v>
      </c>
      <c r="F54" s="51" t="n">
        <v>11.7</v>
      </c>
      <c r="G54" s="95" t="n">
        <v>0.98</v>
      </c>
      <c r="H54" s="97" t="n">
        <v>1.01</v>
      </c>
    </row>
    <row r="55" s="48" customFormat="true" ht="12.6" hidden="false" customHeight="true" outlineLevel="0" collapsed="false">
      <c r="A55" s="43" t="s">
        <v>65</v>
      </c>
      <c r="B55" s="50" t="n">
        <v>30050</v>
      </c>
      <c r="C55" s="54" t="n">
        <v>92.1</v>
      </c>
      <c r="D55" s="51" t="n">
        <v>-1.6</v>
      </c>
      <c r="E55" s="94" t="n">
        <v>18688</v>
      </c>
      <c r="F55" s="51" t="n">
        <v>62.2</v>
      </c>
      <c r="G55" s="95" t="n">
        <v>1.11</v>
      </c>
      <c r="H55" s="93" t="n">
        <v>1.28</v>
      </c>
    </row>
    <row r="56" s="48" customFormat="true" ht="12.6" hidden="false" customHeight="true" outlineLevel="0" collapsed="false">
      <c r="A56" s="43" t="s">
        <v>66</v>
      </c>
      <c r="B56" s="50" t="n">
        <v>4372</v>
      </c>
      <c r="C56" s="54" t="n">
        <v>97.2</v>
      </c>
      <c r="D56" s="51" t="n">
        <v>-0.3</v>
      </c>
      <c r="E56" s="94" t="n">
        <v>148</v>
      </c>
      <c r="F56" s="51" t="n">
        <v>3.4</v>
      </c>
      <c r="G56" s="95" t="n">
        <v>1.76</v>
      </c>
      <c r="H56" s="93" t="n">
        <v>1.68</v>
      </c>
    </row>
    <row r="57" s="48" customFormat="true" ht="12.6" hidden="false" customHeight="true" outlineLevel="0" collapsed="false">
      <c r="A57" s="43" t="s">
        <v>67</v>
      </c>
      <c r="B57" s="50" t="n">
        <v>1698</v>
      </c>
      <c r="C57" s="54" t="n">
        <v>89.6</v>
      </c>
      <c r="D57" s="57" t="n">
        <v>-1.2</v>
      </c>
      <c r="E57" s="49" t="n">
        <v>422</v>
      </c>
      <c r="F57" s="54" t="n">
        <v>24.9</v>
      </c>
      <c r="G57" s="98" t="n">
        <v>1.48</v>
      </c>
      <c r="H57" s="99" t="n">
        <v>1.36</v>
      </c>
    </row>
    <row r="58" s="48" customFormat="true" ht="12.6" hidden="false" customHeight="true" outlineLevel="0" collapsed="false">
      <c r="A58" s="43" t="s">
        <v>68</v>
      </c>
      <c r="B58" s="50" t="n">
        <v>2681</v>
      </c>
      <c r="C58" s="54" t="n">
        <v>98.1</v>
      </c>
      <c r="D58" s="54" t="n">
        <v>0.1</v>
      </c>
      <c r="E58" s="49" t="n">
        <v>47</v>
      </c>
      <c r="F58" s="54" t="n">
        <v>1.8</v>
      </c>
      <c r="G58" s="98" t="n">
        <v>0.62</v>
      </c>
      <c r="H58" s="100" t="n">
        <v>0.99</v>
      </c>
    </row>
    <row r="59" s="48" customFormat="true" ht="12.6" hidden="false" customHeight="true" outlineLevel="0" collapsed="false">
      <c r="A59" s="43" t="s">
        <v>69</v>
      </c>
      <c r="B59" s="50" t="n">
        <v>13852</v>
      </c>
      <c r="C59" s="54" t="n">
        <v>97</v>
      </c>
      <c r="D59" s="57" t="n">
        <v>-3.2</v>
      </c>
      <c r="E59" s="49" t="n">
        <v>10949</v>
      </c>
      <c r="F59" s="54" t="n">
        <v>79</v>
      </c>
      <c r="G59" s="98" t="n">
        <v>4.13</v>
      </c>
      <c r="H59" s="99" t="n">
        <v>3.93</v>
      </c>
    </row>
    <row r="60" s="48" customFormat="true" ht="12.6" hidden="false" customHeight="true" outlineLevel="0" collapsed="false">
      <c r="A60" s="43" t="s">
        <v>70</v>
      </c>
      <c r="B60" s="50" t="n">
        <v>6722</v>
      </c>
      <c r="C60" s="54" t="n">
        <v>103.2</v>
      </c>
      <c r="D60" s="54" t="n">
        <v>27.7</v>
      </c>
      <c r="E60" s="94" t="n">
        <v>2895</v>
      </c>
      <c r="F60" s="51" t="n">
        <v>43.1</v>
      </c>
      <c r="G60" s="95" t="n">
        <v>1.47</v>
      </c>
      <c r="H60" s="93" t="n">
        <v>1.72</v>
      </c>
    </row>
    <row r="61" s="48" customFormat="true" ht="12.6" hidden="false" customHeight="true" outlineLevel="0" collapsed="false">
      <c r="A61" s="43" t="s">
        <v>71</v>
      </c>
      <c r="B61" s="50" t="n">
        <v>18145</v>
      </c>
      <c r="C61" s="54" t="n">
        <v>98</v>
      </c>
      <c r="D61" s="54" t="n">
        <v>-0.5</v>
      </c>
      <c r="E61" s="94" t="n">
        <v>3899</v>
      </c>
      <c r="F61" s="51" t="n">
        <v>21.4</v>
      </c>
      <c r="G61" s="98" t="n">
        <v>3.07</v>
      </c>
      <c r="H61" s="97" t="n">
        <v>2.79</v>
      </c>
    </row>
    <row r="62" s="48" customFormat="true" ht="12.6" hidden="false" customHeight="true" outlineLevel="0" collapsed="false">
      <c r="A62" s="43" t="s">
        <v>72</v>
      </c>
      <c r="B62" s="50" t="n">
        <v>38023</v>
      </c>
      <c r="C62" s="54" t="n">
        <v>117.5</v>
      </c>
      <c r="D62" s="51" t="n">
        <v>10.5</v>
      </c>
      <c r="E62" s="94" t="n">
        <v>9959</v>
      </c>
      <c r="F62" s="51" t="n">
        <v>26.2</v>
      </c>
      <c r="G62" s="95" t="n">
        <v>1.37</v>
      </c>
      <c r="H62" s="93" t="n">
        <v>1.31</v>
      </c>
    </row>
    <row r="63" s="48" customFormat="true" ht="12.6" hidden="false" customHeight="true" outlineLevel="0" collapsed="false">
      <c r="A63" s="43" t="s">
        <v>73</v>
      </c>
      <c r="B63" s="50" t="n">
        <v>577</v>
      </c>
      <c r="C63" s="54" t="n">
        <v>91.9</v>
      </c>
      <c r="D63" s="51" t="n">
        <v>-7.5</v>
      </c>
      <c r="E63" s="94" t="n">
        <v>66</v>
      </c>
      <c r="F63" s="51" t="n">
        <v>11.4</v>
      </c>
      <c r="G63" s="95" t="n">
        <v>2.62</v>
      </c>
      <c r="H63" s="93" t="n">
        <v>3.22</v>
      </c>
    </row>
    <row r="64" s="48" customFormat="true" ht="12.6" hidden="false" customHeight="true" outlineLevel="0" collapsed="false">
      <c r="A64" s="61" t="s">
        <v>74</v>
      </c>
      <c r="B64" s="62" t="n">
        <v>11705</v>
      </c>
      <c r="C64" s="63" t="n">
        <v>83</v>
      </c>
      <c r="D64" s="63" t="n">
        <v>-14</v>
      </c>
      <c r="E64" s="101" t="n">
        <v>5569</v>
      </c>
      <c r="F64" s="102" t="n">
        <v>47.6</v>
      </c>
      <c r="G64" s="103" t="n">
        <v>2.3</v>
      </c>
      <c r="H64" s="107" t="n">
        <v>2.15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13-02-26T07:57:36Z</cp:lastPrinted>
  <dcterms:modified xsi:type="dcterms:W3CDTF">2013-02-26T07:57:39Z</dcterms:modified>
  <cp:revision>0</cp:revision>
  <dc:subject/>
  <dc:title/>
</cp:coreProperties>
</file>